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1-IV - Oprava krovu a..." sheetId="2" state="visible" r:id="rId3"/>
    <sheet name="SO 01-V - Oprava krovu a ..." sheetId="3" state="visible" r:id="rId4"/>
    <sheet name="Seznam figur" sheetId="4" state="visible" r:id="rId5"/>
  </sheets>
  <definedNames>
    <definedName function="false" hidden="false" localSheetId="0" name="_xlnm.Print_Area" vbProcedure="false">'Rekapitulace stavby'!$D$4:$AO$76,'Rekapitulace stavby'!$C$82:$AQ$97</definedName>
    <definedName function="false" hidden="false" localSheetId="0" name="_xlnm.Print_Titles" vbProcedure="false">'Rekapitulace stavby'!$92:$92</definedName>
    <definedName function="false" hidden="false" localSheetId="3" name="_xlnm.Print_Area" vbProcedure="false">'Seznam figur'!$C$4:$G$100</definedName>
    <definedName function="false" hidden="false" localSheetId="3" name="_xlnm.Print_Titles" vbProcedure="false">'Seznam figur'!$9:$9</definedName>
    <definedName function="false" hidden="false" localSheetId="1" name="_xlnm.Print_Area" vbProcedure="false">'SO 01-IV - Oprava krovu a...'!$C$4:$J$76,'SO 01-IV - Oprava krovu a...'!$C$82:$J$113,'SO 01-IV - Oprava krovu a...'!$C$119:$K$871</definedName>
    <definedName function="false" hidden="false" localSheetId="1" name="_xlnm.Print_Titles" vbProcedure="false">'SO 01-IV - Oprava krovu a...'!$131:$131</definedName>
    <definedName function="false" hidden="true" localSheetId="1" name="_xlnm._FilterDatabase" vbProcedure="false">'SO 01-IV - Oprava krovu a...'!$C$131:$K$871</definedName>
    <definedName function="false" hidden="false" localSheetId="2" name="_xlnm.Print_Area" vbProcedure="false">'SO 01-V - Oprava krovu a ...'!$C$4:$J$76,'SO 01-V - Oprava krovu a ...'!$C$82:$J$113,'SO 01-V - Oprava krovu a ...'!$C$119:$K$884</definedName>
    <definedName function="false" hidden="false" localSheetId="2" name="_xlnm.Print_Titles" vbProcedure="false">'SO 01-V - Oprava krovu a ...'!$131:$131</definedName>
    <definedName function="false" hidden="true" localSheetId="2" name="_xlnm._FilterDatabase" vbProcedure="false">'SO 01-V - Oprava krovu a ...'!$C$131:$K$88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386" uniqueCount="915">
  <si>
    <t xml:space="preserve">Export Komplet</t>
  </si>
  <si>
    <t xml:space="preserve">2.0</t>
  </si>
  <si>
    <t xml:space="preserve">False</t>
  </si>
  <si>
    <t xml:space="preserve">{5e3bf8b4-c939-43fb-b32f-a838d94ca388}</t>
  </si>
  <si>
    <t xml:space="preserve">&gt;&gt;  skryté sloupce  &lt;&lt;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410-06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Římskokatolická farnost Štěpánov u Olomouce</t>
  </si>
  <si>
    <t xml:space="preserve">KSO:</t>
  </si>
  <si>
    <t xml:space="preserve">CC-CZ:</t>
  </si>
  <si>
    <t xml:space="preserve">Místo:</t>
  </si>
  <si>
    <t xml:space="preserve">Štěpánov </t>
  </si>
  <si>
    <t xml:space="preserve">Datum:</t>
  </si>
  <si>
    <t xml:space="preserve">4. 12. 2022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Veronika Čiklová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1-IV</t>
  </si>
  <si>
    <t xml:space="preserve">Oprava krovu a střešního pláště kostela sv. Vavřince ve Štěpánově - Etapa IV.</t>
  </si>
  <si>
    <t xml:space="preserve">STA</t>
  </si>
  <si>
    <t xml:space="preserve">1</t>
  </si>
  <si>
    <t xml:space="preserve">{eed3177b-4133-4570-926c-0d367fbb7157}</t>
  </si>
  <si>
    <t xml:space="preserve">2</t>
  </si>
  <si>
    <t xml:space="preserve">SO 01-V</t>
  </si>
  <si>
    <t xml:space="preserve">Oprava krovu a střešního pláště kostela sv. Vavřince ve Štěpánově - Etapa V.</t>
  </si>
  <si>
    <t xml:space="preserve">{d5233da9-595b-41e0-a5eb-da3a7a0d7141}</t>
  </si>
  <si>
    <t xml:space="preserve">HR</t>
  </si>
  <si>
    <t xml:space="preserve">Hřeben</t>
  </si>
  <si>
    <t xml:space="preserve">m</t>
  </si>
  <si>
    <t xml:space="preserve">8,76</t>
  </si>
  <si>
    <t xml:space="preserve">3</t>
  </si>
  <si>
    <t xml:space="preserve">KR</t>
  </si>
  <si>
    <t xml:space="preserve">Krytina</t>
  </si>
  <si>
    <t xml:space="preserve">m2</t>
  </si>
  <si>
    <t xml:space="preserve">196,61</t>
  </si>
  <si>
    <t xml:space="preserve">KRYCÍ LIST SOUPISU PRACÍ</t>
  </si>
  <si>
    <t xml:space="preserve">LES</t>
  </si>
  <si>
    <t xml:space="preserve">Lešení</t>
  </si>
  <si>
    <t xml:space="preserve">333,094</t>
  </si>
  <si>
    <t xml:space="preserve">OK</t>
  </si>
  <si>
    <t xml:space="preserve">Okap</t>
  </si>
  <si>
    <t xml:space="preserve">23,75</t>
  </si>
  <si>
    <t xml:space="preserve">NAR</t>
  </si>
  <si>
    <t xml:space="preserve">Nároží</t>
  </si>
  <si>
    <t xml:space="preserve">65,35</t>
  </si>
  <si>
    <t xml:space="preserve">Objekt:</t>
  </si>
  <si>
    <t xml:space="preserve">SO 01-IV - Oprava krovu a střešního pláště kostela sv. Vavřince ve Štěpánově - Etapa IV.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9 - Ostatní konstrukce a práce, bourání</t>
  </si>
  <si>
    <t xml:space="preserve">    95 - Různé dokončovací konstrukce a práce pozemních staveb</t>
  </si>
  <si>
    <t xml:space="preserve">    96 - Bourání konstrukcí</t>
  </si>
  <si>
    <t xml:space="preserve">    997 - Přesun sutě</t>
  </si>
  <si>
    <t xml:space="preserve">    998 - Přesun hmot</t>
  </si>
  <si>
    <t xml:space="preserve">PSV - Práce a dodávky PSV</t>
  </si>
  <si>
    <t xml:space="preserve">    764 - Konstrukce klempířské</t>
  </si>
  <si>
    <t xml:space="preserve">    762 - Konstrukce tesařské</t>
  </si>
  <si>
    <t xml:space="preserve">    765 - Krytina skládaná</t>
  </si>
  <si>
    <t xml:space="preserve">    783 - Dokončovací práce - nátěry</t>
  </si>
  <si>
    <t xml:space="preserve">VRN - Vedlejší rozpočtové náklady</t>
  </si>
  <si>
    <t xml:space="preserve">    VRN3 - Zařízení staveniště</t>
  </si>
  <si>
    <t xml:space="preserve">    VRN4 - Inženýrská činnost</t>
  </si>
  <si>
    <t xml:space="preserve">    VRN6 - Územní vlivy</t>
  </si>
  <si>
    <t xml:space="preserve">    VRN7 - Provoz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9</t>
  </si>
  <si>
    <t xml:space="preserve">Ostatní konstrukce a práce, bourání</t>
  </si>
  <si>
    <t xml:space="preserve">K</t>
  </si>
  <si>
    <t xml:space="preserve">941111132</t>
  </si>
  <si>
    <t xml:space="preserve">Lešení řadové trubkové lehké pracovní s podlahami s provozním zatížením tř. 3 do 200 kg/m2 šířky tř. W12 od 1,2 do 1,5 m, výšky výšky přes 10 do 25 m montáž</t>
  </si>
  <si>
    <t xml:space="preserve">CS ÚRS 2024 02</t>
  </si>
  <si>
    <t xml:space="preserve">4</t>
  </si>
  <si>
    <t xml:space="preserve">1293221169</t>
  </si>
  <si>
    <t xml:space="preserve">PP</t>
  </si>
  <si>
    <t xml:space="preserve">Online PSC</t>
  </si>
  <si>
    <t xml:space="preserve">https://podminky.urs.cz/item/CS_URS_2024_02/941111132</t>
  </si>
  <si>
    <t xml:space="preserve">VV</t>
  </si>
  <si>
    <t xml:space="preserve">Pracovní lešenová konstrukce </t>
  </si>
  <si>
    <t xml:space="preserve">941111232</t>
  </si>
  <si>
    <t xml:space="preserve">Lešení řadové trubkové lehké pracovní s podlahami s provozním zatížením tř. 3 do 200 kg/m2 šířky tř. W12 od 1,2 do 1,5 m, výšky výšky přes 10 do 25 m příplatek k ceně za každý den použití</t>
  </si>
  <si>
    <t xml:space="preserve">1275670542</t>
  </si>
  <si>
    <t xml:space="preserve">https://podminky.urs.cz/item/CS_URS_2024_02/941111232</t>
  </si>
  <si>
    <t xml:space="preserve">LES*5*31</t>
  </si>
  <si>
    <t xml:space="preserve">941111312</t>
  </si>
  <si>
    <t xml:space="preserve">Odborná prohlídka lešení řadového trubkového lehkého pracovního s podlahami s provozním zatížením tř. 3 do 200 kg/m2 šířky tř. W06 až W12 od 0,6 m do 1,5 m výšky do 25 m, celkové plochy do 500 m2 zakrytého sítí</t>
  </si>
  <si>
    <t xml:space="preserve">kus</t>
  </si>
  <si>
    <t xml:space="preserve">-1098423214</t>
  </si>
  <si>
    <t xml:space="preserve">https://podminky.urs.cz/item/CS_URS_2024_02/941111312</t>
  </si>
  <si>
    <t xml:space="preserve">1+1</t>
  </si>
  <si>
    <t xml:space="preserve">Součet </t>
  </si>
  <si>
    <t xml:space="preserve">941111832</t>
  </si>
  <si>
    <t xml:space="preserve">Lešení řadové trubkové lehké pracovní s podlahami s provozním zatížením tř. 3 do 200 kg/m2 šířky tř. W12 od 1,2 do 1,5 m, výšky výšky přes 10 do 25 m demontáž</t>
  </si>
  <si>
    <t xml:space="preserve">845341303</t>
  </si>
  <si>
    <t xml:space="preserve">https://podminky.urs.cz/item/CS_URS_2024_02/941111832</t>
  </si>
  <si>
    <t xml:space="preserve">5</t>
  </si>
  <si>
    <t xml:space="preserve">944511111</t>
  </si>
  <si>
    <t xml:space="preserve">Síť ochranná zavěšená na konstrukci lešení z textilie z umělých vláken montáž</t>
  </si>
  <si>
    <t xml:space="preserve">-1121276915</t>
  </si>
  <si>
    <t xml:space="preserve">https://podminky.urs.cz/item/CS_URS_2024_02/944511111</t>
  </si>
  <si>
    <t xml:space="preserve">6</t>
  </si>
  <si>
    <t xml:space="preserve">944511211</t>
  </si>
  <si>
    <t xml:space="preserve">Síť ochranná zavěšená na konstrukci lešení z textilie z umělých vláken příplatek k ceně za každý den použití</t>
  </si>
  <si>
    <t xml:space="preserve">1095871728</t>
  </si>
  <si>
    <t xml:space="preserve">https://podminky.urs.cz/item/CS_URS_2024_02/944511211</t>
  </si>
  <si>
    <t xml:space="preserve">7</t>
  </si>
  <si>
    <t xml:space="preserve">944511811</t>
  </si>
  <si>
    <t xml:space="preserve">Síť ochranná zavěšená na konstrukci lešení z textilie z umělých vláken demontáž</t>
  </si>
  <si>
    <t xml:space="preserve">-793489574</t>
  </si>
  <si>
    <t xml:space="preserve">https://podminky.urs.cz/item/CS_URS_2024_02/944511811</t>
  </si>
  <si>
    <t xml:space="preserve">8</t>
  </si>
  <si>
    <t xml:space="preserve">993111111</t>
  </si>
  <si>
    <t xml:space="preserve">Dovoz a odvoz lešení včetně naložení a složení řadového, na vzdálenost do 10 km</t>
  </si>
  <si>
    <t xml:space="preserve">1393680495</t>
  </si>
  <si>
    <t xml:space="preserve">https://podminky.urs.cz/item/CS_URS_2024_02/993111111</t>
  </si>
  <si>
    <t xml:space="preserve">993111119</t>
  </si>
  <si>
    <t xml:space="preserve">Dovoz a odvoz lešení včetně naložení a složení řadového, na vzdálenost Příplatek k ceně za každých dalších i započatých 10 km přes 10 km</t>
  </si>
  <si>
    <t xml:space="preserve">-179025352</t>
  </si>
  <si>
    <t xml:space="preserve">https://podminky.urs.cz/item/CS_URS_2024_02/993111119</t>
  </si>
  <si>
    <t xml:space="preserve">LES*2</t>
  </si>
  <si>
    <t xml:space="preserve">95</t>
  </si>
  <si>
    <t xml:space="preserve">Různé dokončovací konstrukce a práce pozemních staveb</t>
  </si>
  <si>
    <t xml:space="preserve">10</t>
  </si>
  <si>
    <t xml:space="preserve">952901111</t>
  </si>
  <si>
    <t xml:space="preserve">Vyčištění budov nebo objektů před předáním do užívání budov bytové nebo občanské výstavby, světlé výšky podlaží do 4 m</t>
  </si>
  <si>
    <t xml:space="preserve">-1880776566</t>
  </si>
  <si>
    <t xml:space="preserve">https://podminky.urs.cz/item/CS_URS_2024_02/952901111</t>
  </si>
  <si>
    <t xml:space="preserve">Odstranění nečistot vniklých při provádění sanačních stavebních </t>
  </si>
  <si>
    <t xml:space="preserve">činnostech z pracovních a dopravních ploch podkroví objektu</t>
  </si>
  <si>
    <t xml:space="preserve">do suti. Celková plocha dle metodiky:  </t>
  </si>
  <si>
    <t xml:space="preserve">(3,3*3,1*2+0,7*(21,0+2,5+9,9+2,0+2,7)*2+(0,8+1,1+0,9)*79,0+(20,3*11,8+10,3*8,4)*1,15+1,3*8,4)/3 </t>
  </si>
  <si>
    <t xml:space="preserve">(6,8*7,8)/3 </t>
  </si>
  <si>
    <t xml:space="preserve">(8,0*5,8-0,9*2,0)/3 </t>
  </si>
  <si>
    <t xml:space="preserve">96</t>
  </si>
  <si>
    <t xml:space="preserve">Bourání konstrukcí</t>
  </si>
  <si>
    <t xml:space="preserve">11</t>
  </si>
  <si>
    <t xml:space="preserve">975073111</t>
  </si>
  <si>
    <t xml:space="preserve">Jednostranné podchycení střešních vazníků dřevěnou výztuhou v. podchycení do 3,5 m a při zatížení hmotností do 1000 kg/m</t>
  </si>
  <si>
    <t xml:space="preserve">1015653275</t>
  </si>
  <si>
    <t xml:space="preserve">https://podminky.urs.cz/item/CS_URS_2024_02/975073111</t>
  </si>
  <si>
    <t xml:space="preserve">Statické zabezpečení krovní vazby při tesařských výřezech </t>
  </si>
  <si>
    <t xml:space="preserve">a doplnění jednotlivých prvků podchycením. Celkem délka </t>
  </si>
  <si>
    <t xml:space="preserve">pro podchycení - odhad:</t>
  </si>
  <si>
    <t xml:space="preserve">50</t>
  </si>
  <si>
    <t xml:space="preserve">997</t>
  </si>
  <si>
    <t xml:space="preserve">Přesun sutě</t>
  </si>
  <si>
    <t xml:space="preserve">997013157</t>
  </si>
  <si>
    <t xml:space="preserve">Vnitrostaveništní doprava suti a vybouraných hmot vodorovně do 50 m s naložením s omezením mechanizace pro budovy a haly výšky přes 21 do 24 m</t>
  </si>
  <si>
    <t xml:space="preserve">t</t>
  </si>
  <si>
    <t xml:space="preserve">-454271120</t>
  </si>
  <si>
    <t xml:space="preserve">https://podminky.urs.cz/item/CS_URS_2024_02/997013157</t>
  </si>
  <si>
    <t xml:space="preserve">13</t>
  </si>
  <si>
    <t xml:space="preserve">997013501</t>
  </si>
  <si>
    <t xml:space="preserve">Odvoz suti a vybouraných hmot na skládku nebo meziskládku se složením, na vzdálenost do 1 km</t>
  </si>
  <si>
    <t xml:space="preserve">2141206281</t>
  </si>
  <si>
    <t xml:space="preserve">https://podminky.urs.cz/item/CS_URS_2024_02/997013501</t>
  </si>
  <si>
    <t xml:space="preserve">14</t>
  </si>
  <si>
    <t xml:space="preserve">997013509</t>
  </si>
  <si>
    <t xml:space="preserve">Odvoz suti a vybouraných hmot na skládku nebo meziskládku se složením, na vzdálenost Příplatek k ceně za každý další započatý 1 km přes 1 km</t>
  </si>
  <si>
    <t xml:space="preserve">1716670575</t>
  </si>
  <si>
    <t xml:space="preserve">https://podminky.urs.cz/item/CS_URS_2024_02/997013509</t>
  </si>
  <si>
    <t xml:space="preserve">19,795*19 "Přepočtené koeficientem množství</t>
  </si>
  <si>
    <t xml:space="preserve">15</t>
  </si>
  <si>
    <t xml:space="preserve">997013631</t>
  </si>
  <si>
    <t xml:space="preserve">Poplatek za uložení stavebního odpadu na skládce (skládkovné) směsného stavebního a demoličního zatříděného do Katalogu odpadů pod kódem 17 09 04</t>
  </si>
  <si>
    <t xml:space="preserve">1852752045</t>
  </si>
  <si>
    <t xml:space="preserve">https://podminky.urs.cz/item/CS_URS_2024_02/997013631</t>
  </si>
  <si>
    <t xml:space="preserve">998</t>
  </si>
  <si>
    <t xml:space="preserve">Přesun hmot</t>
  </si>
  <si>
    <t xml:space="preserve">16</t>
  </si>
  <si>
    <t xml:space="preserve">998011003</t>
  </si>
  <si>
    <t xml:space="preserve">Přesun hmot pro budovy občanské výstavby, bydlení, výrobu a služby s nosnou svislou konstrukcí zděnou z cihel, tvárnic nebo kamene vodorovná dopravní vzdálenost do 100 m základní pro budovy výšky přes 12 do 24 m</t>
  </si>
  <si>
    <t xml:space="preserve">-1867773103</t>
  </si>
  <si>
    <t xml:space="preserve">https://podminky.urs.cz/item/CS_URS_2024_02/998011003</t>
  </si>
  <si>
    <t xml:space="preserve">PSV</t>
  </si>
  <si>
    <t xml:space="preserve">Práce a dodávky PSV</t>
  </si>
  <si>
    <t xml:space="preserve">764</t>
  </si>
  <si>
    <t xml:space="preserve">Konstrukce klempířské</t>
  </si>
  <si>
    <t xml:space="preserve">17</t>
  </si>
  <si>
    <t xml:space="preserve">764001861</t>
  </si>
  <si>
    <t xml:space="preserve">Demontáž klempířských konstrukcí oplechování hřebene z hřebenáčů do suti</t>
  </si>
  <si>
    <t xml:space="preserve">-1212498966</t>
  </si>
  <si>
    <t xml:space="preserve">https://podminky.urs.cz/item/CS_URS_2024_02/764001861</t>
  </si>
  <si>
    <t xml:space="preserve">Odstranění původních klempířských prvků střechy objektu </t>
  </si>
  <si>
    <t xml:space="preserve">do suti. Celková délka plechového krytí hřebene na lodi kostela:</t>
  </si>
  <si>
    <t xml:space="preserve">Součet</t>
  </si>
  <si>
    <t xml:space="preserve">18</t>
  </si>
  <si>
    <t xml:space="preserve">764001891</t>
  </si>
  <si>
    <t xml:space="preserve">Demontáž klempířských konstrukcí oplechování úžlabí do suti</t>
  </si>
  <si>
    <t xml:space="preserve">162664040</t>
  </si>
  <si>
    <t xml:space="preserve">https://podminky.urs.cz/item/CS_URS_2024_02/764001891</t>
  </si>
  <si>
    <t xml:space="preserve">Dle projektové dokumentace a technické zprávy</t>
  </si>
  <si>
    <t xml:space="preserve">12,9</t>
  </si>
  <si>
    <t xml:space="preserve">19</t>
  </si>
  <si>
    <t xml:space="preserve">764002812</t>
  </si>
  <si>
    <t xml:space="preserve">Demontáž klempířských konstrukcí okapového plechu do suti, v krytině skládané</t>
  </si>
  <si>
    <t xml:space="preserve">617459213</t>
  </si>
  <si>
    <t xml:space="preserve">https://podminky.urs.cz/item/CS_URS_2024_02/764002812</t>
  </si>
  <si>
    <t xml:space="preserve">do suti. </t>
  </si>
  <si>
    <t xml:space="preserve">20</t>
  </si>
  <si>
    <t xml:space="preserve">764002821</t>
  </si>
  <si>
    <t xml:space="preserve">Demontáž klempířských konstrukcí střešního výlezu do suti</t>
  </si>
  <si>
    <t xml:space="preserve">-2041395899</t>
  </si>
  <si>
    <t xml:space="preserve">https://podminky.urs.cz/item/CS_URS_2024_02/764002821</t>
  </si>
  <si>
    <t xml:space="preserve">do suti. Celkový počet oken sakristie kostela:</t>
  </si>
  <si>
    <t xml:space="preserve">764004801</t>
  </si>
  <si>
    <t xml:space="preserve">Demontáž klempířských konstrukcí žlabu podokapního do suti</t>
  </si>
  <si>
    <t xml:space="preserve">-159564527</t>
  </si>
  <si>
    <t xml:space="preserve">https://podminky.urs.cz/item/CS_URS_2024_02/764004801</t>
  </si>
  <si>
    <t xml:space="preserve">22</t>
  </si>
  <si>
    <t xml:space="preserve">764231472</t>
  </si>
  <si>
    <t xml:space="preserve">Oplechování střešních prvků z měděného plechu úžlabí rš 1000 mm</t>
  </si>
  <si>
    <t xml:space="preserve">2011840623</t>
  </si>
  <si>
    <t xml:space="preserve">https://podminky.urs.cz/item/CS_URS_2024_02/764231472</t>
  </si>
  <si>
    <t xml:space="preserve">23</t>
  </si>
  <si>
    <t xml:space="preserve">764233452</t>
  </si>
  <si>
    <t xml:space="preserve">Oplechování střešních prvků z měděného plechu střešní výlez rozměru 600 x 600 mm, střechy s krytinou skládanou nebo plechovou</t>
  </si>
  <si>
    <t xml:space="preserve">1833637657</t>
  </si>
  <si>
    <t xml:space="preserve">https://podminky.urs.cz/item/CS_URS_2024_02/764233452</t>
  </si>
  <si>
    <t xml:space="preserve">K6</t>
  </si>
  <si>
    <t xml:space="preserve">24</t>
  </si>
  <si>
    <t xml:space="preserve">764538424</t>
  </si>
  <si>
    <t xml:space="preserve">Svod z měděného plechu včetně objímek, kolen a odskoků kruhový, průměru 150 mm</t>
  </si>
  <si>
    <t xml:space="preserve">824085267</t>
  </si>
  <si>
    <t xml:space="preserve">https://podminky.urs.cz/item/CS_URS_2024_02/764538424</t>
  </si>
  <si>
    <t xml:space="preserve">K4</t>
  </si>
  <si>
    <t xml:space="preserve">2*13,99</t>
  </si>
  <si>
    <t xml:space="preserve">25</t>
  </si>
  <si>
    <t xml:space="preserve">R76453144</t>
  </si>
  <si>
    <t xml:space="preserve">Žlab podokapní z měděného plechu kotlík oválný (trychtýřový), rš žlabu/průměr svodu 500/150 mm</t>
  </si>
  <si>
    <t xml:space="preserve">R - položka</t>
  </si>
  <si>
    <t xml:space="preserve">-2122559503</t>
  </si>
  <si>
    <t xml:space="preserve">K1</t>
  </si>
  <si>
    <t xml:space="preserve">26</t>
  </si>
  <si>
    <t xml:space="preserve">R76400283</t>
  </si>
  <si>
    <t xml:space="preserve">Demontáž klempířských konstrukcí sněhového zachytávače do suti</t>
  </si>
  <si>
    <t xml:space="preserve">1318152145</t>
  </si>
  <si>
    <t xml:space="preserve">sněhový zachytávač</t>
  </si>
  <si>
    <t xml:space="preserve">27</t>
  </si>
  <si>
    <t xml:space="preserve">R764531405</t>
  </si>
  <si>
    <t xml:space="preserve">Žlab podokapní z měděného plechu včetně háků a čel půlkruhový rš 500 mm</t>
  </si>
  <si>
    <t xml:space="preserve">-936745734</t>
  </si>
  <si>
    <t xml:space="preserve">28</t>
  </si>
  <si>
    <t xml:space="preserve">998764104</t>
  </si>
  <si>
    <t xml:space="preserve">Přesun hmot pro konstrukce klempířské stanovený z hmotnosti přesunovaného materiálu vodorovná dopravní vzdálenost do 50 m základní v objektech výšky přes 24 do 36 m</t>
  </si>
  <si>
    <t xml:space="preserve">-1890632630</t>
  </si>
  <si>
    <t xml:space="preserve">https://podminky.urs.cz/item/CS_URS_2024_02/998764104</t>
  </si>
  <si>
    <t xml:space="preserve">762</t>
  </si>
  <si>
    <t xml:space="preserve">Konstrukce tesařské</t>
  </si>
  <si>
    <t xml:space="preserve">29</t>
  </si>
  <si>
    <t xml:space="preserve">762085112</t>
  </si>
  <si>
    <t xml:space="preserve">Montáž ocelových spojovacích prostředků (materiál ve specifikaci) svorníků nebo šroubů délky přes 150 do 300 mm</t>
  </si>
  <si>
    <t xml:space="preserve">905173592</t>
  </si>
  <si>
    <t xml:space="preserve">https://podminky.urs.cz/item/CS_URS_2024_02/762085112</t>
  </si>
  <si>
    <t xml:space="preserve">Osazení ocelových svorníků do tesařských spojů sanovaných </t>
  </si>
  <si>
    <t xml:space="preserve">prvků krovní vazby. Celkový počet: </t>
  </si>
  <si>
    <t xml:space="preserve">(6+2*2+2*4+3*2+6+3*(2+3)+6*3+3*2+6+3*2+9*2+4*6+3+6+2*2+6+4+6+3+6+3*3+2*2+6+2*2+3+2*2+6+3+4*2*2+6+2*2)*0,15</t>
  </si>
  <si>
    <t xml:space="preserve">Osazení ocelových ozubených podložek do svorníkových </t>
  </si>
  <si>
    <t xml:space="preserve">spojů sanovaných prvků krovní vazby. Celkový počet:</t>
  </si>
  <si>
    <t xml:space="preserve">(6+2*2+2*4+3*2+6+3*(2+3)+6*3+3*2+6+3*2+9*2+4*6+3+6+2*2+6+4+6+3+6+3*3+2*2+6+2*2+3+2*2+6+3+4*2*2+6+2*2 )*0,15</t>
  </si>
  <si>
    <t xml:space="preserve">odhad etapa IV.= 15% z celkového množství</t>
  </si>
  <si>
    <t xml:space="preserve">30</t>
  </si>
  <si>
    <t xml:space="preserve">762222141</t>
  </si>
  <si>
    <t xml:space="preserve">Montáž zábradlí osové vzdálenosti sloupků do 1500 mm rovného</t>
  </si>
  <si>
    <t xml:space="preserve">-1959698145</t>
  </si>
  <si>
    <t xml:space="preserve">https://podminky.urs.cz/item/CS_URS_2024_02/762222141</t>
  </si>
  <si>
    <t xml:space="preserve">Montáž dřevěných prvků bezpečnostního zábradlí pochůzných</t>
  </si>
  <si>
    <t xml:space="preserve">lávek a schodišť v podkroví kostelní lodi z SM profilů 60/40mm.</t>
  </si>
  <si>
    <t xml:space="preserve">Celková délka zábradlí: </t>
  </si>
  <si>
    <t xml:space="preserve">31</t>
  </si>
  <si>
    <t xml:space="preserve">762331941</t>
  </si>
  <si>
    <t xml:space="preserve">Vyřezání části střešní vazby vázané konstrukce krovů průřezové plochy řeziva přes 288 do 450 cm2, délky vyřezané části krovového prvku do 3 m</t>
  </si>
  <si>
    <t xml:space="preserve">537645233</t>
  </si>
  <si>
    <t xml:space="preserve">https://podminky.urs.cz/item/CS_URS_2024_02/762331941</t>
  </si>
  <si>
    <t xml:space="preserve">Technologické výřezy (pro zpětné použití) dřevěných prvků krovu</t>
  </si>
  <si>
    <t xml:space="preserve">které brání sanaci bioticky napadených částí. Odhad</t>
  </si>
  <si>
    <t xml:space="preserve">Tesařské výřezy dožilých, bioticky napadených dřevěných</t>
  </si>
  <si>
    <t xml:space="preserve">prvků krovní vazby do suti. Celková délka (ve výkresové </t>
  </si>
  <si>
    <t xml:space="preserve">"P2"2*2</t>
  </si>
  <si>
    <t xml:space="preserve">"H2"2*3</t>
  </si>
  <si>
    <t xml:space="preserve">"R3"3</t>
  </si>
  <si>
    <t xml:space="preserve">"Vě2m"2</t>
  </si>
  <si>
    <t xml:space="preserve">32</t>
  </si>
  <si>
    <t xml:space="preserve">762331942</t>
  </si>
  <si>
    <t xml:space="preserve">Vyřezání části střešní vazby vázané konstrukce krovů průřezové plochy řeziva přes 288 do 450 cm2, délky vyřezané části krovového prvku přes 3 do 5 m</t>
  </si>
  <si>
    <t xml:space="preserve">-133570838</t>
  </si>
  <si>
    <t xml:space="preserve">https://podminky.urs.cz/item/CS_URS_2024_02/762331942</t>
  </si>
  <si>
    <t xml:space="preserve">"Ná"4*9</t>
  </si>
  <si>
    <t xml:space="preserve">"P4"4*2</t>
  </si>
  <si>
    <t xml:space="preserve">33</t>
  </si>
  <si>
    <t xml:space="preserve">762331943</t>
  </si>
  <si>
    <t xml:space="preserve">Vyřezání části střešní vazby vázané konstrukce krovů průřezové plochy řeziva přes 288 do 450 cm2, délky vyřezané části krovového prvku přes 5 do 8 m</t>
  </si>
  <si>
    <t xml:space="preserve">817077884</t>
  </si>
  <si>
    <t xml:space="preserve">https://podminky.urs.cz/item/CS_URS_2024_02/762331943</t>
  </si>
  <si>
    <t xml:space="preserve">části ozn. červeně):</t>
  </si>
  <si>
    <t xml:space="preserve">"DPrů"5,5</t>
  </si>
  <si>
    <t xml:space="preserve">34</t>
  </si>
  <si>
    <t xml:space="preserve">762331944</t>
  </si>
  <si>
    <t xml:space="preserve">Vyřezání části střešní vazby vázané konstrukce krovů průřezové plochy řeziva přes 288 do 450 cm2, délky vyřezané části krovového prvku přes 8 m</t>
  </si>
  <si>
    <t xml:space="preserve">1777472996</t>
  </si>
  <si>
    <t xml:space="preserve">https://podminky.urs.cz/item/CS_URS_2024_02/762331944</t>
  </si>
  <si>
    <t xml:space="preserve">"UK"2*11</t>
  </si>
  <si>
    <t xml:space="preserve">"NK11"11</t>
  </si>
  <si>
    <t xml:space="preserve">35</t>
  </si>
  <si>
    <t xml:space="preserve">762331951</t>
  </si>
  <si>
    <t xml:space="preserve">Vyřezání části střešní vazby vázané konstrukce krovů průřezové plochy řeziva přes 450 cm2, délky vyřezané části krovového prvku do 3 m</t>
  </si>
  <si>
    <t xml:space="preserve">-976182106</t>
  </si>
  <si>
    <t xml:space="preserve">https://podminky.urs.cz/item/CS_URS_2024_02/762331951</t>
  </si>
  <si>
    <t xml:space="preserve">"VT2"2</t>
  </si>
  <si>
    <t xml:space="preserve">"ŠS2"2</t>
  </si>
  <si>
    <t xml:space="preserve">"Krá"1,5</t>
  </si>
  <si>
    <t xml:space="preserve">36</t>
  </si>
  <si>
    <t xml:space="preserve">762331952</t>
  </si>
  <si>
    <t xml:space="preserve">Vyřezání části střešní vazby vázané konstrukce krovů průřezové plochy řeziva přes 450 cm2, délky vyřezané části krovového prvku přes 3 do 5 m</t>
  </si>
  <si>
    <t xml:space="preserve">-593351695</t>
  </si>
  <si>
    <t xml:space="preserve">https://podminky.urs.cz/item/CS_URS_2024_02/762331952</t>
  </si>
  <si>
    <t xml:space="preserve">"VT5"</t>
  </si>
  <si>
    <t xml:space="preserve">37</t>
  </si>
  <si>
    <t xml:space="preserve">762331953</t>
  </si>
  <si>
    <t xml:space="preserve">Vyřezání části střešní vazby vázané konstrukce krovů průřezové plochy řeziva přes 450 cm2, délky vyřezané části krovového prvku přes 5 do 8 m</t>
  </si>
  <si>
    <t xml:space="preserve">502231246</t>
  </si>
  <si>
    <t xml:space="preserve">https://podminky.urs.cz/item/CS_URS_2024_02/762331953</t>
  </si>
  <si>
    <t xml:space="preserve">"VT6"6*2</t>
  </si>
  <si>
    <t xml:space="preserve">38</t>
  </si>
  <si>
    <t xml:space="preserve">762332934</t>
  </si>
  <si>
    <t xml:space="preserve">Doplnění střešní vazby řezivem - montáž (materiál ve specifikaci) nehoblovaným, průřezové plochy přes 288 do 450 cm2</t>
  </si>
  <si>
    <t xml:space="preserve">440143419</t>
  </si>
  <si>
    <t xml:space="preserve">https://podminky.urs.cz/item/CS_URS_2024_02/762332934</t>
  </si>
  <si>
    <t xml:space="preserve">Doplnění dřevěných prvků krovní vazby po tesařských</t>
  </si>
  <si>
    <t xml:space="preserve">výřezech z nového hraněného řeziva - dodávka ve specifikaci </t>
  </si>
  <si>
    <t xml:space="preserve">i zpětné doplnění původních technologicky odstraněných prvků</t>
  </si>
  <si>
    <t xml:space="preserve">bránících sanaci napadených částí. Celková délka: </t>
  </si>
  <si>
    <t xml:space="preserve">39</t>
  </si>
  <si>
    <t xml:space="preserve">R762332936</t>
  </si>
  <si>
    <t xml:space="preserve">Doplnění střešní vazby řezivem - montáž (materiál ve specifikaci) nehoblovaným, průřezové plochy přes 600 cm2</t>
  </si>
  <si>
    <t xml:space="preserve">2090145057</t>
  </si>
  <si>
    <t xml:space="preserve">40</t>
  </si>
  <si>
    <t xml:space="preserve">762341210</t>
  </si>
  <si>
    <t xml:space="preserve">Montáž bednění střech rovných a šikmých sklonu do 60° s vyřezáním otvorů z prken hrubých na sraz tl. do 32 mm</t>
  </si>
  <si>
    <t xml:space="preserve">-618174152</t>
  </si>
  <si>
    <t xml:space="preserve">https://podminky.urs.cz/item/CS_URS_2024_02/762341210</t>
  </si>
  <si>
    <t xml:space="preserve">41</t>
  </si>
  <si>
    <t xml:space="preserve">M</t>
  </si>
  <si>
    <t xml:space="preserve">60515111</t>
  </si>
  <si>
    <t xml:space="preserve">řezivo jehličnaté boční prkno 20-30mm</t>
  </si>
  <si>
    <t xml:space="preserve">m3</t>
  </si>
  <si>
    <t xml:space="preserve">61861882</t>
  </si>
  <si>
    <t xml:space="preserve">KR*0,033 </t>
  </si>
  <si>
    <t xml:space="preserve">42</t>
  </si>
  <si>
    <t xml:space="preserve">762342214</t>
  </si>
  <si>
    <t xml:space="preserve">Montáž laťování střech jednoduchých sklonu do 60° při osové vzdálenosti latí přes 150 do 360 mm</t>
  </si>
  <si>
    <t xml:space="preserve">399061766</t>
  </si>
  <si>
    <t xml:space="preserve">https://podminky.urs.cz/item/CS_URS_2024_02/762342214</t>
  </si>
  <si>
    <t xml:space="preserve">Zalaťování střešních ploch objektu z dřevních SM profilů 60/40mm </t>
  </si>
  <si>
    <t xml:space="preserve">na husto. Dodávka latí </t>
  </si>
  <si>
    <t xml:space="preserve">ve specifikaci. Celková plocha pro závěsné latění krytiny: </t>
  </si>
  <si>
    <t xml:space="preserve">43</t>
  </si>
  <si>
    <t xml:space="preserve">762342811</t>
  </si>
  <si>
    <t xml:space="preserve">Demontáž bednění a laťování laťování střech sklonu do 60° se všemi nadstřešními konstrukcemi, z latí průřezové plochy do 25 cm2 při osové vzdálenosti do 0,22 m</t>
  </si>
  <si>
    <t xml:space="preserve">920742016</t>
  </si>
  <si>
    <t xml:space="preserve">https://podminky.urs.cz/item/CS_URS_2024_02/762342811</t>
  </si>
  <si>
    <t xml:space="preserve">44</t>
  </si>
  <si>
    <t xml:space="preserve">762361114</t>
  </si>
  <si>
    <t xml:space="preserve">Montáž spádových klínů pro rovné střechy s připojením na nosnou konstrukci z řeziva průřezové plochy do 120 cm2</t>
  </si>
  <si>
    <t xml:space="preserve">-2116839205</t>
  </si>
  <si>
    <t xml:space="preserve">https://podminky.urs.cz/item/CS_URS_2024_02/762361114</t>
  </si>
  <si>
    <t xml:space="preserve">Vyrovnání prolehlích střešních rovin objektu bočními příložkami</t>
  </si>
  <si>
    <t xml:space="preserve">krokví (po spádnici) z dřevních profilů 40/160 mm, předpoklad</t>
  </si>
  <si>
    <t xml:space="preserve">potřeby do 2/3 plochy střešního pláště. Dodávka řeziva</t>
  </si>
  <si>
    <t xml:space="preserve">ve specifikaci (viz. položky v závěru stavebního dílu).</t>
  </si>
  <si>
    <t xml:space="preserve">Celkem pro vyrovnání:</t>
  </si>
  <si>
    <t xml:space="preserve">"příložka vyrovnání 40/160mm -"(KR/3)*2 </t>
  </si>
  <si>
    <t xml:space="preserve">45</t>
  </si>
  <si>
    <t xml:space="preserve">762395000</t>
  </si>
  <si>
    <t xml:space="preserve">Spojovací prostředky krovů, bednění a laťování, nadstřešních konstrukcí svorníky, prkna, hřebíky, pásová ocel, vruty</t>
  </si>
  <si>
    <t xml:space="preserve">83691972</t>
  </si>
  <si>
    <t xml:space="preserve">https://podminky.urs.cz/item/CS_URS_2024_02/762395000</t>
  </si>
  <si>
    <t xml:space="preserve">Dodávka spojovacích prostředků při sanaci krovní vazby </t>
  </si>
  <si>
    <t xml:space="preserve">objektu (tj. hřebíky, vruty, kramle, pásovina atp.). </t>
  </si>
  <si>
    <t xml:space="preserve">Celková kubatura zabudovávaného řeziva:</t>
  </si>
  <si>
    <t xml:space="preserve">6,488+1,759+3,293+1,086+2,001+3,568</t>
  </si>
  <si>
    <t xml:space="preserve">46</t>
  </si>
  <si>
    <t xml:space="preserve">762521104</t>
  </si>
  <si>
    <t xml:space="preserve">Položení podlah nehoblovaných na sraz z prken hrubých</t>
  </si>
  <si>
    <t xml:space="preserve">596083159</t>
  </si>
  <si>
    <t xml:space="preserve">https://podminky.urs.cz/item/CS_URS_2024_02/762521104</t>
  </si>
  <si>
    <t xml:space="preserve">Zřízení pochůzné podlahy lávky podstřeší na lodi kostela z SM </t>
  </si>
  <si>
    <t xml:space="preserve">hrubých desek tl. 32mm uchycených na sraz. Celková plocha:</t>
  </si>
  <si>
    <t xml:space="preserve">1*(OK)</t>
  </si>
  <si>
    <t xml:space="preserve">47</t>
  </si>
  <si>
    <t xml:space="preserve">60515121</t>
  </si>
  <si>
    <t xml:space="preserve">řezivo jehličnaté boční prkno 40-60mm</t>
  </si>
  <si>
    <t xml:space="preserve">-1219308071</t>
  </si>
  <si>
    <t xml:space="preserve">dodávka hraněného řeziva tesařských kcí vč. 10% na prořez</t>
  </si>
  <si>
    <t xml:space="preserve">"příložky vyrovnání 40/160mm -"(KR/3)*2*0,04*0,16</t>
  </si>
  <si>
    <t xml:space="preserve">"podlaha lávky tl.32mm -"(OK*1)*0,032</t>
  </si>
  <si>
    <t xml:space="preserve">1,599*1,1 "Přepočtené koeficientem množství</t>
  </si>
  <si>
    <t xml:space="preserve">48</t>
  </si>
  <si>
    <t xml:space="preserve">60512140</t>
  </si>
  <si>
    <t xml:space="preserve">hranol stavební řezivo průřezu do 450cm2 do dl 6m</t>
  </si>
  <si>
    <t xml:space="preserve">2006434390</t>
  </si>
  <si>
    <t xml:space="preserve">"P2"2*2*(0,18*0,2)</t>
  </si>
  <si>
    <t xml:space="preserve">"H2"2*3*(0,18*0,2)</t>
  </si>
  <si>
    <t xml:space="preserve">"R3"3*(0,17*0,2)</t>
  </si>
  <si>
    <t xml:space="preserve">"Vě2m"2*(0,27*0,16)</t>
  </si>
  <si>
    <t xml:space="preserve">"Ná"4*9*(0,18*0,17)</t>
  </si>
  <si>
    <t xml:space="preserve">"P4"4*2*(0,24*0,18)</t>
  </si>
  <si>
    <t xml:space="preserve">"VT6"6*2*(0,26*0,32)</t>
  </si>
  <si>
    <t xml:space="preserve">2,994*1,1 "Přepočtené koeficientem množství</t>
  </si>
  <si>
    <t xml:space="preserve">49</t>
  </si>
  <si>
    <t xml:space="preserve">60512142</t>
  </si>
  <si>
    <t xml:space="preserve">hranol stavební řezivo průřezu do 450cm2 přes dl 8m</t>
  </si>
  <si>
    <t xml:space="preserve">-355219578</t>
  </si>
  <si>
    <t xml:space="preserve">"UK"2*11*(0,18*0,17)</t>
  </si>
  <si>
    <t xml:space="preserve">"NK11"11*(0,19*0,15)</t>
  </si>
  <si>
    <t xml:space="preserve">0,987*1,1 "Přepočtené koeficientem množství</t>
  </si>
  <si>
    <t xml:space="preserve">60512145</t>
  </si>
  <si>
    <t xml:space="preserve">hranol stavební řezivo průřezu nad 450cm2 do dl 6m</t>
  </si>
  <si>
    <t xml:space="preserve">1549395185</t>
  </si>
  <si>
    <t xml:space="preserve">"VT2"2*(0,26*0,32)</t>
  </si>
  <si>
    <t xml:space="preserve">"ŠS2"2*(0,35*0,18)</t>
  </si>
  <si>
    <t xml:space="preserve">"Krá"1,5*(0,25*0,3)</t>
  </si>
  <si>
    <t xml:space="preserve">5*(0,26*0,32)</t>
  </si>
  <si>
    <t xml:space="preserve">1,819*1,1 "Přepočtené koeficientem množství</t>
  </si>
  <si>
    <t xml:space="preserve">51</t>
  </si>
  <si>
    <t xml:space="preserve">60514114</t>
  </si>
  <si>
    <t xml:space="preserve">řezivo jehličnaté lať impregnovaná dl 4 m</t>
  </si>
  <si>
    <t xml:space="preserve">-1674917309</t>
  </si>
  <si>
    <t xml:space="preserve">"závěsné latění 40/60mm -"(KR/0,155)*0,04*0,06</t>
  </si>
  <si>
    <t xml:space="preserve">"prvky zábradlí 40/60mm -"(OK)*3,5*0,04*0,06</t>
  </si>
  <si>
    <t xml:space="preserve">3,244*1,1 "Přepočtené koeficientem množství</t>
  </si>
  <si>
    <t xml:space="preserve">52</t>
  </si>
  <si>
    <t xml:space="preserve">762713120</t>
  </si>
  <si>
    <t xml:space="preserve">Montáž prostorových vázaných konstrukcí z řeziva hraněného nebo polohraněného pomocí tesařských spojů průřezové plochy přes 120 do 224 cm2</t>
  </si>
  <si>
    <t xml:space="preserve">-1566607998</t>
  </si>
  <si>
    <t xml:space="preserve">https://podminky.urs.cz/item/CS_URS_2024_02/762713120</t>
  </si>
  <si>
    <t xml:space="preserve">Osazení nosných prvků kontrolních lávek v podstřeší objektu </t>
  </si>
  <si>
    <t xml:space="preserve">(2x ve výškové hladině vazných trámů - po obvodu kostelní lodi</t>
  </si>
  <si>
    <t xml:space="preserve">a 1x středem v úrovni rozpěr) z hraněného SM řeziva. Dodávka</t>
  </si>
  <si>
    <t xml:space="preserve">materiálu ve specifikaci. Celková délka prvků:</t>
  </si>
  <si>
    <t xml:space="preserve">"nosník lávky 120/120mm -"</t>
  </si>
  <si>
    <t xml:space="preserve">2*(OK)*2</t>
  </si>
  <si>
    <t xml:space="preserve">53</t>
  </si>
  <si>
    <t xml:space="preserve">R309002150</t>
  </si>
  <si>
    <t xml:space="preserve">tesařský svorník délky do 300mm</t>
  </si>
  <si>
    <t xml:space="preserve">790818624</t>
  </si>
  <si>
    <t xml:space="preserve">Dodávka kompletních tesařských svorníků (šroubovice, </t>
  </si>
  <si>
    <t xml:space="preserve">matky, podložky a zazubený hmoždík typu bulldog). </t>
  </si>
  <si>
    <t xml:space="preserve">odhad etapa VI.= 15% z celkového množství</t>
  </si>
  <si>
    <t xml:space="preserve">54</t>
  </si>
  <si>
    <t xml:space="preserve">54825509</t>
  </si>
  <si>
    <t xml:space="preserve">buldok 75x23x1,30mm oboustr.</t>
  </si>
  <si>
    <t xml:space="preserve">768799679</t>
  </si>
  <si>
    <t xml:space="preserve">55</t>
  </si>
  <si>
    <t xml:space="preserve">998762104</t>
  </si>
  <si>
    <t xml:space="preserve">Přesun hmot pro konstrukce tesařské stanovený z hmotnosti přesunovaného materiálu vodorovná dopravní vzdálenost do 50 m základní v objektech výšky přes 24 do 36 m</t>
  </si>
  <si>
    <t xml:space="preserve">440679893</t>
  </si>
  <si>
    <t xml:space="preserve">https://podminky.urs.cz/item/CS_URS_2024_02/998762104</t>
  </si>
  <si>
    <t xml:space="preserve">765</t>
  </si>
  <si>
    <t xml:space="preserve">Krytina skládaná</t>
  </si>
  <si>
    <t xml:space="preserve">56</t>
  </si>
  <si>
    <t xml:space="preserve">765111821</t>
  </si>
  <si>
    <t xml:space="preserve">Demontáž krytiny keramické hladké (bobrovky), sklonu do 30° na sucho do suti</t>
  </si>
  <si>
    <t xml:space="preserve">-232046010</t>
  </si>
  <si>
    <t xml:space="preserve">https://podminky.urs.cz/item/CS_URS_2024_02/765111821</t>
  </si>
  <si>
    <t xml:space="preserve">Odstranění dožilé skládané krytiny střešních ploch kostelní lodi </t>
  </si>
  <si>
    <t xml:space="preserve">z pálených tašek bobrovek v šupinovém kladu na sucho do suti.</t>
  </si>
  <si>
    <t xml:space="preserve">57</t>
  </si>
  <si>
    <t xml:space="preserve">765111831</t>
  </si>
  <si>
    <t xml:space="preserve">Demontáž krytiny keramické Příplatek k cenám za sklon přes 30° do suti</t>
  </si>
  <si>
    <t xml:space="preserve">487733884</t>
  </si>
  <si>
    <t xml:space="preserve">https://podminky.urs.cz/item/CS_URS_2024_02/765111831</t>
  </si>
  <si>
    <t xml:space="preserve">58</t>
  </si>
  <si>
    <t xml:space="preserve">765111865</t>
  </si>
  <si>
    <t xml:space="preserve">Demontáž krytiny keramické hřebenů a nároží, sklonu do 30° z hřebenáčů se zvětralou maltou do suti</t>
  </si>
  <si>
    <t xml:space="preserve">926498038</t>
  </si>
  <si>
    <t xml:space="preserve">https://podminky.urs.cz/item/CS_URS_2024_02/765111865</t>
  </si>
  <si>
    <t xml:space="preserve">HR+NAR</t>
  </si>
  <si>
    <t xml:space="preserve">59</t>
  </si>
  <si>
    <t xml:space="preserve">765111881</t>
  </si>
  <si>
    <t xml:space="preserve">-245372389</t>
  </si>
  <si>
    <t xml:space="preserve">https://podminky.urs.cz/item/CS_URS_2024_02/765111881</t>
  </si>
  <si>
    <t xml:space="preserve">60</t>
  </si>
  <si>
    <t xml:space="preserve">765161001</t>
  </si>
  <si>
    <t xml:space="preserve">Montáž krytiny z přírodní břidlice tl. do 6 mm sklonu do 30°, přibití měděnými hřeby jednoduché krytí z pravoúhlých formátů, počet kamenů do 20 ks/m2</t>
  </si>
  <si>
    <t xml:space="preserve">-1115202665</t>
  </si>
  <si>
    <t xml:space="preserve">https://podminky.urs.cz/item/CS_URS_2024_02/765161001</t>
  </si>
  <si>
    <t xml:space="preserve">Dle projektové dokumentace a technické zprávy.</t>
  </si>
  <si>
    <t xml:space="preserve">61</t>
  </si>
  <si>
    <t xml:space="preserve">58389012</t>
  </si>
  <si>
    <t xml:space="preserve">krytina břidlicová jednoduché krytí čtverec 300x300mm</t>
  </si>
  <si>
    <t xml:space="preserve">-228844835</t>
  </si>
  <si>
    <t xml:space="preserve">KR*20</t>
  </si>
  <si>
    <t xml:space="preserve">62</t>
  </si>
  <si>
    <t xml:space="preserve">765161311</t>
  </si>
  <si>
    <t xml:space="preserve">Montáž krytiny z přírodní břidlice tl. do 6 mm nárožní hrany jednoduché z kamenů (lemovací řadou), počet kamenů oboustranně do 10 ks/m</t>
  </si>
  <si>
    <t xml:space="preserve">-679467167</t>
  </si>
  <si>
    <t xml:space="preserve">https://podminky.urs.cz/item/CS_URS_2024_02/765161311</t>
  </si>
  <si>
    <t xml:space="preserve">63</t>
  </si>
  <si>
    <t xml:space="preserve">1354570894</t>
  </si>
  <si>
    <t xml:space="preserve">65,35*10,5 "Přepočtené koeficientem množství</t>
  </si>
  <si>
    <t xml:space="preserve">64</t>
  </si>
  <si>
    <t xml:space="preserve">765161331</t>
  </si>
  <si>
    <t xml:space="preserve">Montáž krytiny z přírodní břidlice tl. do 6 mm hřebene, jednoduché krytí (lemovací řadou), počet kamenů oboustranně do 10 ks/m</t>
  </si>
  <si>
    <t xml:space="preserve">-1668765800</t>
  </si>
  <si>
    <t xml:space="preserve">https://podminky.urs.cz/item/CS_URS_2024_02/765161331</t>
  </si>
  <si>
    <t xml:space="preserve">Osazení tvarovek lomů střešních rovin objektu (hřebene a nároží)</t>
  </si>
  <si>
    <t xml:space="preserve">65</t>
  </si>
  <si>
    <t xml:space="preserve">-130865125</t>
  </si>
  <si>
    <t xml:space="preserve">8,76*10,5 "Přepočtené koeficientem množství</t>
  </si>
  <si>
    <t xml:space="preserve">66</t>
  </si>
  <si>
    <t xml:space="preserve">765161341</t>
  </si>
  <si>
    <t xml:space="preserve">Montáž krytiny z přírodní břidlice tl. do 6 mm úžlabí přisekáním kamenů podél oplechování</t>
  </si>
  <si>
    <t xml:space="preserve">1710317686</t>
  </si>
  <si>
    <t xml:space="preserve">https://podminky.urs.cz/item/CS_URS_2024_02/765161341</t>
  </si>
  <si>
    <t xml:space="preserve">67</t>
  </si>
  <si>
    <t xml:space="preserve">765161365</t>
  </si>
  <si>
    <t xml:space="preserve">Montáž krytiny z přírodní břidlice tl. do 6 mm štítové hrany v místech střešních prostupů, plochy jednotlivě přes 0,25 do 0,5 m2</t>
  </si>
  <si>
    <t xml:space="preserve">573037013</t>
  </si>
  <si>
    <t xml:space="preserve">https://podminky.urs.cz/item/CS_URS_2024_02/765161365</t>
  </si>
  <si>
    <t xml:space="preserve">VÝLEZ</t>
  </si>
  <si>
    <t xml:space="preserve">68</t>
  </si>
  <si>
    <t xml:space="preserve">765161393</t>
  </si>
  <si>
    <t xml:space="preserve">Montáž krytiny z přírodní břidlice tl. do 6 mm Příplatek k cenám za sklon přes 30° na bednění</t>
  </si>
  <si>
    <t xml:space="preserve">1498427479</t>
  </si>
  <si>
    <t xml:space="preserve">https://podminky.urs.cz/item/CS_URS_2024_02/765161393</t>
  </si>
  <si>
    <t xml:space="preserve">69</t>
  </si>
  <si>
    <t xml:space="preserve">765193001</t>
  </si>
  <si>
    <t xml:space="preserve">Montáž podkladního pásu vyrovnávacího</t>
  </si>
  <si>
    <t xml:space="preserve">1292557467</t>
  </si>
  <si>
    <t xml:space="preserve">https://podminky.urs.cz/item/CS_URS_2024_02/765193001</t>
  </si>
  <si>
    <t xml:space="preserve">70</t>
  </si>
  <si>
    <t xml:space="preserve">62856011</t>
  </si>
  <si>
    <t xml:space="preserve">pás asfaltový natavitelný modifikovaný SBS s vložkou z hliníkové fólie s textilií a spalitelnou PE fólií nebo jemnozrnným minerálním posypem na horním povrchu tl 4,0mm</t>
  </si>
  <si>
    <t xml:space="preserve">-1680660780</t>
  </si>
  <si>
    <t xml:space="preserve">196,61*1,165 "Přepočtené koeficientem množství</t>
  </si>
  <si>
    <t xml:space="preserve">71</t>
  </si>
  <si>
    <t xml:space="preserve">R765115401</t>
  </si>
  <si>
    <t xml:space="preserve">Montáž protisněhového zachytávače</t>
  </si>
  <si>
    <t xml:space="preserve">764634401</t>
  </si>
  <si>
    <t xml:space="preserve">K10 - v potřebném rozsahu (střecha celkem 77 ks)</t>
  </si>
  <si>
    <t xml:space="preserve">72</t>
  </si>
  <si>
    <t xml:space="preserve">R9660885</t>
  </si>
  <si>
    <t xml:space="preserve">lopatkový sněhový zachytávač Cu</t>
  </si>
  <si>
    <t xml:space="preserve">1017459653</t>
  </si>
  <si>
    <t xml:space="preserve">73</t>
  </si>
  <si>
    <t xml:space="preserve">998765104</t>
  </si>
  <si>
    <t xml:space="preserve">Přesun hmot pro krytiny skládané stanovený z hmotnosti přesunovaného materiálu vodorovná dopravní vzdálenost do 50 m základní na objektech výšky přes 24 do 36 m</t>
  </si>
  <si>
    <t xml:space="preserve">1893920210</t>
  </si>
  <si>
    <t xml:space="preserve">https://podminky.urs.cz/item/CS_URS_2024_02/998765104</t>
  </si>
  <si>
    <t xml:space="preserve">783</t>
  </si>
  <si>
    <t xml:space="preserve">Dokončovací práce - nátěry</t>
  </si>
  <si>
    <t xml:space="preserve">74</t>
  </si>
  <si>
    <t xml:space="preserve">783201403</t>
  </si>
  <si>
    <t xml:space="preserve">Příprava podkladu tesařských konstrukcí před provedením nátěru oprášení</t>
  </si>
  <si>
    <t xml:space="preserve">195103243</t>
  </si>
  <si>
    <t xml:space="preserve">https://podminky.urs.cz/item/CS_URS_2024_02/783201403</t>
  </si>
  <si>
    <t xml:space="preserve">"loď -" </t>
  </si>
  <si>
    <t xml:space="preserve">"vazný trám 260/320mm -"243,7*(0,26+0,32)*2 </t>
  </si>
  <si>
    <t xml:space="preserve">"dolní vaznice 300/250mm -"69,6*(0,30+0,25)*2 </t>
  </si>
  <si>
    <t xml:space="preserve">"krátče 250/300mm -"16,0*(0,25+0,30)*2 </t>
  </si>
  <si>
    <t xml:space="preserve">"šikmý sloupek 180/350mm -"83,0*(0,18+0,35)*2 </t>
  </si>
  <si>
    <t xml:space="preserve">"věšadlo 270/320mm -"34,4*(0,27+0,32)*2 </t>
  </si>
  <si>
    <t xml:space="preserve">"výměna VT 200/300mm -"25,1*(0,20+0,30)*2 </t>
  </si>
  <si>
    <t xml:space="preserve">"sloupek 270/210mm -"5,3*(0,27+0,21)*2 </t>
  </si>
  <si>
    <t xml:space="preserve">"vaznice 180/260mm -"54,0*(0,18+0,26)*2 </t>
  </si>
  <si>
    <t xml:space="preserve">"vzpěra 200/250mm -"41,0*(0,20+0,25)*2 </t>
  </si>
  <si>
    <t xml:space="preserve">"pozednice 230/190mm -"112,4*(0,23*0,19)*2 </t>
  </si>
  <si>
    <t xml:space="preserve">"podélné ztužidlo 180/190mm -"46,1*(0,18+0,19)*2 </t>
  </si>
  <si>
    <t xml:space="preserve">"rozpěra 170/200mm -"202,7*(0,17+0,20)*2 </t>
  </si>
  <si>
    <t xml:space="preserve">"rozpěra PV 190/230mm -"72,6*(0,19+0,23)*2 </t>
  </si>
  <si>
    <t xml:space="preserve">"sloupek 190/140mm -"41,2*(0,19*0,14)*2 </t>
  </si>
  <si>
    <t xml:space="preserve">"krokev 180/170mm -"747,6*(0,18+0,17)*2 </t>
  </si>
  <si>
    <t xml:space="preserve">"hambalek 160/200mm -"103,2*(0,16+0,20)*2 </t>
  </si>
  <si>
    <t xml:space="preserve">"námětek 180/170mm -"176,0*(0,18+0,17)*2 </t>
  </si>
  <si>
    <t xml:space="preserve">"námětková krokev 180/170mm -"40,0*(0,18+0,17)*2 </t>
  </si>
  <si>
    <t xml:space="preserve">"horní vaznice 190/200mm -"55,1*(0,19+0,22)*2 </t>
  </si>
  <si>
    <t xml:space="preserve">"vzpěra 150/150mm -"100,4*(0,15+0,15)*2 </t>
  </si>
  <si>
    <t xml:space="preserve">"průvlak 180/180mm -"37,0*(0,18+0,18)*2 </t>
  </si>
  <si>
    <t xml:space="preserve">"pásek 150/180mm -"25,8*(0,15+0,18)*2 </t>
  </si>
  <si>
    <t xml:space="preserve">"zavětrování 160/160mm -"110,0*(0,16+0,16)*2 </t>
  </si>
  <si>
    <t xml:space="preserve">"pásek 190/170mm -"51,5*(0,19+0,17)*2 </t>
  </si>
  <si>
    <t xml:space="preserve">"vzpěra 190/170mm -"52,5*(0,19+0,17)*2 </t>
  </si>
  <si>
    <t xml:space="preserve">"věž -" </t>
  </si>
  <si>
    <t xml:space="preserve">"vazný trám 210/250mm -"51,0*(0,21+0,25)*2 </t>
  </si>
  <si>
    <t xml:space="preserve">"pozednice 220/160mm -"21,2*(0,22*0,16)*2 </t>
  </si>
  <si>
    <t xml:space="preserve">"šikmý sloupek 160/280mm -"20,0*(0,16+0,28)*2 </t>
  </si>
  <si>
    <t xml:space="preserve">"krokev 180/160mm -"150,8*(0,18+0,16)*2 </t>
  </si>
  <si>
    <t xml:space="preserve">"námětek 180/160mm -"36,0*(0,18+0,16)*2 </t>
  </si>
  <si>
    <t xml:space="preserve">"podélné ztužidlo 180/190mm -"17,6*(0,18+0,19)*2 </t>
  </si>
  <si>
    <t xml:space="preserve">"vaznice 160/250mm -"14,8*(0,16+0,25)*2 </t>
  </si>
  <si>
    <t xml:space="preserve">"mansard. vaznice 180/230mm -"26,0*(0,18+0,23)*2 </t>
  </si>
  <si>
    <t xml:space="preserve">"hambalek 150/150mm -"7,4*(0,15+0,15)*2 </t>
  </si>
  <si>
    <t xml:space="preserve">"rozpěra 170/200mm -"25,7*(0,17+0,20)*2 </t>
  </si>
  <si>
    <t xml:space="preserve">"rozpěra PV 190/230mm -"18,5*(0,19+0,23)*2 </t>
  </si>
  <si>
    <t xml:space="preserve">"ramenát 30/200mm -"48,0*(0,03+0,20)*2 </t>
  </si>
  <si>
    <t xml:space="preserve">"hrotnice 250/250mm -"6,5*(0,25+0,25)*2 </t>
  </si>
  <si>
    <t xml:space="preserve">"vzpěra 130/195mm -"9,6*(0,13+0,195)*2 </t>
  </si>
  <si>
    <t xml:space="preserve">"bednění -"120,3 </t>
  </si>
  <si>
    <t xml:space="preserve">Mezisoučet </t>
  </si>
  <si>
    <t xml:space="preserve">"sakristie -" </t>
  </si>
  <si>
    <t xml:space="preserve">"odhad plochy pův. prvků -"85,0 </t>
  </si>
  <si>
    <t xml:space="preserve">"nové prvky tesařských výměn a lávek:" </t>
  </si>
  <si>
    <t xml:space="preserve">"vzpěra 150/180mm -"2,5*(0,15+0,18)*2 </t>
  </si>
  <si>
    <t xml:space="preserve">"pásek 150/180mm -"1,5*(0,15+0,18)*2 </t>
  </si>
  <si>
    <t xml:space="preserve">"vzpěra horní 150/150mm -"2,0*(0,15+0,15)*2 </t>
  </si>
  <si>
    <t xml:space="preserve">"horní průvlak 150/150mm -"15,5*(0,15+0,15)*2 </t>
  </si>
  <si>
    <t xml:space="preserve">"zavětrování 160/160mm -"11,0*(0,16+0,16)*2 </t>
  </si>
  <si>
    <t xml:space="preserve">"úžlabní krokev 190/150mm -"20,0*(0,19+0,15)*2 </t>
  </si>
  <si>
    <t xml:space="preserve">"pozednice 240/180mm -"42,0*(0,24+0,18)*2 </t>
  </si>
  <si>
    <t xml:space="preserve">"pozednice 200/180mm -"10,0*(0,20+0,18)*2 </t>
  </si>
  <si>
    <t xml:space="preserve">"podélné ztužidlo 180/190mm -"17,5*(0,18+0,19)*2 </t>
  </si>
  <si>
    <t xml:space="preserve">"rozpěra 170/200mm -"49,5*(0,17+0,20)*2 </t>
  </si>
  <si>
    <t xml:space="preserve">"rozpěra 150/200mm -"12,0*(0,15+0,20)*2 </t>
  </si>
  <si>
    <t xml:space="preserve">"sloupek 190/180mm -"2,5*(0,19+0,18)*2 </t>
  </si>
  <si>
    <t xml:space="preserve">"sloupek 220/170mm -"5,0*(0,22+0,17)*2 </t>
  </si>
  <si>
    <t xml:space="preserve">"věšadlo nahoře 270/160mm -"28,0*(0,27+0,16)*2 </t>
  </si>
  <si>
    <t xml:space="preserve">"krokev 180/170mm -"183,0*(0,18+0,17)*2 </t>
  </si>
  <si>
    <t xml:space="preserve">"hambalek 160/200mm -"22,5*(0,16+0,20)*2 </t>
  </si>
  <si>
    <t xml:space="preserve">"námětek 180/170mm -"140,0*(0,18+0,17)*2 </t>
  </si>
  <si>
    <t xml:space="preserve">"námětková krokev 180/170mm -"10,0*(0,18+0,17)*2 </t>
  </si>
  <si>
    <t xml:space="preserve">"horní vaznice 190/200mm -"5,5*(0,19+0,22)*2 </t>
  </si>
  <si>
    <t xml:space="preserve">"dolní průvlak 180/180mm -"5,5*(0,18+0,18)*2 </t>
  </si>
  <si>
    <t xml:space="preserve">"úžlabní krokev 180/170mm -"44,0*(0,18+0,17)*2 </t>
  </si>
  <si>
    <t xml:space="preserve">"výměna VT 200/300mm -"11,5*(0,20+0,30)*2 </t>
  </si>
  <si>
    <t xml:space="preserve">"sloupek 270/210mm -"2,0*(0,27+0,21)*2 </t>
  </si>
  <si>
    <t xml:space="preserve">"vaznice 180/260mm -"16,0*(0,18+0,26)*2 </t>
  </si>
  <si>
    <t xml:space="preserve">"vzpěra 200/250mm -"6,5*(0,20+0,25)*2 </t>
  </si>
  <si>
    <t xml:space="preserve">"dolní vaznice 300/250mm -"13,5*(0,30+0,25)*2 </t>
  </si>
  <si>
    <t xml:space="preserve">"dolní vaznice 290/250mm -"4,0*(0,29+0,25)*2 </t>
  </si>
  <si>
    <t xml:space="preserve">"vazný trám 260/320mm -"102,0*(0,26+0,32)*2 </t>
  </si>
  <si>
    <t xml:space="preserve">"krátče 250/300mm -"14,0*(0,25+0,30)*2 </t>
  </si>
  <si>
    <t xml:space="preserve">"šikmý sloupek 180/350mm -"16,0*(0,18+0,35)*2 </t>
  </si>
  <si>
    <t xml:space="preserve">"věšadlo dole 270/320mm -"8,0*(0,27+0,32)*2 </t>
  </si>
  <si>
    <t xml:space="preserve">"příložky vyrovnání 40/160mm -"977,8/3*2*(0,04+0,16)*2 </t>
  </si>
  <si>
    <t xml:space="preserve">"závěsné latění 40/60mm -"(923,4+54,4*2)/0,155*(0,04+0,06)*2 </t>
  </si>
  <si>
    <t xml:space="preserve">"zábradlí lávky 40/60mm -"113,1*3,5*(0,04+0,06)*2 </t>
  </si>
  <si>
    <t xml:space="preserve">"podlaha lávky tl.32mm -"103,5*2,2 </t>
  </si>
  <si>
    <t xml:space="preserve">"stupně a podstupnice schodiště tl.32mm -"0,8*25*2*2*(0,032+0,25)*2 </t>
  </si>
  <si>
    <t xml:space="preserve">"schodnice 140/200mm -"4,8*2*2*(0,14+0,20)*2 </t>
  </si>
  <si>
    <t xml:space="preserve">"bednění tl. 24mm -"53,2*2,1 </t>
  </si>
  <si>
    <t xml:space="preserve">odhad etapa IV.= 15% z celkové plochy</t>
  </si>
  <si>
    <t xml:space="preserve">5174,036*0,15 "Přepočtené koeficientem množství</t>
  </si>
  <si>
    <t xml:space="preserve">75</t>
  </si>
  <si>
    <t xml:space="preserve">783213111</t>
  </si>
  <si>
    <t xml:space="preserve">Preventivní napouštěcí nátěr tesařských prvků proti dřevokazným houbám, hmyzu a plísním zabudovaných do konstrukce jednonásobný syntetický</t>
  </si>
  <si>
    <t xml:space="preserve">2142734969</t>
  </si>
  <si>
    <t xml:space="preserve">https://podminky.urs.cz/item/CS_URS_2024_02/783213111</t>
  </si>
  <si>
    <t xml:space="preserve">76</t>
  </si>
  <si>
    <t xml:space="preserve">783801403</t>
  </si>
  <si>
    <t xml:space="preserve">Příprava podkladu omítek před provedením nátěru oprášení</t>
  </si>
  <si>
    <t xml:space="preserve">-559316483</t>
  </si>
  <si>
    <t xml:space="preserve">https://podminky.urs.cz/item/CS_URS_2024_02/783801403</t>
  </si>
  <si>
    <t xml:space="preserve">Provlhčení cihelného zdiva chem. účinnou látkou (fungicid) v místě</t>
  </si>
  <si>
    <t xml:space="preserve">kontaktu s dřevěnými prvky krovní vazby (tj. kolem pozednic). </t>
  </si>
  <si>
    <t xml:space="preserve">Celková plocha pro ošetření zdiva: </t>
  </si>
  <si>
    <t xml:space="preserve">(0,8+1,1+0,9)*79,0 </t>
  </si>
  <si>
    <t xml:space="preserve">1,3*(7,8+4,2)*2 </t>
  </si>
  <si>
    <t xml:space="preserve">1,0*14,9 </t>
  </si>
  <si>
    <t xml:space="preserve">267,3*0,15 "Přepočtené koeficientem množství</t>
  </si>
  <si>
    <t xml:space="preserve">77</t>
  </si>
  <si>
    <t xml:space="preserve">783801573</t>
  </si>
  <si>
    <t xml:space="preserve">Očištění omítek biocidními prostředky napadených mikroorganismy s oplachem, nátěrem dvojnásobným, povrchů hladkých zdiva lícového</t>
  </si>
  <si>
    <t xml:space="preserve">2038399237</t>
  </si>
  <si>
    <t xml:space="preserve">https://podminky.urs.cz/item/CS_URS_2024_02/783801573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78</t>
  </si>
  <si>
    <t xml:space="preserve">030001000</t>
  </si>
  <si>
    <t xml:space="preserve">Kč</t>
  </si>
  <si>
    <t xml:space="preserve">1024</t>
  </si>
  <si>
    <t xml:space="preserve">-483142918</t>
  </si>
  <si>
    <t xml:space="preserve">https://podminky.urs.cz/item/CS_URS_2024_02/030001000</t>
  </si>
  <si>
    <t xml:space="preserve">zařízení staveniště</t>
  </si>
  <si>
    <t xml:space="preserve">VRN4</t>
  </si>
  <si>
    <t xml:space="preserve">Inženýrská činnost</t>
  </si>
  <si>
    <t xml:space="preserve">79</t>
  </si>
  <si>
    <t xml:space="preserve">045002000</t>
  </si>
  <si>
    <t xml:space="preserve">Kompletační a koordinační činnost</t>
  </si>
  <si>
    <t xml:space="preserve">-1414036531</t>
  </si>
  <si>
    <t xml:space="preserve">https://podminky.urs.cz/item/CS_URS_2024_02/045002000</t>
  </si>
  <si>
    <t xml:space="preserve">VRN6</t>
  </si>
  <si>
    <t xml:space="preserve">Územní vlivy</t>
  </si>
  <si>
    <t xml:space="preserve">80</t>
  </si>
  <si>
    <t xml:space="preserve">061002000</t>
  </si>
  <si>
    <t xml:space="preserve">Vliv klimatických podmínek</t>
  </si>
  <si>
    <t xml:space="preserve">-872822325</t>
  </si>
  <si>
    <t xml:space="preserve">https://podminky.urs.cz/item/CS_URS_2024_02/061002000</t>
  </si>
  <si>
    <t xml:space="preserve">provizorní zakrytí</t>
  </si>
  <si>
    <t xml:space="preserve">81</t>
  </si>
  <si>
    <t xml:space="preserve">063002000</t>
  </si>
  <si>
    <t xml:space="preserve">Práce na těžce přístupných místech</t>
  </si>
  <si>
    <t xml:space="preserve">1468096037</t>
  </si>
  <si>
    <t xml:space="preserve">https://podminky.urs.cz/item/CS_URS_2024_02/063002000</t>
  </si>
  <si>
    <t xml:space="preserve">práce ve výškách - příplatek</t>
  </si>
  <si>
    <t xml:space="preserve">VRN7</t>
  </si>
  <si>
    <t xml:space="preserve">Provozní vlivy</t>
  </si>
  <si>
    <t xml:space="preserve">82</t>
  </si>
  <si>
    <t xml:space="preserve">0790020-R</t>
  </si>
  <si>
    <t xml:space="preserve">Provizorní ochrana hrobových míst</t>
  </si>
  <si>
    <t xml:space="preserve">kpl</t>
  </si>
  <si>
    <t xml:space="preserve">-1590979425</t>
  </si>
  <si>
    <t xml:space="preserve">P</t>
  </si>
  <si>
    <t xml:space="preserve">Poznámka k položce:
Provizorní ochrana hrobových míst</t>
  </si>
  <si>
    <t xml:space="preserve">153,02</t>
  </si>
  <si>
    <t xml:space="preserve">226,083</t>
  </si>
  <si>
    <t xml:space="preserve">SO 01-V - Oprava krovu a střešního pláště kostela sv. Vavřince ve Štěpánově - Etapa V.</t>
  </si>
  <si>
    <t xml:space="preserve">-82137256</t>
  </si>
  <si>
    <t xml:space="preserve">802055991</t>
  </si>
  <si>
    <t xml:space="preserve">1780122055</t>
  </si>
  <si>
    <t xml:space="preserve">-1536915275</t>
  </si>
  <si>
    <t xml:space="preserve">-116526009</t>
  </si>
  <si>
    <t xml:space="preserve">1799064877</t>
  </si>
  <si>
    <t xml:space="preserve">265366254</t>
  </si>
  <si>
    <t xml:space="preserve">459291256</t>
  </si>
  <si>
    <t xml:space="preserve">1105424349</t>
  </si>
  <si>
    <t xml:space="preserve">2106264390</t>
  </si>
  <si>
    <t xml:space="preserve">449271932</t>
  </si>
  <si>
    <t xml:space="preserve">508804686</t>
  </si>
  <si>
    <t xml:space="preserve">2018496899</t>
  </si>
  <si>
    <t xml:space="preserve">-1794517523</t>
  </si>
  <si>
    <t xml:space="preserve">17,027*19 "Přepočtené koeficientem množství</t>
  </si>
  <si>
    <t xml:space="preserve">1220234465</t>
  </si>
  <si>
    <t xml:space="preserve">-172011256</t>
  </si>
  <si>
    <t xml:space="preserve">840616980</t>
  </si>
  <si>
    <t xml:space="preserve">367872325</t>
  </si>
  <si>
    <t xml:space="preserve">-308003796</t>
  </si>
  <si>
    <t xml:space="preserve">-313952335</t>
  </si>
  <si>
    <t xml:space="preserve">-1267770835</t>
  </si>
  <si>
    <t xml:space="preserve">-285805518</t>
  </si>
  <si>
    <t xml:space="preserve">-1053113727</t>
  </si>
  <si>
    <t xml:space="preserve">1486958359</t>
  </si>
  <si>
    <t xml:space="preserve">-97447719</t>
  </si>
  <si>
    <t xml:space="preserve">-1568088100</t>
  </si>
  <si>
    <t xml:space="preserve">-1016326600</t>
  </si>
  <si>
    <t xml:space="preserve">1300146958</t>
  </si>
  <si>
    <t xml:space="preserve">odhad etapa V.= 15% z celkového množství</t>
  </si>
  <si>
    <t xml:space="preserve">230274361</t>
  </si>
  <si>
    <t xml:space="preserve">-814929408</t>
  </si>
  <si>
    <t xml:space="preserve">"P2"2*3</t>
  </si>
  <si>
    <t xml:space="preserve">"R2"2</t>
  </si>
  <si>
    <t xml:space="preserve">1063768664</t>
  </si>
  <si>
    <t xml:space="preserve">"Ná"4*6</t>
  </si>
  <si>
    <t xml:space="preserve">"K4"4*3</t>
  </si>
  <si>
    <t xml:space="preserve">-776511367</t>
  </si>
  <si>
    <t xml:space="preserve">"K7"7</t>
  </si>
  <si>
    <t xml:space="preserve">-416729359</t>
  </si>
  <si>
    <t xml:space="preserve">-879406532</t>
  </si>
  <si>
    <t xml:space="preserve">"DV2"2*2</t>
  </si>
  <si>
    <t xml:space="preserve">"S"2</t>
  </si>
  <si>
    <t xml:space="preserve">1258140558</t>
  </si>
  <si>
    <t xml:space="preserve">"V4"4*2</t>
  </si>
  <si>
    <t xml:space="preserve">"VT5"5</t>
  </si>
  <si>
    <t xml:space="preserve">793459774</t>
  </si>
  <si>
    <t xml:space="preserve">"VT6"6</t>
  </si>
  <si>
    <t xml:space="preserve">762331954</t>
  </si>
  <si>
    <t xml:space="preserve">Vyřezání části střešní vazby vázané konstrukce krovů průřezové plochy řeziva přes 450 cm2, délky vyřezané části krovového prvku přes 8 m</t>
  </si>
  <si>
    <t xml:space="preserve">-563955915</t>
  </si>
  <si>
    <t xml:space="preserve">https://podminky.urs.cz/item/CS_URS_2024_02/762331954</t>
  </si>
  <si>
    <t xml:space="preserve">"VT10"10</t>
  </si>
  <si>
    <t xml:space="preserve">-776958879</t>
  </si>
  <si>
    <t xml:space="preserve">179761408</t>
  </si>
  <si>
    <t xml:space="preserve">-1109760855</t>
  </si>
  <si>
    <t xml:space="preserve">1262145281</t>
  </si>
  <si>
    <t xml:space="preserve">-1132339919</t>
  </si>
  <si>
    <t xml:space="preserve">2771442</t>
  </si>
  <si>
    <t xml:space="preserve">-1689622153</t>
  </si>
  <si>
    <t xml:space="preserve">247613044</t>
  </si>
  <si>
    <t xml:space="preserve">1,554+3,24+0,214+1,086+2,639+0,832+2,826+5,05</t>
  </si>
  <si>
    <t xml:space="preserve">369275524</t>
  </si>
  <si>
    <t xml:space="preserve">1440841429</t>
  </si>
  <si>
    <t xml:space="preserve">1,413*1,1 "Přepočtené koeficientem množství</t>
  </si>
  <si>
    <t xml:space="preserve">828785588</t>
  </si>
  <si>
    <t xml:space="preserve">"P2"2*3*(0,18*0,2)</t>
  </si>
  <si>
    <t xml:space="preserve">"Ná"4*6*(0,18*0,17)</t>
  </si>
  <si>
    <t xml:space="preserve">"K4"4*3*(0,18*0,17)</t>
  </si>
  <si>
    <t xml:space="preserve">"R2"2*(0,17*0,2)</t>
  </si>
  <si>
    <t xml:space="preserve">2,945*1,1 "Přepočtené koeficientem množství</t>
  </si>
  <si>
    <t xml:space="preserve">60512141</t>
  </si>
  <si>
    <t xml:space="preserve">hranol stavební řezivo průřezu do 450cm2 dl 6-8m</t>
  </si>
  <si>
    <t xml:space="preserve">128</t>
  </si>
  <si>
    <t xml:space="preserve">-1001303754</t>
  </si>
  <si>
    <t xml:space="preserve">"K7"7*(0,18*0,17)</t>
  </si>
  <si>
    <t xml:space="preserve">184889818</t>
  </si>
  <si>
    <t xml:space="preserve">-537283096</t>
  </si>
  <si>
    <t xml:space="preserve">"VT5"5*(0,26*0,32)</t>
  </si>
  <si>
    <t xml:space="preserve">"VT4"4*2*(0,26*0,32)</t>
  </si>
  <si>
    <t xml:space="preserve">"VT6"6*(0,26*0,32)</t>
  </si>
  <si>
    <t xml:space="preserve">"S"2*(0,27*0,21)</t>
  </si>
  <si>
    <t xml:space="preserve">"DV2"2*2*(0,3*0,25)</t>
  </si>
  <si>
    <t xml:space="preserve">2,399*1,1 "Přepočtené koeficientem množství</t>
  </si>
  <si>
    <t xml:space="preserve">60512147</t>
  </si>
  <si>
    <t xml:space="preserve">hranol stavební řezivo průřezu nad 450cm2 přes dl 8m</t>
  </si>
  <si>
    <t xml:space="preserve">304472395</t>
  </si>
  <si>
    <t xml:space="preserve">"VT10"10*(0,26*0,32)</t>
  </si>
  <si>
    <t xml:space="preserve">333358879</t>
  </si>
  <si>
    <t xml:space="preserve">2,569*1,1 "Přepočtené koeficientem množství</t>
  </si>
  <si>
    <t xml:space="preserve">-1285630521</t>
  </si>
  <si>
    <t xml:space="preserve">-344119881</t>
  </si>
  <si>
    <t xml:space="preserve">90455163</t>
  </si>
  <si>
    <t xml:space="preserve">612372561</t>
  </si>
  <si>
    <t xml:space="preserve">1541983575</t>
  </si>
  <si>
    <t xml:space="preserve">1814294455</t>
  </si>
  <si>
    <t xml:space="preserve">540367183</t>
  </si>
  <si>
    <t xml:space="preserve">1065795871</t>
  </si>
  <si>
    <t xml:space="preserve">-1250993087</t>
  </si>
  <si>
    <t xml:space="preserve">-1742079194</t>
  </si>
  <si>
    <t xml:space="preserve">-279113771</t>
  </si>
  <si>
    <t xml:space="preserve">-1208204359</t>
  </si>
  <si>
    <t xml:space="preserve">-1692007297</t>
  </si>
  <si>
    <t xml:space="preserve">1322911001</t>
  </si>
  <si>
    <t xml:space="preserve">-1306704357</t>
  </si>
  <si>
    <t xml:space="preserve">-2006523479</t>
  </si>
  <si>
    <t xml:space="preserve">-1284212482</t>
  </si>
  <si>
    <t xml:space="preserve">153,02*1,165 "Přepočtené koeficientem množství</t>
  </si>
  <si>
    <t xml:space="preserve">686924758</t>
  </si>
  <si>
    <t xml:space="preserve">1403561810</t>
  </si>
  <si>
    <t xml:space="preserve">47419302</t>
  </si>
  <si>
    <t xml:space="preserve">1906910976</t>
  </si>
  <si>
    <t xml:space="preserve">odhad etapa V.= 15% z celkové plochy</t>
  </si>
  <si>
    <t xml:space="preserve">179878560</t>
  </si>
  <si>
    <t xml:space="preserve">-2103225054</t>
  </si>
  <si>
    <t xml:space="preserve">-13775441</t>
  </si>
  <si>
    <t xml:space="preserve">…</t>
  </si>
  <si>
    <t xml:space="preserve">425039291</t>
  </si>
  <si>
    <t xml:space="preserve">989658340</t>
  </si>
  <si>
    <t xml:space="preserve">947679257</t>
  </si>
  <si>
    <t xml:space="preserve">-305163061</t>
  </si>
  <si>
    <t xml:space="preserve">-37270027</t>
  </si>
  <si>
    <t xml:space="preserve">SEZNAM FIGUR</t>
  </si>
  <si>
    <t xml:space="preserve">Výměra</t>
  </si>
  <si>
    <t xml:space="preserve">Použití figury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8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b val="true"/>
      <sz val="9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3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3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3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3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C0C0C0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328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941111132" TargetMode="External"/><Relationship Id="rId2" Type="http://schemas.openxmlformats.org/officeDocument/2006/relationships/hyperlink" Target="https://podminky.urs.cz/item/CS_URS_2024_02/941111232" TargetMode="External"/><Relationship Id="rId3" Type="http://schemas.openxmlformats.org/officeDocument/2006/relationships/hyperlink" Target="https://podminky.urs.cz/item/CS_URS_2024_02/941111312" TargetMode="External"/><Relationship Id="rId4" Type="http://schemas.openxmlformats.org/officeDocument/2006/relationships/hyperlink" Target="https://podminky.urs.cz/item/CS_URS_2024_02/941111832" TargetMode="External"/><Relationship Id="rId5" Type="http://schemas.openxmlformats.org/officeDocument/2006/relationships/hyperlink" Target="https://podminky.urs.cz/item/CS_URS_2024_02/944511111" TargetMode="External"/><Relationship Id="rId6" Type="http://schemas.openxmlformats.org/officeDocument/2006/relationships/hyperlink" Target="https://podminky.urs.cz/item/CS_URS_2024_02/944511211" TargetMode="External"/><Relationship Id="rId7" Type="http://schemas.openxmlformats.org/officeDocument/2006/relationships/hyperlink" Target="https://podminky.urs.cz/item/CS_URS_2024_02/944511811" TargetMode="External"/><Relationship Id="rId8" Type="http://schemas.openxmlformats.org/officeDocument/2006/relationships/hyperlink" Target="https://podminky.urs.cz/item/CS_URS_2024_02/993111111" TargetMode="External"/><Relationship Id="rId9" Type="http://schemas.openxmlformats.org/officeDocument/2006/relationships/hyperlink" Target="https://podminky.urs.cz/item/CS_URS_2024_02/993111119" TargetMode="External"/><Relationship Id="rId10" Type="http://schemas.openxmlformats.org/officeDocument/2006/relationships/hyperlink" Target="https://podminky.urs.cz/item/CS_URS_2024_02/952901111" TargetMode="External"/><Relationship Id="rId11" Type="http://schemas.openxmlformats.org/officeDocument/2006/relationships/hyperlink" Target="https://podminky.urs.cz/item/CS_URS_2024_02/975073111" TargetMode="External"/><Relationship Id="rId12" Type="http://schemas.openxmlformats.org/officeDocument/2006/relationships/hyperlink" Target="https://podminky.urs.cz/item/CS_URS_2024_02/997013157" TargetMode="External"/><Relationship Id="rId13" Type="http://schemas.openxmlformats.org/officeDocument/2006/relationships/hyperlink" Target="https://podminky.urs.cz/item/CS_URS_2024_02/997013501" TargetMode="External"/><Relationship Id="rId14" Type="http://schemas.openxmlformats.org/officeDocument/2006/relationships/hyperlink" Target="https://podminky.urs.cz/item/CS_URS_2024_02/997013509" TargetMode="External"/><Relationship Id="rId15" Type="http://schemas.openxmlformats.org/officeDocument/2006/relationships/hyperlink" Target="https://podminky.urs.cz/item/CS_URS_2024_02/997013631" TargetMode="External"/><Relationship Id="rId16" Type="http://schemas.openxmlformats.org/officeDocument/2006/relationships/hyperlink" Target="https://podminky.urs.cz/item/CS_URS_2024_02/998011003" TargetMode="External"/><Relationship Id="rId17" Type="http://schemas.openxmlformats.org/officeDocument/2006/relationships/hyperlink" Target="https://podminky.urs.cz/item/CS_URS_2024_02/764001861" TargetMode="External"/><Relationship Id="rId18" Type="http://schemas.openxmlformats.org/officeDocument/2006/relationships/hyperlink" Target="https://podminky.urs.cz/item/CS_URS_2024_02/764001891" TargetMode="External"/><Relationship Id="rId19" Type="http://schemas.openxmlformats.org/officeDocument/2006/relationships/hyperlink" Target="https://podminky.urs.cz/item/CS_URS_2024_02/764002812" TargetMode="External"/><Relationship Id="rId20" Type="http://schemas.openxmlformats.org/officeDocument/2006/relationships/hyperlink" Target="https://podminky.urs.cz/item/CS_URS_2024_02/764002821" TargetMode="External"/><Relationship Id="rId21" Type="http://schemas.openxmlformats.org/officeDocument/2006/relationships/hyperlink" Target="https://podminky.urs.cz/item/CS_URS_2024_02/764004801" TargetMode="External"/><Relationship Id="rId22" Type="http://schemas.openxmlformats.org/officeDocument/2006/relationships/hyperlink" Target="https://podminky.urs.cz/item/CS_URS_2024_02/764231472" TargetMode="External"/><Relationship Id="rId23" Type="http://schemas.openxmlformats.org/officeDocument/2006/relationships/hyperlink" Target="https://podminky.urs.cz/item/CS_URS_2024_02/764233452" TargetMode="External"/><Relationship Id="rId24" Type="http://schemas.openxmlformats.org/officeDocument/2006/relationships/hyperlink" Target="https://podminky.urs.cz/item/CS_URS_2024_02/764538424" TargetMode="External"/><Relationship Id="rId25" Type="http://schemas.openxmlformats.org/officeDocument/2006/relationships/hyperlink" Target="https://podminky.urs.cz/item/CS_URS_2024_02/998764104" TargetMode="External"/><Relationship Id="rId26" Type="http://schemas.openxmlformats.org/officeDocument/2006/relationships/hyperlink" Target="https://podminky.urs.cz/item/CS_URS_2024_02/762085112" TargetMode="External"/><Relationship Id="rId27" Type="http://schemas.openxmlformats.org/officeDocument/2006/relationships/hyperlink" Target="https://podminky.urs.cz/item/CS_URS_2024_02/762222141" TargetMode="External"/><Relationship Id="rId28" Type="http://schemas.openxmlformats.org/officeDocument/2006/relationships/hyperlink" Target="https://podminky.urs.cz/item/CS_URS_2024_02/762331941" TargetMode="External"/><Relationship Id="rId29" Type="http://schemas.openxmlformats.org/officeDocument/2006/relationships/hyperlink" Target="https://podminky.urs.cz/item/CS_URS_2024_02/762331942" TargetMode="External"/><Relationship Id="rId30" Type="http://schemas.openxmlformats.org/officeDocument/2006/relationships/hyperlink" Target="https://podminky.urs.cz/item/CS_URS_2024_02/762331943" TargetMode="External"/><Relationship Id="rId31" Type="http://schemas.openxmlformats.org/officeDocument/2006/relationships/hyperlink" Target="https://podminky.urs.cz/item/CS_URS_2024_02/762331944" TargetMode="External"/><Relationship Id="rId32" Type="http://schemas.openxmlformats.org/officeDocument/2006/relationships/hyperlink" Target="https://podminky.urs.cz/item/CS_URS_2024_02/762331951" TargetMode="External"/><Relationship Id="rId33" Type="http://schemas.openxmlformats.org/officeDocument/2006/relationships/hyperlink" Target="https://podminky.urs.cz/item/CS_URS_2024_02/762331952" TargetMode="External"/><Relationship Id="rId34" Type="http://schemas.openxmlformats.org/officeDocument/2006/relationships/hyperlink" Target="https://podminky.urs.cz/item/CS_URS_2024_02/762331953" TargetMode="External"/><Relationship Id="rId35" Type="http://schemas.openxmlformats.org/officeDocument/2006/relationships/hyperlink" Target="https://podminky.urs.cz/item/CS_URS_2024_02/762332934" TargetMode="External"/><Relationship Id="rId36" Type="http://schemas.openxmlformats.org/officeDocument/2006/relationships/hyperlink" Target="https://podminky.urs.cz/item/CS_URS_2024_02/762341210" TargetMode="External"/><Relationship Id="rId37" Type="http://schemas.openxmlformats.org/officeDocument/2006/relationships/hyperlink" Target="https://podminky.urs.cz/item/CS_URS_2024_02/762342214" TargetMode="External"/><Relationship Id="rId38" Type="http://schemas.openxmlformats.org/officeDocument/2006/relationships/hyperlink" Target="https://podminky.urs.cz/item/CS_URS_2024_02/762342811" TargetMode="External"/><Relationship Id="rId39" Type="http://schemas.openxmlformats.org/officeDocument/2006/relationships/hyperlink" Target="https://podminky.urs.cz/item/CS_URS_2024_02/762361114" TargetMode="External"/><Relationship Id="rId40" Type="http://schemas.openxmlformats.org/officeDocument/2006/relationships/hyperlink" Target="https://podminky.urs.cz/item/CS_URS_2024_02/762395000" TargetMode="External"/><Relationship Id="rId41" Type="http://schemas.openxmlformats.org/officeDocument/2006/relationships/hyperlink" Target="https://podminky.urs.cz/item/CS_URS_2024_02/762521104" TargetMode="External"/><Relationship Id="rId42" Type="http://schemas.openxmlformats.org/officeDocument/2006/relationships/hyperlink" Target="https://podminky.urs.cz/item/CS_URS_2024_02/762713120" TargetMode="External"/><Relationship Id="rId43" Type="http://schemas.openxmlformats.org/officeDocument/2006/relationships/hyperlink" Target="https://podminky.urs.cz/item/CS_URS_2024_02/998762104" TargetMode="External"/><Relationship Id="rId44" Type="http://schemas.openxmlformats.org/officeDocument/2006/relationships/hyperlink" Target="https://podminky.urs.cz/item/CS_URS_2024_02/765111821" TargetMode="External"/><Relationship Id="rId45" Type="http://schemas.openxmlformats.org/officeDocument/2006/relationships/hyperlink" Target="https://podminky.urs.cz/item/CS_URS_2024_02/765111831" TargetMode="External"/><Relationship Id="rId46" Type="http://schemas.openxmlformats.org/officeDocument/2006/relationships/hyperlink" Target="https://podminky.urs.cz/item/CS_URS_2024_02/765111865" TargetMode="External"/><Relationship Id="rId47" Type="http://schemas.openxmlformats.org/officeDocument/2006/relationships/hyperlink" Target="https://podminky.urs.cz/item/CS_URS_2024_02/765111881" TargetMode="External"/><Relationship Id="rId48" Type="http://schemas.openxmlformats.org/officeDocument/2006/relationships/hyperlink" Target="https://podminky.urs.cz/item/CS_URS_2024_02/765161001" TargetMode="External"/><Relationship Id="rId49" Type="http://schemas.openxmlformats.org/officeDocument/2006/relationships/hyperlink" Target="https://podminky.urs.cz/item/CS_URS_2024_02/765161311" TargetMode="External"/><Relationship Id="rId50" Type="http://schemas.openxmlformats.org/officeDocument/2006/relationships/hyperlink" Target="https://podminky.urs.cz/item/CS_URS_2024_02/765161331" TargetMode="External"/><Relationship Id="rId51" Type="http://schemas.openxmlformats.org/officeDocument/2006/relationships/hyperlink" Target="https://podminky.urs.cz/item/CS_URS_2024_02/765161341" TargetMode="External"/><Relationship Id="rId52" Type="http://schemas.openxmlformats.org/officeDocument/2006/relationships/hyperlink" Target="https://podminky.urs.cz/item/CS_URS_2024_02/765161365" TargetMode="External"/><Relationship Id="rId53" Type="http://schemas.openxmlformats.org/officeDocument/2006/relationships/hyperlink" Target="https://podminky.urs.cz/item/CS_URS_2024_02/765161393" TargetMode="External"/><Relationship Id="rId54" Type="http://schemas.openxmlformats.org/officeDocument/2006/relationships/hyperlink" Target="https://podminky.urs.cz/item/CS_URS_2024_02/765193001" TargetMode="External"/><Relationship Id="rId55" Type="http://schemas.openxmlformats.org/officeDocument/2006/relationships/hyperlink" Target="https://podminky.urs.cz/item/CS_URS_2024_02/998765104" TargetMode="External"/><Relationship Id="rId56" Type="http://schemas.openxmlformats.org/officeDocument/2006/relationships/hyperlink" Target="https://podminky.urs.cz/item/CS_URS_2024_02/783201403" TargetMode="External"/><Relationship Id="rId57" Type="http://schemas.openxmlformats.org/officeDocument/2006/relationships/hyperlink" Target="https://podminky.urs.cz/item/CS_URS_2024_02/783213111" TargetMode="External"/><Relationship Id="rId58" Type="http://schemas.openxmlformats.org/officeDocument/2006/relationships/hyperlink" Target="https://podminky.urs.cz/item/CS_URS_2024_02/783801403" TargetMode="External"/><Relationship Id="rId59" Type="http://schemas.openxmlformats.org/officeDocument/2006/relationships/hyperlink" Target="https://podminky.urs.cz/item/CS_URS_2024_02/783801573" TargetMode="External"/><Relationship Id="rId60" Type="http://schemas.openxmlformats.org/officeDocument/2006/relationships/hyperlink" Target="https://podminky.urs.cz/item/CS_URS_2024_02/030001000" TargetMode="External"/><Relationship Id="rId61" Type="http://schemas.openxmlformats.org/officeDocument/2006/relationships/hyperlink" Target="https://podminky.urs.cz/item/CS_URS_2024_02/045002000" TargetMode="External"/><Relationship Id="rId62" Type="http://schemas.openxmlformats.org/officeDocument/2006/relationships/hyperlink" Target="https://podminky.urs.cz/item/CS_URS_2024_02/061002000" TargetMode="External"/><Relationship Id="rId63" Type="http://schemas.openxmlformats.org/officeDocument/2006/relationships/hyperlink" Target="https://podminky.urs.cz/item/CS_URS_2024_02/063002000" TargetMode="External"/><Relationship Id="rId64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941111132" TargetMode="External"/><Relationship Id="rId2" Type="http://schemas.openxmlformats.org/officeDocument/2006/relationships/hyperlink" Target="https://podminky.urs.cz/item/CS_URS_2024_02/941111232" TargetMode="External"/><Relationship Id="rId3" Type="http://schemas.openxmlformats.org/officeDocument/2006/relationships/hyperlink" Target="https://podminky.urs.cz/item/CS_URS_2024_02/941111312" TargetMode="External"/><Relationship Id="rId4" Type="http://schemas.openxmlformats.org/officeDocument/2006/relationships/hyperlink" Target="https://podminky.urs.cz/item/CS_URS_2024_02/941111832" TargetMode="External"/><Relationship Id="rId5" Type="http://schemas.openxmlformats.org/officeDocument/2006/relationships/hyperlink" Target="https://podminky.urs.cz/item/CS_URS_2024_02/944511111" TargetMode="External"/><Relationship Id="rId6" Type="http://schemas.openxmlformats.org/officeDocument/2006/relationships/hyperlink" Target="https://podminky.urs.cz/item/CS_URS_2024_02/944511211" TargetMode="External"/><Relationship Id="rId7" Type="http://schemas.openxmlformats.org/officeDocument/2006/relationships/hyperlink" Target="https://podminky.urs.cz/item/CS_URS_2024_02/944511811" TargetMode="External"/><Relationship Id="rId8" Type="http://schemas.openxmlformats.org/officeDocument/2006/relationships/hyperlink" Target="https://podminky.urs.cz/item/CS_URS_2024_02/993111111" TargetMode="External"/><Relationship Id="rId9" Type="http://schemas.openxmlformats.org/officeDocument/2006/relationships/hyperlink" Target="https://podminky.urs.cz/item/CS_URS_2024_02/993111119" TargetMode="External"/><Relationship Id="rId10" Type="http://schemas.openxmlformats.org/officeDocument/2006/relationships/hyperlink" Target="https://podminky.urs.cz/item/CS_URS_2024_02/952901111" TargetMode="External"/><Relationship Id="rId11" Type="http://schemas.openxmlformats.org/officeDocument/2006/relationships/hyperlink" Target="https://podminky.urs.cz/item/CS_URS_2024_02/975073111" TargetMode="External"/><Relationship Id="rId12" Type="http://schemas.openxmlformats.org/officeDocument/2006/relationships/hyperlink" Target="https://podminky.urs.cz/item/CS_URS_2024_02/997013157" TargetMode="External"/><Relationship Id="rId13" Type="http://schemas.openxmlformats.org/officeDocument/2006/relationships/hyperlink" Target="https://podminky.urs.cz/item/CS_URS_2024_02/997013501" TargetMode="External"/><Relationship Id="rId14" Type="http://schemas.openxmlformats.org/officeDocument/2006/relationships/hyperlink" Target="https://podminky.urs.cz/item/CS_URS_2024_02/997013509" TargetMode="External"/><Relationship Id="rId15" Type="http://schemas.openxmlformats.org/officeDocument/2006/relationships/hyperlink" Target="https://podminky.urs.cz/item/CS_URS_2024_02/997013631" TargetMode="External"/><Relationship Id="rId16" Type="http://schemas.openxmlformats.org/officeDocument/2006/relationships/hyperlink" Target="https://podminky.urs.cz/item/CS_URS_2024_02/998011003" TargetMode="External"/><Relationship Id="rId17" Type="http://schemas.openxmlformats.org/officeDocument/2006/relationships/hyperlink" Target="https://podminky.urs.cz/item/CS_URS_2024_02/764001891" TargetMode="External"/><Relationship Id="rId18" Type="http://schemas.openxmlformats.org/officeDocument/2006/relationships/hyperlink" Target="https://podminky.urs.cz/item/CS_URS_2024_02/764002812" TargetMode="External"/><Relationship Id="rId19" Type="http://schemas.openxmlformats.org/officeDocument/2006/relationships/hyperlink" Target="https://podminky.urs.cz/item/CS_URS_2024_02/764002821" TargetMode="External"/><Relationship Id="rId20" Type="http://schemas.openxmlformats.org/officeDocument/2006/relationships/hyperlink" Target="https://podminky.urs.cz/item/CS_URS_2024_02/764004801" TargetMode="External"/><Relationship Id="rId21" Type="http://schemas.openxmlformats.org/officeDocument/2006/relationships/hyperlink" Target="https://podminky.urs.cz/item/CS_URS_2024_02/764231472" TargetMode="External"/><Relationship Id="rId22" Type="http://schemas.openxmlformats.org/officeDocument/2006/relationships/hyperlink" Target="https://podminky.urs.cz/item/CS_URS_2024_02/764233452" TargetMode="External"/><Relationship Id="rId23" Type="http://schemas.openxmlformats.org/officeDocument/2006/relationships/hyperlink" Target="https://podminky.urs.cz/item/CS_URS_2024_02/764538424" TargetMode="External"/><Relationship Id="rId24" Type="http://schemas.openxmlformats.org/officeDocument/2006/relationships/hyperlink" Target="https://podminky.urs.cz/item/CS_URS_2024_02/998764104" TargetMode="External"/><Relationship Id="rId25" Type="http://schemas.openxmlformats.org/officeDocument/2006/relationships/hyperlink" Target="https://podminky.urs.cz/item/CS_URS_2024_02/762085112" TargetMode="External"/><Relationship Id="rId26" Type="http://schemas.openxmlformats.org/officeDocument/2006/relationships/hyperlink" Target="https://podminky.urs.cz/item/CS_URS_2024_02/762222141" TargetMode="External"/><Relationship Id="rId27" Type="http://schemas.openxmlformats.org/officeDocument/2006/relationships/hyperlink" Target="https://podminky.urs.cz/item/CS_URS_2024_02/762331941" TargetMode="External"/><Relationship Id="rId28" Type="http://schemas.openxmlformats.org/officeDocument/2006/relationships/hyperlink" Target="https://podminky.urs.cz/item/CS_URS_2024_02/762331942" TargetMode="External"/><Relationship Id="rId29" Type="http://schemas.openxmlformats.org/officeDocument/2006/relationships/hyperlink" Target="https://podminky.urs.cz/item/CS_URS_2024_02/762331943" TargetMode="External"/><Relationship Id="rId30" Type="http://schemas.openxmlformats.org/officeDocument/2006/relationships/hyperlink" Target="https://podminky.urs.cz/item/CS_URS_2024_02/762331944" TargetMode="External"/><Relationship Id="rId31" Type="http://schemas.openxmlformats.org/officeDocument/2006/relationships/hyperlink" Target="https://podminky.urs.cz/item/CS_URS_2024_02/762331951" TargetMode="External"/><Relationship Id="rId32" Type="http://schemas.openxmlformats.org/officeDocument/2006/relationships/hyperlink" Target="https://podminky.urs.cz/item/CS_URS_2024_02/762331952" TargetMode="External"/><Relationship Id="rId33" Type="http://schemas.openxmlformats.org/officeDocument/2006/relationships/hyperlink" Target="https://podminky.urs.cz/item/CS_URS_2024_02/762331953" TargetMode="External"/><Relationship Id="rId34" Type="http://schemas.openxmlformats.org/officeDocument/2006/relationships/hyperlink" Target="https://podminky.urs.cz/item/CS_URS_2024_02/762331954" TargetMode="External"/><Relationship Id="rId35" Type="http://schemas.openxmlformats.org/officeDocument/2006/relationships/hyperlink" Target="https://podminky.urs.cz/item/CS_URS_2024_02/762332934" TargetMode="External"/><Relationship Id="rId36" Type="http://schemas.openxmlformats.org/officeDocument/2006/relationships/hyperlink" Target="https://podminky.urs.cz/item/CS_URS_2024_02/762341210" TargetMode="External"/><Relationship Id="rId37" Type="http://schemas.openxmlformats.org/officeDocument/2006/relationships/hyperlink" Target="https://podminky.urs.cz/item/CS_URS_2024_02/762342214" TargetMode="External"/><Relationship Id="rId38" Type="http://schemas.openxmlformats.org/officeDocument/2006/relationships/hyperlink" Target="https://podminky.urs.cz/item/CS_URS_2024_02/762342811" TargetMode="External"/><Relationship Id="rId39" Type="http://schemas.openxmlformats.org/officeDocument/2006/relationships/hyperlink" Target="https://podminky.urs.cz/item/CS_URS_2024_02/762361114" TargetMode="External"/><Relationship Id="rId40" Type="http://schemas.openxmlformats.org/officeDocument/2006/relationships/hyperlink" Target="https://podminky.urs.cz/item/CS_URS_2024_02/762395000" TargetMode="External"/><Relationship Id="rId41" Type="http://schemas.openxmlformats.org/officeDocument/2006/relationships/hyperlink" Target="https://podminky.urs.cz/item/CS_URS_2024_02/762521104" TargetMode="External"/><Relationship Id="rId42" Type="http://schemas.openxmlformats.org/officeDocument/2006/relationships/hyperlink" Target="https://podminky.urs.cz/item/CS_URS_2024_02/762713120" TargetMode="External"/><Relationship Id="rId43" Type="http://schemas.openxmlformats.org/officeDocument/2006/relationships/hyperlink" Target="https://podminky.urs.cz/item/CS_URS_2024_02/998762104" TargetMode="External"/><Relationship Id="rId44" Type="http://schemas.openxmlformats.org/officeDocument/2006/relationships/hyperlink" Target="https://podminky.urs.cz/item/CS_URS_2024_02/765111821" TargetMode="External"/><Relationship Id="rId45" Type="http://schemas.openxmlformats.org/officeDocument/2006/relationships/hyperlink" Target="https://podminky.urs.cz/item/CS_URS_2024_02/765111831" TargetMode="External"/><Relationship Id="rId46" Type="http://schemas.openxmlformats.org/officeDocument/2006/relationships/hyperlink" Target="https://podminky.urs.cz/item/CS_URS_2024_02/765111865" TargetMode="External"/><Relationship Id="rId47" Type="http://schemas.openxmlformats.org/officeDocument/2006/relationships/hyperlink" Target="https://podminky.urs.cz/item/CS_URS_2024_02/765111881" TargetMode="External"/><Relationship Id="rId48" Type="http://schemas.openxmlformats.org/officeDocument/2006/relationships/hyperlink" Target="https://podminky.urs.cz/item/CS_URS_2024_02/765161001" TargetMode="External"/><Relationship Id="rId49" Type="http://schemas.openxmlformats.org/officeDocument/2006/relationships/hyperlink" Target="https://podminky.urs.cz/item/CS_URS_2024_02/765161311" TargetMode="External"/><Relationship Id="rId50" Type="http://schemas.openxmlformats.org/officeDocument/2006/relationships/hyperlink" Target="https://podminky.urs.cz/item/CS_URS_2024_02/765161341" TargetMode="External"/><Relationship Id="rId51" Type="http://schemas.openxmlformats.org/officeDocument/2006/relationships/hyperlink" Target="https://podminky.urs.cz/item/CS_URS_2024_02/765161365" TargetMode="External"/><Relationship Id="rId52" Type="http://schemas.openxmlformats.org/officeDocument/2006/relationships/hyperlink" Target="https://podminky.urs.cz/item/CS_URS_2024_02/765161393" TargetMode="External"/><Relationship Id="rId53" Type="http://schemas.openxmlformats.org/officeDocument/2006/relationships/hyperlink" Target="https://podminky.urs.cz/item/CS_URS_2024_02/765193001" TargetMode="External"/><Relationship Id="rId54" Type="http://schemas.openxmlformats.org/officeDocument/2006/relationships/hyperlink" Target="https://podminky.urs.cz/item/CS_URS_2024_02/998765104" TargetMode="External"/><Relationship Id="rId55" Type="http://schemas.openxmlformats.org/officeDocument/2006/relationships/hyperlink" Target="https://podminky.urs.cz/item/CS_URS_2024_02/783201403" TargetMode="External"/><Relationship Id="rId56" Type="http://schemas.openxmlformats.org/officeDocument/2006/relationships/hyperlink" Target="https://podminky.urs.cz/item/CS_URS_2024_02/783213111" TargetMode="External"/><Relationship Id="rId57" Type="http://schemas.openxmlformats.org/officeDocument/2006/relationships/hyperlink" Target="https://podminky.urs.cz/item/CS_URS_2024_02/783801403" TargetMode="External"/><Relationship Id="rId58" Type="http://schemas.openxmlformats.org/officeDocument/2006/relationships/hyperlink" Target="https://podminky.urs.cz/item/CS_URS_2024_02/783801573" TargetMode="External"/><Relationship Id="rId59" Type="http://schemas.openxmlformats.org/officeDocument/2006/relationships/hyperlink" Target="https://podminky.urs.cz/item/CS_URS_2024_02/030001000" TargetMode="External"/><Relationship Id="rId60" Type="http://schemas.openxmlformats.org/officeDocument/2006/relationships/hyperlink" Target="https://podminky.urs.cz/item/CS_URS_2024_02/045002000" TargetMode="External"/><Relationship Id="rId61" Type="http://schemas.openxmlformats.org/officeDocument/2006/relationships/hyperlink" Target="https://podminky.urs.cz/item/CS_URS_2024_02/061002000" TargetMode="External"/><Relationship Id="rId62" Type="http://schemas.openxmlformats.org/officeDocument/2006/relationships/hyperlink" Target="https://podminky.urs.cz/item/CS_URS_2024_02/063002000" TargetMode="External"/><Relationship Id="rId63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33" min="4" style="0" width="2.71"/>
    <col collapsed="false" customWidth="true" hidden="false" outlineLevel="0" max="34" min="34" style="0" width="3.28"/>
    <col collapsed="false" customWidth="true" hidden="false" outlineLevel="0" max="35" min="35" style="0" width="31.71"/>
    <col collapsed="false" customWidth="true" hidden="false" outlineLevel="0" max="37" min="36" style="0" width="2.43"/>
    <col collapsed="false" customWidth="true" hidden="false" outlineLevel="0" max="38" min="38" style="0" width="8.28"/>
    <col collapsed="false" customWidth="true" hidden="false" outlineLevel="0" max="39" min="39" style="0" width="3.28"/>
    <col collapsed="false" customWidth="true" hidden="false" outlineLevel="0" max="40" min="40" style="0" width="13.28"/>
    <col collapsed="false" customWidth="true" hidden="false" outlineLevel="0" max="41" min="41" style="0" width="7.43"/>
    <col collapsed="false" customWidth="true" hidden="false" outlineLevel="0" max="42" min="42" style="0" width="4.15"/>
    <col collapsed="false" customWidth="true" hidden="true" outlineLevel="0" max="43" min="43" style="0" width="15.71"/>
    <col collapsed="false" customWidth="true" hidden="false" outlineLevel="0" max="44" min="44" style="0" width="13.71"/>
    <col collapsed="false" customWidth="true" hidden="true" outlineLevel="0" max="47" min="45" style="0" width="25.86"/>
    <col collapsed="false" customWidth="true" hidden="true" outlineLevel="0" max="49" min="48" style="0" width="21.71"/>
    <col collapsed="false" customWidth="true" hidden="true" outlineLevel="0" max="51" min="50" style="0" width="25"/>
    <col collapsed="false" customWidth="true" hidden="true" outlineLevel="0" max="52" min="52" style="0" width="21.71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71"/>
    <col collapsed="false" customWidth="true" hidden="true" outlineLevel="0" max="56" min="56" style="0" width="19.15"/>
    <col collapsed="false" customWidth="true" hidden="false" outlineLevel="0" max="57" min="57" style="0" width="66.43"/>
    <col collapsed="false" customWidth="true" hidden="true" outlineLevel="0" max="91" min="71" style="0" width="9.28"/>
  </cols>
  <sheetData>
    <row r="1" customFormat="false" ht="9.7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5</v>
      </c>
      <c r="AK11" s="15" t="s">
        <v>26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7</v>
      </c>
      <c r="AK13" s="15" t="s">
        <v>24</v>
      </c>
      <c r="AN13" s="18" t="s">
        <v>28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2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6</v>
      </c>
      <c r="AN14" s="18" t="s">
        <v>28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9</v>
      </c>
      <c r="AK16" s="15" t="s">
        <v>24</v>
      </c>
      <c r="AN16" s="16"/>
      <c r="AR16" s="6"/>
      <c r="BE16" s="12"/>
      <c r="BS16" s="3" t="s">
        <v>2</v>
      </c>
    </row>
    <row r="17" customFormat="false" ht="18" hidden="false" customHeight="true" outlineLevel="0" collapsed="false">
      <c r="B17" s="6"/>
      <c r="E17" s="16" t="s">
        <v>25</v>
      </c>
      <c r="AK17" s="15" t="s">
        <v>26</v>
      </c>
      <c r="AN17" s="16"/>
      <c r="AR17" s="6"/>
      <c r="BE17" s="12"/>
      <c r="BS17" s="3" t="s">
        <v>30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1</v>
      </c>
      <c r="AK19" s="15" t="s">
        <v>24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32</v>
      </c>
      <c r="AK20" s="15" t="s">
        <v>26</v>
      </c>
      <c r="AN20" s="16"/>
      <c r="AR20" s="6"/>
      <c r="BE20" s="12"/>
      <c r="BS20" s="3" t="s">
        <v>30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3</v>
      </c>
      <c r="AR22" s="6"/>
      <c r="BE22" s="12"/>
    </row>
    <row r="23" customFormat="false" ht="47.25" hidden="false" customHeight="true" outlineLevel="0" collapsed="false">
      <c r="B23" s="6"/>
      <c r="E23" s="20" t="s">
        <v>34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5" hidden="false" customHeight="true" outlineLevel="0" collapsed="false">
      <c r="B26" s="23"/>
      <c r="D26" s="24" t="s">
        <v>35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R26" s="23"/>
      <c r="BE26" s="12"/>
    </row>
    <row r="27" s="22" customFormat="true" ht="6.75" hidden="false" customHeight="true" outlineLevel="0" collapsed="false">
      <c r="B27" s="23"/>
      <c r="AR27" s="23"/>
      <c r="BE27" s="12"/>
    </row>
    <row r="28" s="22" customFormat="true" ht="12.75" hidden="false" customHeight="false" outlineLevel="0" collapsed="false">
      <c r="B28" s="23"/>
      <c r="L28" s="27" t="s">
        <v>36</v>
      </c>
      <c r="M28" s="27"/>
      <c r="N28" s="27"/>
      <c r="O28" s="27"/>
      <c r="P28" s="27"/>
      <c r="W28" s="27" t="s">
        <v>37</v>
      </c>
      <c r="X28" s="27"/>
      <c r="Y28" s="27"/>
      <c r="Z28" s="27"/>
      <c r="AA28" s="27"/>
      <c r="AB28" s="27"/>
      <c r="AC28" s="27"/>
      <c r="AD28" s="27"/>
      <c r="AE28" s="27"/>
      <c r="AK28" s="27" t="s">
        <v>38</v>
      </c>
      <c r="AL28" s="27"/>
      <c r="AM28" s="27"/>
      <c r="AN28" s="27"/>
      <c r="AO28" s="27"/>
      <c r="AR28" s="23"/>
      <c r="BE28" s="12"/>
    </row>
    <row r="29" s="28" customFormat="true" ht="14.25" hidden="false" customHeight="true" outlineLevel="0" collapsed="false">
      <c r="B29" s="29"/>
      <c r="D29" s="15" t="s">
        <v>39</v>
      </c>
      <c r="F29" s="15" t="s">
        <v>40</v>
      </c>
      <c r="L29" s="30" t="n">
        <v>0.21</v>
      </c>
      <c r="M29" s="30"/>
      <c r="N29" s="30"/>
      <c r="O29" s="30"/>
      <c r="P29" s="30"/>
      <c r="W29" s="31" t="n">
        <f aca="false">ROUND(AZ94, 2)</f>
        <v>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94, 2)</f>
        <v>0</v>
      </c>
      <c r="AL29" s="31"/>
      <c r="AM29" s="31"/>
      <c r="AN29" s="31"/>
      <c r="AO29" s="31"/>
      <c r="AR29" s="29"/>
      <c r="BE29" s="12"/>
    </row>
    <row r="30" s="28" customFormat="true" ht="14.25" hidden="false" customHeight="true" outlineLevel="0" collapsed="false">
      <c r="B30" s="29"/>
      <c r="F30" s="15" t="s">
        <v>41</v>
      </c>
      <c r="L30" s="30" t="n">
        <v>0.12</v>
      </c>
      <c r="M30" s="30"/>
      <c r="N30" s="30"/>
      <c r="O30" s="30"/>
      <c r="P30" s="30"/>
      <c r="W30" s="31" t="n">
        <f aca="false">ROUND(BA94, 2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94, 2)</f>
        <v>0</v>
      </c>
      <c r="AL30" s="31"/>
      <c r="AM30" s="31"/>
      <c r="AN30" s="31"/>
      <c r="AO30" s="31"/>
      <c r="AR30" s="29"/>
      <c r="BE30" s="12"/>
    </row>
    <row r="31" s="28" customFormat="true" ht="14.25" hidden="true" customHeight="true" outlineLevel="0" collapsed="false">
      <c r="B31" s="29"/>
      <c r="F31" s="15" t="s">
        <v>42</v>
      </c>
      <c r="L31" s="30" t="n">
        <v>0.21</v>
      </c>
      <c r="M31" s="30"/>
      <c r="N31" s="30"/>
      <c r="O31" s="30"/>
      <c r="P31" s="30"/>
      <c r="W31" s="31" t="n">
        <f aca="false">ROUND(BB94, 2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25" hidden="true" customHeight="true" outlineLevel="0" collapsed="false">
      <c r="B32" s="29"/>
      <c r="F32" s="15" t="s">
        <v>43</v>
      </c>
      <c r="L32" s="30" t="n">
        <v>0.12</v>
      </c>
      <c r="M32" s="30"/>
      <c r="N32" s="30"/>
      <c r="O32" s="30"/>
      <c r="P32" s="30"/>
      <c r="W32" s="31" t="n">
        <f aca="false">ROUND(BC94, 2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25" hidden="true" customHeight="true" outlineLevel="0" collapsed="false">
      <c r="B33" s="29"/>
      <c r="F33" s="15" t="s">
        <v>44</v>
      </c>
      <c r="L33" s="30" t="n">
        <v>0</v>
      </c>
      <c r="M33" s="30"/>
      <c r="N33" s="30"/>
      <c r="O33" s="30"/>
      <c r="P33" s="30"/>
      <c r="W33" s="31" t="n">
        <f aca="false">ROUND(BD94, 2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  <c r="BE33" s="12"/>
    </row>
    <row r="34" s="22" customFormat="true" ht="6.75" hidden="false" customHeight="true" outlineLevel="0" collapsed="false">
      <c r="B34" s="23"/>
      <c r="AR34" s="23"/>
      <c r="BE34" s="12"/>
    </row>
    <row r="35" s="22" customFormat="true" ht="25.5" hidden="false" customHeight="true" outlineLevel="0" collapsed="false">
      <c r="B35" s="23"/>
      <c r="C35" s="32"/>
      <c r="D35" s="33" t="s">
        <v>45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46</v>
      </c>
      <c r="U35" s="34"/>
      <c r="V35" s="34"/>
      <c r="W35" s="34"/>
      <c r="X35" s="36" t="s">
        <v>47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0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14.25" hidden="false" customHeight="true" outlineLevel="0" collapsed="false">
      <c r="B37" s="23"/>
      <c r="AR37" s="23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2" customFormat="true" ht="14.25" hidden="false" customHeight="true" outlineLevel="0" collapsed="false">
      <c r="B49" s="23"/>
      <c r="D49" s="38" t="s">
        <v>48</v>
      </c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8" t="s">
        <v>49</v>
      </c>
      <c r="AI49" s="39"/>
      <c r="AJ49" s="39"/>
      <c r="AK49" s="39"/>
      <c r="AL49" s="39"/>
      <c r="AM49" s="39"/>
      <c r="AN49" s="39"/>
      <c r="AO49" s="39"/>
      <c r="AR49" s="23"/>
    </row>
    <row r="50" customFormat="false" ht="9.75" hidden="false" customHeight="false" outlineLevel="0" collapsed="false">
      <c r="B50" s="6"/>
      <c r="AR50" s="6"/>
    </row>
    <row r="51" customFormat="false" ht="9.75" hidden="false" customHeight="false" outlineLevel="0" collapsed="false">
      <c r="B51" s="6"/>
      <c r="AR51" s="6"/>
    </row>
    <row r="52" customFormat="false" ht="9.75" hidden="false" customHeight="false" outlineLevel="0" collapsed="false">
      <c r="B52" s="6"/>
      <c r="AR52" s="6"/>
    </row>
    <row r="53" customFormat="false" ht="9.75" hidden="false" customHeight="false" outlineLevel="0" collapsed="false">
      <c r="B53" s="6"/>
      <c r="AR53" s="6"/>
    </row>
    <row r="54" customFormat="false" ht="9.75" hidden="false" customHeight="false" outlineLevel="0" collapsed="false">
      <c r="B54" s="6"/>
      <c r="AR54" s="6"/>
    </row>
    <row r="55" customFormat="false" ht="9.75" hidden="false" customHeight="false" outlineLevel="0" collapsed="false">
      <c r="B55" s="6"/>
      <c r="AR55" s="6"/>
    </row>
    <row r="56" customFormat="false" ht="9.75" hidden="false" customHeight="false" outlineLevel="0" collapsed="false">
      <c r="B56" s="6"/>
      <c r="AR56" s="6"/>
    </row>
    <row r="57" customFormat="false" ht="9.75" hidden="false" customHeight="false" outlineLevel="0" collapsed="false">
      <c r="B57" s="6"/>
      <c r="AR57" s="6"/>
    </row>
    <row r="58" customFormat="false" ht="9.75" hidden="false" customHeight="false" outlineLevel="0" collapsed="false">
      <c r="B58" s="6"/>
      <c r="AR58" s="6"/>
    </row>
    <row r="59" customFormat="false" ht="9.75" hidden="false" customHeight="false" outlineLevel="0" collapsed="false">
      <c r="B59" s="6"/>
      <c r="AR59" s="6"/>
    </row>
    <row r="60" s="22" customFormat="true" ht="12.75" hidden="false" customHeight="false" outlineLevel="0" collapsed="false">
      <c r="B60" s="23"/>
      <c r="D60" s="40" t="s">
        <v>50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0" t="s">
        <v>51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0" t="s">
        <v>50</v>
      </c>
      <c r="AI60" s="25"/>
      <c r="AJ60" s="25"/>
      <c r="AK60" s="25"/>
      <c r="AL60" s="25"/>
      <c r="AM60" s="40" t="s">
        <v>51</v>
      </c>
      <c r="AN60" s="25"/>
      <c r="AO60" s="25"/>
      <c r="AR60" s="23"/>
    </row>
    <row r="61" customFormat="false" ht="9.75" hidden="false" customHeight="false" outlineLevel="0" collapsed="false">
      <c r="B61" s="6"/>
      <c r="AR61" s="6"/>
    </row>
    <row r="62" customFormat="false" ht="9.75" hidden="false" customHeight="false" outlineLevel="0" collapsed="false">
      <c r="B62" s="6"/>
      <c r="AR62" s="6"/>
    </row>
    <row r="63" customFormat="false" ht="9.75" hidden="false" customHeight="false" outlineLevel="0" collapsed="false">
      <c r="B63" s="6"/>
      <c r="AR63" s="6"/>
    </row>
    <row r="64" s="22" customFormat="true" ht="12.75" hidden="false" customHeight="false" outlineLevel="0" collapsed="false">
      <c r="B64" s="23"/>
      <c r="D64" s="38" t="s">
        <v>52</v>
      </c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8" t="s">
        <v>53</v>
      </c>
      <c r="AI64" s="39"/>
      <c r="AJ64" s="39"/>
      <c r="AK64" s="39"/>
      <c r="AL64" s="39"/>
      <c r="AM64" s="39"/>
      <c r="AN64" s="39"/>
      <c r="AO64" s="39"/>
      <c r="AR64" s="23"/>
    </row>
    <row r="65" customFormat="false" ht="9.75" hidden="false" customHeight="false" outlineLevel="0" collapsed="false">
      <c r="B65" s="6"/>
      <c r="AR65" s="6"/>
    </row>
    <row r="66" customFormat="false" ht="9.75" hidden="false" customHeight="false" outlineLevel="0" collapsed="false">
      <c r="B66" s="6"/>
      <c r="AR66" s="6"/>
    </row>
    <row r="67" customFormat="false" ht="9.75" hidden="false" customHeight="false" outlineLevel="0" collapsed="false">
      <c r="B67" s="6"/>
      <c r="AR67" s="6"/>
    </row>
    <row r="68" customFormat="false" ht="9.75" hidden="false" customHeight="false" outlineLevel="0" collapsed="false">
      <c r="B68" s="6"/>
      <c r="AR68" s="6"/>
    </row>
    <row r="69" customFormat="false" ht="9.75" hidden="false" customHeight="false" outlineLevel="0" collapsed="false">
      <c r="B69" s="6"/>
      <c r="AR69" s="6"/>
    </row>
    <row r="70" customFormat="false" ht="9.75" hidden="false" customHeight="false" outlineLevel="0" collapsed="false">
      <c r="B70" s="6"/>
      <c r="AR70" s="6"/>
    </row>
    <row r="71" customFormat="false" ht="9.75" hidden="false" customHeight="false" outlineLevel="0" collapsed="false">
      <c r="B71" s="6"/>
      <c r="AR71" s="6"/>
    </row>
    <row r="72" customFormat="false" ht="9.75" hidden="false" customHeight="false" outlineLevel="0" collapsed="false">
      <c r="B72" s="6"/>
      <c r="AR72" s="6"/>
    </row>
    <row r="73" customFormat="false" ht="9.75" hidden="false" customHeight="false" outlineLevel="0" collapsed="false">
      <c r="B73" s="6"/>
      <c r="AR73" s="6"/>
    </row>
    <row r="74" customFormat="false" ht="9.75" hidden="false" customHeight="false" outlineLevel="0" collapsed="false">
      <c r="B74" s="6"/>
      <c r="AR74" s="6"/>
    </row>
    <row r="75" s="22" customFormat="true" ht="12.75" hidden="false" customHeight="false" outlineLevel="0" collapsed="false">
      <c r="B75" s="23"/>
      <c r="D75" s="40" t="s">
        <v>50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0" t="s">
        <v>51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0" t="s">
        <v>50</v>
      </c>
      <c r="AI75" s="25"/>
      <c r="AJ75" s="25"/>
      <c r="AK75" s="25"/>
      <c r="AL75" s="25"/>
      <c r="AM75" s="40" t="s">
        <v>51</v>
      </c>
      <c r="AN75" s="25"/>
      <c r="AO75" s="25"/>
      <c r="AR75" s="23"/>
    </row>
    <row r="76" s="22" customFormat="true" ht="9.75" hidden="false" customHeight="false" outlineLevel="0" collapsed="false">
      <c r="B76" s="23"/>
      <c r="AR76" s="23"/>
    </row>
    <row r="77" s="22" customFormat="true" ht="6.7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23"/>
    </row>
    <row r="82" s="22" customFormat="true" ht="24.75" hidden="false" customHeight="true" outlineLevel="0" collapsed="false">
      <c r="B82" s="23"/>
      <c r="C82" s="7" t="s">
        <v>54</v>
      </c>
      <c r="AR82" s="23"/>
    </row>
    <row r="83" s="22" customFormat="true" ht="6.75" hidden="false" customHeight="true" outlineLevel="0" collapsed="false">
      <c r="B83" s="23"/>
      <c r="AR83" s="23"/>
    </row>
    <row r="84" s="45" customFormat="true" ht="12" hidden="false" customHeight="true" outlineLevel="0" collapsed="false">
      <c r="B84" s="46"/>
      <c r="C84" s="15" t="s">
        <v>12</v>
      </c>
      <c r="L84" s="45" t="str">
        <f aca="false">K5</f>
        <v>2410-06</v>
      </c>
      <c r="AR84" s="46"/>
    </row>
    <row r="85" s="47" customFormat="true" ht="36.75" hidden="false" customHeight="true" outlineLevel="0" collapsed="false">
      <c r="B85" s="48"/>
      <c r="C85" s="49" t="s">
        <v>15</v>
      </c>
      <c r="L85" s="50" t="str">
        <f aca="false">K6</f>
        <v>Římskokatolická farnost Štěpánov u Olomouce</v>
      </c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K85" s="50"/>
      <c r="AL85" s="50"/>
      <c r="AM85" s="50"/>
      <c r="AN85" s="50"/>
      <c r="AO85" s="50"/>
      <c r="AR85" s="48"/>
    </row>
    <row r="86" s="22" customFormat="true" ht="6.75" hidden="false" customHeight="true" outlineLevel="0" collapsed="false">
      <c r="B86" s="23"/>
      <c r="AR86" s="23"/>
    </row>
    <row r="87" s="22" customFormat="true" ht="12" hidden="false" customHeight="true" outlineLevel="0" collapsed="false">
      <c r="B87" s="23"/>
      <c r="C87" s="15" t="s">
        <v>19</v>
      </c>
      <c r="L87" s="51" t="str">
        <f aca="false">IF(K8="","",K8)</f>
        <v>Štěpánov </v>
      </c>
      <c r="AI87" s="15" t="s">
        <v>21</v>
      </c>
      <c r="AM87" s="52" t="str">
        <f aca="false">IF(AN8= "","",AN8)</f>
        <v>4. 12. 2022</v>
      </c>
      <c r="AN87" s="52"/>
      <c r="AR87" s="23"/>
    </row>
    <row r="88" s="22" customFormat="true" ht="6.75" hidden="false" customHeight="true" outlineLevel="0" collapsed="false">
      <c r="B88" s="23"/>
      <c r="AR88" s="23"/>
    </row>
    <row r="89" s="22" customFormat="true" ht="15" hidden="false" customHeight="true" outlineLevel="0" collapsed="false">
      <c r="B89" s="23"/>
      <c r="C89" s="15" t="s">
        <v>23</v>
      </c>
      <c r="L89" s="45" t="str">
        <f aca="false">IF(E11= "","",E11)</f>
        <v> </v>
      </c>
      <c r="AI89" s="15" t="s">
        <v>29</v>
      </c>
      <c r="AM89" s="53" t="str">
        <f aca="false">IF(E17="","",E17)</f>
        <v> </v>
      </c>
      <c r="AN89" s="53"/>
      <c r="AO89" s="53"/>
      <c r="AP89" s="53"/>
      <c r="AR89" s="23"/>
      <c r="AS89" s="54" t="s">
        <v>55</v>
      </c>
      <c r="AT89" s="54"/>
      <c r="AU89" s="55"/>
      <c r="AV89" s="55"/>
      <c r="AW89" s="55"/>
      <c r="AX89" s="55"/>
      <c r="AY89" s="55"/>
      <c r="AZ89" s="55"/>
      <c r="BA89" s="55"/>
      <c r="BB89" s="55"/>
      <c r="BC89" s="55"/>
      <c r="BD89" s="56"/>
    </row>
    <row r="90" s="22" customFormat="true" ht="15" hidden="false" customHeight="true" outlineLevel="0" collapsed="false">
      <c r="B90" s="23"/>
      <c r="C90" s="15" t="s">
        <v>27</v>
      </c>
      <c r="L90" s="45" t="str">
        <f aca="false">IF(E14= "Vyplň údaj","",E14)</f>
        <v/>
      </c>
      <c r="AI90" s="15" t="s">
        <v>31</v>
      </c>
      <c r="AM90" s="53" t="str">
        <f aca="false">IF(E20="","",E20)</f>
        <v>Veronika Čiklová</v>
      </c>
      <c r="AN90" s="53"/>
      <c r="AO90" s="53"/>
      <c r="AP90" s="53"/>
      <c r="AR90" s="23"/>
      <c r="AS90" s="54"/>
      <c r="AT90" s="54"/>
      <c r="BD90" s="57"/>
    </row>
    <row r="91" s="22" customFormat="true" ht="10.5" hidden="false" customHeight="true" outlineLevel="0" collapsed="false">
      <c r="B91" s="23"/>
      <c r="AR91" s="23"/>
      <c r="AS91" s="54"/>
      <c r="AT91" s="54"/>
      <c r="BD91" s="57"/>
    </row>
    <row r="92" s="22" customFormat="true" ht="29.25" hidden="false" customHeight="true" outlineLevel="0" collapsed="false">
      <c r="B92" s="23"/>
      <c r="C92" s="58" t="s">
        <v>56</v>
      </c>
      <c r="D92" s="58"/>
      <c r="E92" s="58"/>
      <c r="F92" s="58"/>
      <c r="G92" s="58"/>
      <c r="H92" s="59"/>
      <c r="I92" s="60" t="s">
        <v>57</v>
      </c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1" t="s">
        <v>58</v>
      </c>
      <c r="AH92" s="61"/>
      <c r="AI92" s="61"/>
      <c r="AJ92" s="61"/>
      <c r="AK92" s="61"/>
      <c r="AL92" s="61"/>
      <c r="AM92" s="61"/>
      <c r="AN92" s="62" t="s">
        <v>59</v>
      </c>
      <c r="AO92" s="62"/>
      <c r="AP92" s="62"/>
      <c r="AQ92" s="63" t="s">
        <v>60</v>
      </c>
      <c r="AR92" s="23"/>
      <c r="AS92" s="64" t="s">
        <v>61</v>
      </c>
      <c r="AT92" s="65" t="s">
        <v>62</v>
      </c>
      <c r="AU92" s="65" t="s">
        <v>63</v>
      </c>
      <c r="AV92" s="65" t="s">
        <v>64</v>
      </c>
      <c r="AW92" s="65" t="s">
        <v>65</v>
      </c>
      <c r="AX92" s="65" t="s">
        <v>66</v>
      </c>
      <c r="AY92" s="65" t="s">
        <v>67</v>
      </c>
      <c r="AZ92" s="65" t="s">
        <v>68</v>
      </c>
      <c r="BA92" s="65" t="s">
        <v>69</v>
      </c>
      <c r="BB92" s="65" t="s">
        <v>70</v>
      </c>
      <c r="BC92" s="65" t="s">
        <v>71</v>
      </c>
      <c r="BD92" s="66" t="s">
        <v>72</v>
      </c>
    </row>
    <row r="93" s="22" customFormat="true" ht="10.5" hidden="false" customHeight="true" outlineLevel="0" collapsed="false">
      <c r="B93" s="23"/>
      <c r="AR93" s="23"/>
      <c r="AS93" s="67"/>
      <c r="AT93" s="55"/>
      <c r="AU93" s="55"/>
      <c r="AV93" s="55"/>
      <c r="AW93" s="55"/>
      <c r="AX93" s="55"/>
      <c r="AY93" s="55"/>
      <c r="AZ93" s="55"/>
      <c r="BA93" s="55"/>
      <c r="BB93" s="55"/>
      <c r="BC93" s="55"/>
      <c r="BD93" s="56"/>
    </row>
    <row r="94" s="68" customFormat="true" ht="32.25" hidden="false" customHeight="true" outlineLevel="0" collapsed="false">
      <c r="B94" s="69"/>
      <c r="C94" s="70" t="s">
        <v>73</v>
      </c>
      <c r="D94" s="71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71"/>
      <c r="U94" s="71"/>
      <c r="V94" s="71"/>
      <c r="W94" s="71"/>
      <c r="X94" s="71"/>
      <c r="Y94" s="71"/>
      <c r="Z94" s="71"/>
      <c r="AA94" s="71"/>
      <c r="AB94" s="71"/>
      <c r="AC94" s="71"/>
      <c r="AD94" s="71"/>
      <c r="AE94" s="71"/>
      <c r="AF94" s="71"/>
      <c r="AG94" s="72" t="n">
        <f aca="false">ROUND(SUM(AG95:AG96),2)</f>
        <v>0</v>
      </c>
      <c r="AH94" s="72"/>
      <c r="AI94" s="72"/>
      <c r="AJ94" s="72"/>
      <c r="AK94" s="72"/>
      <c r="AL94" s="72"/>
      <c r="AM94" s="72"/>
      <c r="AN94" s="73" t="n">
        <f aca="false">SUM(AG94,AT94)</f>
        <v>0</v>
      </c>
      <c r="AO94" s="73"/>
      <c r="AP94" s="73"/>
      <c r="AQ94" s="74"/>
      <c r="AR94" s="69"/>
      <c r="AS94" s="75" t="n">
        <f aca="false">ROUND(SUM(AS95:AS96),2)</f>
        <v>0</v>
      </c>
      <c r="AT94" s="76" t="n">
        <f aca="false">ROUND(SUM(AV94:AW94),2)</f>
        <v>0</v>
      </c>
      <c r="AU94" s="77" t="n">
        <f aca="false">ROUND(SUM(AU95:AU96),5)</f>
        <v>0</v>
      </c>
      <c r="AV94" s="76" t="n">
        <f aca="false">ROUND(AZ94*L29,2)</f>
        <v>0</v>
      </c>
      <c r="AW94" s="76" t="n">
        <f aca="false">ROUND(BA94*L30,2)</f>
        <v>0</v>
      </c>
      <c r="AX94" s="76" t="n">
        <f aca="false">ROUND(BB94*L29,2)</f>
        <v>0</v>
      </c>
      <c r="AY94" s="76" t="n">
        <f aca="false">ROUND(BC94*L30,2)</f>
        <v>0</v>
      </c>
      <c r="AZ94" s="76" t="n">
        <f aca="false">ROUND(SUM(AZ95:AZ96),2)</f>
        <v>0</v>
      </c>
      <c r="BA94" s="76" t="n">
        <f aca="false">ROUND(SUM(BA95:BA96),2)</f>
        <v>0</v>
      </c>
      <c r="BB94" s="76" t="n">
        <f aca="false">ROUND(SUM(BB95:BB96),2)</f>
        <v>0</v>
      </c>
      <c r="BC94" s="76" t="n">
        <f aca="false">ROUND(SUM(BC95:BC96),2)</f>
        <v>0</v>
      </c>
      <c r="BD94" s="78" t="n">
        <f aca="false">ROUND(SUM(BD95:BD96),2)</f>
        <v>0</v>
      </c>
      <c r="BS94" s="79" t="s">
        <v>74</v>
      </c>
      <c r="BT94" s="79" t="s">
        <v>75</v>
      </c>
      <c r="BU94" s="80" t="s">
        <v>76</v>
      </c>
      <c r="BV94" s="79" t="s">
        <v>77</v>
      </c>
      <c r="BW94" s="79" t="s">
        <v>3</v>
      </c>
      <c r="BX94" s="79" t="s">
        <v>78</v>
      </c>
      <c r="CL94" s="79"/>
    </row>
    <row r="95" s="92" customFormat="true" ht="37.5" hidden="false" customHeight="true" outlineLevel="0" collapsed="false">
      <c r="A95" s="81" t="s">
        <v>79</v>
      </c>
      <c r="B95" s="82"/>
      <c r="C95" s="83"/>
      <c r="D95" s="84" t="s">
        <v>80</v>
      </c>
      <c r="E95" s="84"/>
      <c r="F95" s="84"/>
      <c r="G95" s="84"/>
      <c r="H95" s="84"/>
      <c r="I95" s="85"/>
      <c r="J95" s="84" t="s">
        <v>81</v>
      </c>
      <c r="K95" s="84"/>
      <c r="L95" s="84"/>
      <c r="M95" s="84"/>
      <c r="N95" s="84"/>
      <c r="O95" s="84"/>
      <c r="P95" s="84"/>
      <c r="Q95" s="84"/>
      <c r="R95" s="84"/>
      <c r="S95" s="84"/>
      <c r="T95" s="84"/>
      <c r="U95" s="84"/>
      <c r="V95" s="84"/>
      <c r="W95" s="84"/>
      <c r="X95" s="84"/>
      <c r="Y95" s="84"/>
      <c r="Z95" s="84"/>
      <c r="AA95" s="84"/>
      <c r="AB95" s="84"/>
      <c r="AC95" s="84"/>
      <c r="AD95" s="84"/>
      <c r="AE95" s="84"/>
      <c r="AF95" s="84"/>
      <c r="AG95" s="86" t="n">
        <f aca="false">'SO 01-IV - Oprava krovu a...'!J30</f>
        <v>0</v>
      </c>
      <c r="AH95" s="86"/>
      <c r="AI95" s="86"/>
      <c r="AJ95" s="86"/>
      <c r="AK95" s="86"/>
      <c r="AL95" s="86"/>
      <c r="AM95" s="86"/>
      <c r="AN95" s="86" t="n">
        <f aca="false">SUM(AG95,AT95)</f>
        <v>0</v>
      </c>
      <c r="AO95" s="86"/>
      <c r="AP95" s="86"/>
      <c r="AQ95" s="87" t="s">
        <v>82</v>
      </c>
      <c r="AR95" s="82"/>
      <c r="AS95" s="88" t="n">
        <v>0</v>
      </c>
      <c r="AT95" s="89" t="n">
        <f aca="false">ROUND(SUM(AV95:AW95),2)</f>
        <v>0</v>
      </c>
      <c r="AU95" s="90" t="n">
        <f aca="false">'SO 01-IV - Oprava krovu a...'!P132</f>
        <v>0</v>
      </c>
      <c r="AV95" s="89" t="n">
        <f aca="false">'SO 01-IV - Oprava krovu a...'!J33</f>
        <v>0</v>
      </c>
      <c r="AW95" s="89" t="n">
        <f aca="false">'SO 01-IV - Oprava krovu a...'!J34</f>
        <v>0</v>
      </c>
      <c r="AX95" s="89" t="n">
        <f aca="false">'SO 01-IV - Oprava krovu a...'!J35</f>
        <v>0</v>
      </c>
      <c r="AY95" s="89" t="n">
        <f aca="false">'SO 01-IV - Oprava krovu a...'!J36</f>
        <v>0</v>
      </c>
      <c r="AZ95" s="89" t="n">
        <f aca="false">'SO 01-IV - Oprava krovu a...'!F33</f>
        <v>0</v>
      </c>
      <c r="BA95" s="89" t="n">
        <f aca="false">'SO 01-IV - Oprava krovu a...'!F34</f>
        <v>0</v>
      </c>
      <c r="BB95" s="89" t="n">
        <f aca="false">'SO 01-IV - Oprava krovu a...'!F35</f>
        <v>0</v>
      </c>
      <c r="BC95" s="89" t="n">
        <f aca="false">'SO 01-IV - Oprava krovu a...'!F36</f>
        <v>0</v>
      </c>
      <c r="BD95" s="91" t="n">
        <f aca="false">'SO 01-IV - Oprava krovu a...'!F37</f>
        <v>0</v>
      </c>
      <c r="BT95" s="93" t="s">
        <v>83</v>
      </c>
      <c r="BV95" s="93" t="s">
        <v>77</v>
      </c>
      <c r="BW95" s="93" t="s">
        <v>84</v>
      </c>
      <c r="BX95" s="93" t="s">
        <v>3</v>
      </c>
      <c r="CL95" s="93"/>
      <c r="CM95" s="93" t="s">
        <v>85</v>
      </c>
    </row>
    <row r="96" s="92" customFormat="true" ht="37.5" hidden="false" customHeight="true" outlineLevel="0" collapsed="false">
      <c r="A96" s="81" t="s">
        <v>79</v>
      </c>
      <c r="B96" s="82"/>
      <c r="C96" s="83"/>
      <c r="D96" s="84" t="s">
        <v>86</v>
      </c>
      <c r="E96" s="84"/>
      <c r="F96" s="84"/>
      <c r="G96" s="84"/>
      <c r="H96" s="84"/>
      <c r="I96" s="85"/>
      <c r="J96" s="84" t="s">
        <v>87</v>
      </c>
      <c r="K96" s="84"/>
      <c r="L96" s="84"/>
      <c r="M96" s="84"/>
      <c r="N96" s="84"/>
      <c r="O96" s="84"/>
      <c r="P96" s="84"/>
      <c r="Q96" s="84"/>
      <c r="R96" s="84"/>
      <c r="S96" s="84"/>
      <c r="T96" s="84"/>
      <c r="U96" s="84"/>
      <c r="V96" s="84"/>
      <c r="W96" s="84"/>
      <c r="X96" s="84"/>
      <c r="Y96" s="84"/>
      <c r="Z96" s="84"/>
      <c r="AA96" s="84"/>
      <c r="AB96" s="84"/>
      <c r="AC96" s="84"/>
      <c r="AD96" s="84"/>
      <c r="AE96" s="84"/>
      <c r="AF96" s="84"/>
      <c r="AG96" s="86" t="n">
        <f aca="false">'SO 01-V - Oprava krovu a ...'!J30</f>
        <v>0</v>
      </c>
      <c r="AH96" s="86"/>
      <c r="AI96" s="86"/>
      <c r="AJ96" s="86"/>
      <c r="AK96" s="86"/>
      <c r="AL96" s="86"/>
      <c r="AM96" s="86"/>
      <c r="AN96" s="86" t="n">
        <f aca="false">SUM(AG96,AT96)</f>
        <v>0</v>
      </c>
      <c r="AO96" s="86"/>
      <c r="AP96" s="86"/>
      <c r="AQ96" s="87" t="s">
        <v>82</v>
      </c>
      <c r="AR96" s="82"/>
      <c r="AS96" s="94" t="n">
        <v>0</v>
      </c>
      <c r="AT96" s="95" t="n">
        <f aca="false">ROUND(SUM(AV96:AW96),2)</f>
        <v>0</v>
      </c>
      <c r="AU96" s="96" t="n">
        <f aca="false">'SO 01-V - Oprava krovu a ...'!P132</f>
        <v>0</v>
      </c>
      <c r="AV96" s="95" t="n">
        <f aca="false">'SO 01-V - Oprava krovu a ...'!J33</f>
        <v>0</v>
      </c>
      <c r="AW96" s="95" t="n">
        <f aca="false">'SO 01-V - Oprava krovu a ...'!J34</f>
        <v>0</v>
      </c>
      <c r="AX96" s="95" t="n">
        <f aca="false">'SO 01-V - Oprava krovu a ...'!J35</f>
        <v>0</v>
      </c>
      <c r="AY96" s="95" t="n">
        <f aca="false">'SO 01-V - Oprava krovu a ...'!J36</f>
        <v>0</v>
      </c>
      <c r="AZ96" s="95" t="n">
        <f aca="false">'SO 01-V - Oprava krovu a ...'!F33</f>
        <v>0</v>
      </c>
      <c r="BA96" s="95" t="n">
        <f aca="false">'SO 01-V - Oprava krovu a ...'!F34</f>
        <v>0</v>
      </c>
      <c r="BB96" s="95" t="n">
        <f aca="false">'SO 01-V - Oprava krovu a ...'!F35</f>
        <v>0</v>
      </c>
      <c r="BC96" s="95" t="n">
        <f aca="false">'SO 01-V - Oprava krovu a ...'!F36</f>
        <v>0</v>
      </c>
      <c r="BD96" s="97" t="n">
        <f aca="false">'SO 01-V - Oprava krovu a ...'!F37</f>
        <v>0</v>
      </c>
      <c r="BT96" s="93" t="s">
        <v>83</v>
      </c>
      <c r="BV96" s="93" t="s">
        <v>77</v>
      </c>
      <c r="BW96" s="93" t="s">
        <v>88</v>
      </c>
      <c r="BX96" s="93" t="s">
        <v>3</v>
      </c>
      <c r="CL96" s="93"/>
      <c r="CM96" s="93" t="s">
        <v>85</v>
      </c>
    </row>
    <row r="97" s="22" customFormat="true" ht="30" hidden="false" customHeight="true" outlineLevel="0" collapsed="false">
      <c r="B97" s="23"/>
      <c r="AR97" s="23"/>
    </row>
    <row r="98" s="22" customFormat="true" ht="6.75" hidden="false" customHeight="true" outlineLevel="0" collapsed="false">
      <c r="B98" s="41"/>
      <c r="C98" s="42"/>
      <c r="D98" s="42"/>
      <c r="E98" s="42"/>
      <c r="F98" s="42"/>
      <c r="G98" s="42"/>
      <c r="H98" s="42"/>
      <c r="I98" s="42"/>
      <c r="J98" s="42"/>
      <c r="K98" s="42"/>
      <c r="L98" s="42"/>
      <c r="M98" s="42"/>
      <c r="N98" s="42"/>
      <c r="O98" s="42"/>
      <c r="P98" s="42"/>
      <c r="Q98" s="42"/>
      <c r="R98" s="42"/>
      <c r="S98" s="42"/>
      <c r="T98" s="42"/>
      <c r="U98" s="42"/>
      <c r="V98" s="42"/>
      <c r="W98" s="42"/>
      <c r="X98" s="42"/>
      <c r="Y98" s="42"/>
      <c r="Z98" s="42"/>
      <c r="AA98" s="42"/>
      <c r="AB98" s="42"/>
      <c r="AC98" s="42"/>
      <c r="AD98" s="42"/>
      <c r="AE98" s="42"/>
      <c r="AF98" s="42"/>
      <c r="AG98" s="42"/>
      <c r="AH98" s="42"/>
      <c r="AI98" s="42"/>
      <c r="AJ98" s="42"/>
      <c r="AK98" s="42"/>
      <c r="AL98" s="42"/>
      <c r="AM98" s="42"/>
      <c r="AN98" s="42"/>
      <c r="AO98" s="42"/>
      <c r="AP98" s="42"/>
      <c r="AQ98" s="42"/>
      <c r="AR98" s="23"/>
    </row>
  </sheetData>
  <mergeCells count="46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</mergeCells>
  <hyperlinks>
    <hyperlink ref="A95" location="'SO 01-IV - Oprava krovu a...'!C2" display="/"/>
    <hyperlink ref="A96" location="'SO 01-V - Oprava krovu a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8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  <c r="AZ2" s="98" t="s">
        <v>89</v>
      </c>
      <c r="BA2" s="98" t="s">
        <v>90</v>
      </c>
      <c r="BB2" s="98" t="s">
        <v>91</v>
      </c>
      <c r="BC2" s="98" t="s">
        <v>92</v>
      </c>
      <c r="BD2" s="98" t="s">
        <v>9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  <c r="AZ3" s="98" t="s">
        <v>94</v>
      </c>
      <c r="BA3" s="98" t="s">
        <v>95</v>
      </c>
      <c r="BB3" s="98" t="s">
        <v>96</v>
      </c>
      <c r="BC3" s="98" t="s">
        <v>97</v>
      </c>
      <c r="BD3" s="98" t="s">
        <v>93</v>
      </c>
    </row>
    <row r="4" customFormat="false" ht="24.75" hidden="false" customHeight="true" outlineLevel="0" collapsed="false">
      <c r="B4" s="6"/>
      <c r="D4" s="7" t="s">
        <v>98</v>
      </c>
      <c r="L4" s="6"/>
      <c r="M4" s="99" t="s">
        <v>9</v>
      </c>
      <c r="AT4" s="3" t="s">
        <v>2</v>
      </c>
      <c r="AZ4" s="98" t="s">
        <v>99</v>
      </c>
      <c r="BA4" s="98" t="s">
        <v>100</v>
      </c>
      <c r="BB4" s="98" t="s">
        <v>96</v>
      </c>
      <c r="BC4" s="98" t="s">
        <v>101</v>
      </c>
      <c r="BD4" s="98" t="s">
        <v>93</v>
      </c>
    </row>
    <row r="5" customFormat="false" ht="6.75" hidden="false" customHeight="true" outlineLevel="0" collapsed="false">
      <c r="B5" s="6"/>
      <c r="L5" s="6"/>
      <c r="AZ5" s="98" t="s">
        <v>102</v>
      </c>
      <c r="BA5" s="98" t="s">
        <v>103</v>
      </c>
      <c r="BB5" s="98" t="s">
        <v>91</v>
      </c>
      <c r="BC5" s="98" t="s">
        <v>104</v>
      </c>
      <c r="BD5" s="98" t="s">
        <v>93</v>
      </c>
    </row>
    <row r="6" customFormat="false" ht="12" hidden="false" customHeight="true" outlineLevel="0" collapsed="false">
      <c r="B6" s="6"/>
      <c r="D6" s="15" t="s">
        <v>15</v>
      </c>
      <c r="L6" s="6"/>
      <c r="AZ6" s="98" t="s">
        <v>105</v>
      </c>
      <c r="BA6" s="98" t="s">
        <v>106</v>
      </c>
      <c r="BB6" s="98" t="s">
        <v>91</v>
      </c>
      <c r="BC6" s="98" t="s">
        <v>107</v>
      </c>
      <c r="BD6" s="98" t="s">
        <v>93</v>
      </c>
    </row>
    <row r="7" customFormat="false" ht="16.5" hidden="false" customHeight="true" outlineLevel="0" collapsed="false">
      <c r="B7" s="6"/>
      <c r="E7" s="100" t="str">
        <f aca="false">'Rekapitulace stavby'!K6</f>
        <v>Římskokatolická farnost Štěpánov u Olomouce</v>
      </c>
      <c r="F7" s="100"/>
      <c r="G7" s="100"/>
      <c r="H7" s="100"/>
      <c r="L7" s="6"/>
    </row>
    <row r="8" s="22" customFormat="true" ht="12" hidden="false" customHeight="true" outlineLevel="0" collapsed="false">
      <c r="B8" s="23"/>
      <c r="D8" s="15" t="s">
        <v>108</v>
      </c>
      <c r="L8" s="23"/>
    </row>
    <row r="9" s="22" customFormat="true" ht="30" hidden="false" customHeight="true" outlineLevel="0" collapsed="false">
      <c r="B9" s="23"/>
      <c r="E9" s="101" t="s">
        <v>109</v>
      </c>
      <c r="F9" s="101"/>
      <c r="G9" s="101"/>
      <c r="H9" s="101"/>
      <c r="L9" s="23"/>
    </row>
    <row r="10" s="22" customFormat="true" ht="9.7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2" t="str">
        <f aca="false">'Rekapitulace stavby'!AN8</f>
        <v>4. 12. 2022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/>
      <c r="L14" s="23"/>
    </row>
    <row r="15" s="22" customFormat="true" ht="18" hidden="false" customHeight="true" outlineLevel="0" collapsed="false">
      <c r="B15" s="23"/>
      <c r="E15" s="16" t="s">
        <v>25</v>
      </c>
      <c r="I15" s="15" t="s">
        <v>26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7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3" t="str">
        <f aca="false">'Rekapitulace stavby'!E14</f>
        <v>Vyplň údaj</v>
      </c>
      <c r="F18" s="103"/>
      <c r="G18" s="103"/>
      <c r="H18" s="103"/>
      <c r="I18" s="15" t="s">
        <v>26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9</v>
      </c>
      <c r="I20" s="15" t="s">
        <v>24</v>
      </c>
      <c r="J20" s="16"/>
      <c r="L20" s="23"/>
    </row>
    <row r="21" s="22" customFormat="true" ht="18" hidden="false" customHeight="true" outlineLevel="0" collapsed="false">
      <c r="B21" s="23"/>
      <c r="E21" s="16" t="s">
        <v>25</v>
      </c>
      <c r="I21" s="15" t="s">
        <v>26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1</v>
      </c>
      <c r="I23" s="15" t="s">
        <v>24</v>
      </c>
      <c r="J23" s="16"/>
      <c r="L23" s="23"/>
    </row>
    <row r="24" s="22" customFormat="true" ht="18" hidden="false" customHeight="true" outlineLevel="0" collapsed="false">
      <c r="B24" s="23"/>
      <c r="E24" s="16" t="s">
        <v>32</v>
      </c>
      <c r="I24" s="15" t="s">
        <v>26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3</v>
      </c>
      <c r="L26" s="23"/>
    </row>
    <row r="27" s="104" customFormat="true" ht="16.5" hidden="false" customHeight="true" outlineLevel="0" collapsed="false">
      <c r="B27" s="105"/>
      <c r="E27" s="20"/>
      <c r="F27" s="20"/>
      <c r="G27" s="20"/>
      <c r="H27" s="20"/>
      <c r="L27" s="105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6" t="s">
        <v>35</v>
      </c>
      <c r="J30" s="107" t="n">
        <f aca="false">ROUND(J132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8" t="s">
        <v>37</v>
      </c>
      <c r="I32" s="108" t="s">
        <v>36</v>
      </c>
      <c r="J32" s="108" t="s">
        <v>38</v>
      </c>
      <c r="L32" s="23"/>
    </row>
    <row r="33" s="22" customFormat="true" ht="14.25" hidden="false" customHeight="true" outlineLevel="0" collapsed="false">
      <c r="B33" s="23"/>
      <c r="D33" s="109" t="s">
        <v>39</v>
      </c>
      <c r="E33" s="15" t="s">
        <v>40</v>
      </c>
      <c r="F33" s="110" t="n">
        <f aca="false">ROUND((SUM(BE132:BE871)),  2)</f>
        <v>0</v>
      </c>
      <c r="I33" s="111" t="n">
        <v>0.21</v>
      </c>
      <c r="J33" s="110" t="n">
        <f aca="false">ROUND(((SUM(BE132:BE871))*I33),  2)</f>
        <v>0</v>
      </c>
      <c r="L33" s="23"/>
    </row>
    <row r="34" s="22" customFormat="true" ht="14.25" hidden="false" customHeight="true" outlineLevel="0" collapsed="false">
      <c r="B34" s="23"/>
      <c r="E34" s="15" t="s">
        <v>41</v>
      </c>
      <c r="F34" s="110" t="n">
        <f aca="false">ROUND((SUM(BF132:BF871)),  2)</f>
        <v>0</v>
      </c>
      <c r="I34" s="111" t="n">
        <v>0.12</v>
      </c>
      <c r="J34" s="110" t="n">
        <f aca="false">ROUND(((SUM(BF132:BF871))*I34),  2)</f>
        <v>0</v>
      </c>
      <c r="L34" s="23"/>
    </row>
    <row r="35" s="22" customFormat="true" ht="14.25" hidden="true" customHeight="true" outlineLevel="0" collapsed="false">
      <c r="B35" s="23"/>
      <c r="E35" s="15" t="s">
        <v>42</v>
      </c>
      <c r="F35" s="110" t="n">
        <f aca="false">ROUND((SUM(BG132:BG871)),  2)</f>
        <v>0</v>
      </c>
      <c r="I35" s="111" t="n">
        <v>0.21</v>
      </c>
      <c r="J35" s="110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3</v>
      </c>
      <c r="F36" s="110" t="n">
        <f aca="false">ROUND((SUM(BH132:BH871)),  2)</f>
        <v>0</v>
      </c>
      <c r="I36" s="111" t="n">
        <v>0.12</v>
      </c>
      <c r="J36" s="110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4</v>
      </c>
      <c r="F37" s="110" t="n">
        <f aca="false">ROUND((SUM(BI132:BI871)),  2)</f>
        <v>0</v>
      </c>
      <c r="I37" s="111" t="n">
        <v>0</v>
      </c>
      <c r="J37" s="110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2"/>
      <c r="D39" s="113" t="s">
        <v>45</v>
      </c>
      <c r="E39" s="59"/>
      <c r="F39" s="59"/>
      <c r="G39" s="114" t="s">
        <v>46</v>
      </c>
      <c r="H39" s="115" t="s">
        <v>47</v>
      </c>
      <c r="I39" s="59"/>
      <c r="J39" s="116" t="n">
        <f aca="false">SUM(J30:J37)</f>
        <v>0</v>
      </c>
      <c r="K39" s="117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8</v>
      </c>
      <c r="E50" s="39"/>
      <c r="F50" s="39"/>
      <c r="G50" s="38" t="s">
        <v>49</v>
      </c>
      <c r="H50" s="39"/>
      <c r="I50" s="39"/>
      <c r="J50" s="39"/>
      <c r="K50" s="39"/>
      <c r="L50" s="23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0</v>
      </c>
      <c r="E61" s="25"/>
      <c r="F61" s="118" t="s">
        <v>51</v>
      </c>
      <c r="G61" s="40" t="s">
        <v>50</v>
      </c>
      <c r="H61" s="25"/>
      <c r="I61" s="25"/>
      <c r="J61" s="119" t="s">
        <v>51</v>
      </c>
      <c r="K61" s="25"/>
      <c r="L61" s="23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2</v>
      </c>
      <c r="E65" s="39"/>
      <c r="F65" s="39"/>
      <c r="G65" s="38" t="s">
        <v>53</v>
      </c>
      <c r="H65" s="39"/>
      <c r="I65" s="39"/>
      <c r="J65" s="39"/>
      <c r="K65" s="39"/>
      <c r="L65" s="23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0</v>
      </c>
      <c r="E76" s="25"/>
      <c r="F76" s="118" t="s">
        <v>51</v>
      </c>
      <c r="G76" s="40" t="s">
        <v>50</v>
      </c>
      <c r="H76" s="25"/>
      <c r="I76" s="25"/>
      <c r="J76" s="119" t="s">
        <v>51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10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00" t="str">
        <f aca="false">E7</f>
        <v>Římskokatolická farnost Štěpánov u Olomouce</v>
      </c>
      <c r="F85" s="100"/>
      <c r="G85" s="100"/>
      <c r="H85" s="100"/>
      <c r="L85" s="23"/>
    </row>
    <row r="86" s="22" customFormat="true" ht="12" hidden="false" customHeight="true" outlineLevel="0" collapsed="false">
      <c r="B86" s="23"/>
      <c r="C86" s="15" t="s">
        <v>108</v>
      </c>
      <c r="L86" s="23"/>
    </row>
    <row r="87" s="22" customFormat="true" ht="30" hidden="false" customHeight="true" outlineLevel="0" collapsed="false">
      <c r="B87" s="23"/>
      <c r="E87" s="101" t="str">
        <f aca="false">E9</f>
        <v>SO 01-IV - Oprava krovu a střešního pláště kostela sv. Vavřince ve Štěpánově - Etapa IV.</v>
      </c>
      <c r="F87" s="101"/>
      <c r="G87" s="101"/>
      <c r="H87" s="101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Štěpánov </v>
      </c>
      <c r="I89" s="15" t="s">
        <v>21</v>
      </c>
      <c r="J89" s="102" t="str">
        <f aca="false">IF(J12="","",J12)</f>
        <v>4. 12. 2022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 </v>
      </c>
      <c r="I91" s="15" t="s">
        <v>29</v>
      </c>
      <c r="J91" s="120" t="str">
        <f aca="false">E21</f>
        <v> </v>
      </c>
      <c r="L91" s="23"/>
    </row>
    <row r="92" s="22" customFormat="true" ht="15" hidden="false" customHeight="true" outlineLevel="0" collapsed="false">
      <c r="B92" s="23"/>
      <c r="C92" s="15" t="s">
        <v>27</v>
      </c>
      <c r="F92" s="16" t="str">
        <f aca="false">IF(E18="","",E18)</f>
        <v>Vyplň údaj</v>
      </c>
      <c r="I92" s="15" t="s">
        <v>31</v>
      </c>
      <c r="J92" s="120" t="str">
        <f aca="false">E24</f>
        <v>Veronika Čiklová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1" t="s">
        <v>111</v>
      </c>
      <c r="D94" s="112"/>
      <c r="E94" s="112"/>
      <c r="F94" s="112"/>
      <c r="G94" s="112"/>
      <c r="H94" s="112"/>
      <c r="I94" s="112"/>
      <c r="J94" s="122" t="s">
        <v>112</v>
      </c>
      <c r="K94" s="112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3" t="s">
        <v>113</v>
      </c>
      <c r="J96" s="107" t="n">
        <f aca="false">J132</f>
        <v>0</v>
      </c>
      <c r="L96" s="23"/>
      <c r="AU96" s="3" t="s">
        <v>114</v>
      </c>
    </row>
    <row r="97" s="124" customFormat="true" ht="24.75" hidden="false" customHeight="true" outlineLevel="0" collapsed="false">
      <c r="B97" s="125"/>
      <c r="D97" s="126" t="s">
        <v>115</v>
      </c>
      <c r="E97" s="127"/>
      <c r="F97" s="127"/>
      <c r="G97" s="127"/>
      <c r="H97" s="127"/>
      <c r="I97" s="127"/>
      <c r="J97" s="128" t="n">
        <f aca="false">J133</f>
        <v>0</v>
      </c>
      <c r="L97" s="125"/>
    </row>
    <row r="98" s="129" customFormat="true" ht="19.5" hidden="false" customHeight="true" outlineLevel="0" collapsed="false">
      <c r="B98" s="130"/>
      <c r="D98" s="131" t="s">
        <v>116</v>
      </c>
      <c r="E98" s="132"/>
      <c r="F98" s="132"/>
      <c r="G98" s="132"/>
      <c r="H98" s="132"/>
      <c r="I98" s="132"/>
      <c r="J98" s="133" t="n">
        <f aca="false">J134</f>
        <v>0</v>
      </c>
      <c r="L98" s="130"/>
    </row>
    <row r="99" s="129" customFormat="true" ht="19.5" hidden="false" customHeight="true" outlineLevel="0" collapsed="false">
      <c r="B99" s="130"/>
      <c r="D99" s="131" t="s">
        <v>117</v>
      </c>
      <c r="E99" s="132"/>
      <c r="F99" s="132"/>
      <c r="G99" s="132"/>
      <c r="H99" s="132"/>
      <c r="I99" s="132"/>
      <c r="J99" s="133" t="n">
        <f aca="false">J179</f>
        <v>0</v>
      </c>
      <c r="L99" s="130"/>
    </row>
    <row r="100" s="129" customFormat="true" ht="19.5" hidden="false" customHeight="true" outlineLevel="0" collapsed="false">
      <c r="B100" s="130"/>
      <c r="D100" s="131" t="s">
        <v>118</v>
      </c>
      <c r="E100" s="132"/>
      <c r="F100" s="132"/>
      <c r="G100" s="132"/>
      <c r="H100" s="132"/>
      <c r="I100" s="132"/>
      <c r="J100" s="133" t="n">
        <f aca="false">J190</f>
        <v>0</v>
      </c>
      <c r="L100" s="130"/>
    </row>
    <row r="101" s="129" customFormat="true" ht="19.5" hidden="false" customHeight="true" outlineLevel="0" collapsed="false">
      <c r="B101" s="130"/>
      <c r="D101" s="131" t="s">
        <v>119</v>
      </c>
      <c r="E101" s="132"/>
      <c r="F101" s="132"/>
      <c r="G101" s="132"/>
      <c r="H101" s="132"/>
      <c r="I101" s="132"/>
      <c r="J101" s="133" t="n">
        <f aca="false">J199</f>
        <v>0</v>
      </c>
      <c r="L101" s="130"/>
    </row>
    <row r="102" s="129" customFormat="true" ht="19.5" hidden="false" customHeight="true" outlineLevel="0" collapsed="false">
      <c r="B102" s="130"/>
      <c r="D102" s="131" t="s">
        <v>120</v>
      </c>
      <c r="E102" s="132"/>
      <c r="F102" s="132"/>
      <c r="G102" s="132"/>
      <c r="H102" s="132"/>
      <c r="I102" s="132"/>
      <c r="J102" s="133" t="n">
        <f aca="false">J213</f>
        <v>0</v>
      </c>
      <c r="L102" s="130"/>
    </row>
    <row r="103" s="124" customFormat="true" ht="24.75" hidden="false" customHeight="true" outlineLevel="0" collapsed="false">
      <c r="B103" s="125"/>
      <c r="D103" s="126" t="s">
        <v>121</v>
      </c>
      <c r="E103" s="127"/>
      <c r="F103" s="127"/>
      <c r="G103" s="127"/>
      <c r="H103" s="127"/>
      <c r="I103" s="127"/>
      <c r="J103" s="128" t="n">
        <f aca="false">J217</f>
        <v>0</v>
      </c>
      <c r="L103" s="125"/>
    </row>
    <row r="104" s="129" customFormat="true" ht="19.5" hidden="false" customHeight="true" outlineLevel="0" collapsed="false">
      <c r="B104" s="130"/>
      <c r="D104" s="131" t="s">
        <v>122</v>
      </c>
      <c r="E104" s="132"/>
      <c r="F104" s="132"/>
      <c r="G104" s="132"/>
      <c r="H104" s="132"/>
      <c r="I104" s="132"/>
      <c r="J104" s="133" t="n">
        <f aca="false">J218</f>
        <v>0</v>
      </c>
      <c r="L104" s="130"/>
    </row>
    <row r="105" s="129" customFormat="true" ht="19.5" hidden="false" customHeight="true" outlineLevel="0" collapsed="false">
      <c r="B105" s="130"/>
      <c r="D105" s="131" t="s">
        <v>123</v>
      </c>
      <c r="E105" s="132"/>
      <c r="F105" s="132"/>
      <c r="G105" s="132"/>
      <c r="H105" s="132"/>
      <c r="I105" s="132"/>
      <c r="J105" s="133" t="n">
        <f aca="false">J294</f>
        <v>0</v>
      </c>
      <c r="L105" s="130"/>
    </row>
    <row r="106" s="129" customFormat="true" ht="19.5" hidden="false" customHeight="true" outlineLevel="0" collapsed="false">
      <c r="B106" s="130"/>
      <c r="D106" s="131" t="s">
        <v>124</v>
      </c>
      <c r="E106" s="132"/>
      <c r="F106" s="132"/>
      <c r="G106" s="132"/>
      <c r="H106" s="132"/>
      <c r="I106" s="132"/>
      <c r="J106" s="133" t="n">
        <f aca="false">J545</f>
        <v>0</v>
      </c>
      <c r="L106" s="130"/>
    </row>
    <row r="107" s="129" customFormat="true" ht="19.5" hidden="false" customHeight="true" outlineLevel="0" collapsed="false">
      <c r="B107" s="130"/>
      <c r="D107" s="131" t="s">
        <v>125</v>
      </c>
      <c r="E107" s="132"/>
      <c r="F107" s="132"/>
      <c r="G107" s="132"/>
      <c r="H107" s="132"/>
      <c r="I107" s="132"/>
      <c r="J107" s="133" t="n">
        <f aca="false">J630</f>
        <v>0</v>
      </c>
      <c r="L107" s="130"/>
    </row>
    <row r="108" s="124" customFormat="true" ht="24.75" hidden="false" customHeight="true" outlineLevel="0" collapsed="false">
      <c r="B108" s="125"/>
      <c r="D108" s="126" t="s">
        <v>126</v>
      </c>
      <c r="E108" s="127"/>
      <c r="F108" s="127"/>
      <c r="G108" s="127"/>
      <c r="H108" s="127"/>
      <c r="I108" s="127"/>
      <c r="J108" s="128" t="n">
        <f aca="false">J843</f>
        <v>0</v>
      </c>
      <c r="L108" s="125"/>
    </row>
    <row r="109" s="129" customFormat="true" ht="19.5" hidden="false" customHeight="true" outlineLevel="0" collapsed="false">
      <c r="B109" s="130"/>
      <c r="D109" s="131" t="s">
        <v>127</v>
      </c>
      <c r="E109" s="132"/>
      <c r="F109" s="132"/>
      <c r="G109" s="132"/>
      <c r="H109" s="132"/>
      <c r="I109" s="132"/>
      <c r="J109" s="133" t="n">
        <f aca="false">J844</f>
        <v>0</v>
      </c>
      <c r="L109" s="130"/>
    </row>
    <row r="110" s="129" customFormat="true" ht="19.5" hidden="false" customHeight="true" outlineLevel="0" collapsed="false">
      <c r="B110" s="130"/>
      <c r="D110" s="131" t="s">
        <v>128</v>
      </c>
      <c r="E110" s="132"/>
      <c r="F110" s="132"/>
      <c r="G110" s="132"/>
      <c r="H110" s="132"/>
      <c r="I110" s="132"/>
      <c r="J110" s="133" t="n">
        <f aca="false">J851</f>
        <v>0</v>
      </c>
      <c r="L110" s="130"/>
    </row>
    <row r="111" s="129" customFormat="true" ht="19.5" hidden="false" customHeight="true" outlineLevel="0" collapsed="false">
      <c r="B111" s="130"/>
      <c r="D111" s="131" t="s">
        <v>129</v>
      </c>
      <c r="E111" s="132"/>
      <c r="F111" s="132"/>
      <c r="G111" s="132"/>
      <c r="H111" s="132"/>
      <c r="I111" s="132"/>
      <c r="J111" s="133" t="n">
        <f aca="false">J857</f>
        <v>0</v>
      </c>
      <c r="L111" s="130"/>
    </row>
    <row r="112" s="129" customFormat="true" ht="19.5" hidden="false" customHeight="true" outlineLevel="0" collapsed="false">
      <c r="B112" s="130"/>
      <c r="D112" s="131" t="s">
        <v>130</v>
      </c>
      <c r="E112" s="132"/>
      <c r="F112" s="132"/>
      <c r="G112" s="132"/>
      <c r="H112" s="132"/>
      <c r="I112" s="132"/>
      <c r="J112" s="133" t="n">
        <f aca="false">J868</f>
        <v>0</v>
      </c>
      <c r="L112" s="130"/>
    </row>
    <row r="113" s="22" customFormat="true" ht="21.75" hidden="false" customHeight="true" outlineLevel="0" collapsed="false">
      <c r="B113" s="23"/>
      <c r="L113" s="23"/>
    </row>
    <row r="114" s="22" customFormat="true" ht="6.75" hidden="false" customHeight="true" outlineLevel="0" collapsed="false">
      <c r="B114" s="41"/>
      <c r="C114" s="42"/>
      <c r="D114" s="42"/>
      <c r="E114" s="42"/>
      <c r="F114" s="42"/>
      <c r="G114" s="42"/>
      <c r="H114" s="42"/>
      <c r="I114" s="42"/>
      <c r="J114" s="42"/>
      <c r="K114" s="42"/>
      <c r="L114" s="23"/>
    </row>
    <row r="118" s="22" customFormat="true" ht="6.75" hidden="false" customHeight="true" outlineLevel="0" collapsed="false">
      <c r="B118" s="43"/>
      <c r="C118" s="44"/>
      <c r="D118" s="44"/>
      <c r="E118" s="44"/>
      <c r="F118" s="44"/>
      <c r="G118" s="44"/>
      <c r="H118" s="44"/>
      <c r="I118" s="44"/>
      <c r="J118" s="44"/>
      <c r="K118" s="44"/>
      <c r="L118" s="23"/>
    </row>
    <row r="119" s="22" customFormat="true" ht="24.75" hidden="false" customHeight="true" outlineLevel="0" collapsed="false">
      <c r="B119" s="23"/>
      <c r="C119" s="7" t="s">
        <v>131</v>
      </c>
      <c r="L119" s="23"/>
    </row>
    <row r="120" s="22" customFormat="true" ht="6.75" hidden="false" customHeight="true" outlineLevel="0" collapsed="false">
      <c r="B120" s="23"/>
      <c r="L120" s="23"/>
    </row>
    <row r="121" s="22" customFormat="true" ht="12" hidden="false" customHeight="true" outlineLevel="0" collapsed="false">
      <c r="B121" s="23"/>
      <c r="C121" s="15" t="s">
        <v>15</v>
      </c>
      <c r="L121" s="23"/>
    </row>
    <row r="122" s="22" customFormat="true" ht="16.5" hidden="false" customHeight="true" outlineLevel="0" collapsed="false">
      <c r="B122" s="23"/>
      <c r="E122" s="100" t="str">
        <f aca="false">E7</f>
        <v>Římskokatolická farnost Štěpánov u Olomouce</v>
      </c>
      <c r="F122" s="100"/>
      <c r="G122" s="100"/>
      <c r="H122" s="100"/>
      <c r="L122" s="23"/>
    </row>
    <row r="123" s="22" customFormat="true" ht="12" hidden="false" customHeight="true" outlineLevel="0" collapsed="false">
      <c r="B123" s="23"/>
      <c r="C123" s="15" t="s">
        <v>108</v>
      </c>
      <c r="L123" s="23"/>
    </row>
    <row r="124" s="22" customFormat="true" ht="30" hidden="false" customHeight="true" outlineLevel="0" collapsed="false">
      <c r="B124" s="23"/>
      <c r="E124" s="101" t="str">
        <f aca="false">E9</f>
        <v>SO 01-IV - Oprava krovu a střešního pláště kostela sv. Vavřince ve Štěpánově - Etapa IV.</v>
      </c>
      <c r="F124" s="101"/>
      <c r="G124" s="101"/>
      <c r="H124" s="101"/>
      <c r="L124" s="23"/>
    </row>
    <row r="125" s="22" customFormat="true" ht="6.75" hidden="false" customHeight="true" outlineLevel="0" collapsed="false">
      <c r="B125" s="23"/>
      <c r="L125" s="23"/>
    </row>
    <row r="126" s="22" customFormat="true" ht="12" hidden="false" customHeight="true" outlineLevel="0" collapsed="false">
      <c r="B126" s="23"/>
      <c r="C126" s="15" t="s">
        <v>19</v>
      </c>
      <c r="F126" s="16" t="str">
        <f aca="false">F12</f>
        <v>Štěpánov </v>
      </c>
      <c r="I126" s="15" t="s">
        <v>21</v>
      </c>
      <c r="J126" s="102" t="str">
        <f aca="false">IF(J12="","",J12)</f>
        <v>4. 12. 2022</v>
      </c>
      <c r="L126" s="23"/>
    </row>
    <row r="127" s="22" customFormat="true" ht="6.75" hidden="false" customHeight="true" outlineLevel="0" collapsed="false">
      <c r="B127" s="23"/>
      <c r="L127" s="23"/>
    </row>
    <row r="128" s="22" customFormat="true" ht="15" hidden="false" customHeight="true" outlineLevel="0" collapsed="false">
      <c r="B128" s="23"/>
      <c r="C128" s="15" t="s">
        <v>23</v>
      </c>
      <c r="F128" s="16" t="str">
        <f aca="false">E15</f>
        <v> </v>
      </c>
      <c r="I128" s="15" t="s">
        <v>29</v>
      </c>
      <c r="J128" s="120" t="str">
        <f aca="false">E21</f>
        <v> </v>
      </c>
      <c r="L128" s="23"/>
    </row>
    <row r="129" s="22" customFormat="true" ht="15" hidden="false" customHeight="true" outlineLevel="0" collapsed="false">
      <c r="B129" s="23"/>
      <c r="C129" s="15" t="s">
        <v>27</v>
      </c>
      <c r="F129" s="16" t="str">
        <f aca="false">IF(E18="","",E18)</f>
        <v>Vyplň údaj</v>
      </c>
      <c r="I129" s="15" t="s">
        <v>31</v>
      </c>
      <c r="J129" s="120" t="str">
        <f aca="false">E24</f>
        <v>Veronika Čiklová</v>
      </c>
      <c r="L129" s="23"/>
    </row>
    <row r="130" s="22" customFormat="true" ht="9.75" hidden="false" customHeight="true" outlineLevel="0" collapsed="false">
      <c r="B130" s="23"/>
      <c r="L130" s="23"/>
    </row>
    <row r="131" s="134" customFormat="true" ht="29.25" hidden="false" customHeight="true" outlineLevel="0" collapsed="false">
      <c r="B131" s="135"/>
      <c r="C131" s="136" t="s">
        <v>132</v>
      </c>
      <c r="D131" s="137" t="s">
        <v>60</v>
      </c>
      <c r="E131" s="137" t="s">
        <v>56</v>
      </c>
      <c r="F131" s="137" t="s">
        <v>57</v>
      </c>
      <c r="G131" s="137" t="s">
        <v>133</v>
      </c>
      <c r="H131" s="137" t="s">
        <v>134</v>
      </c>
      <c r="I131" s="137" t="s">
        <v>135</v>
      </c>
      <c r="J131" s="137" t="s">
        <v>112</v>
      </c>
      <c r="K131" s="138" t="s">
        <v>136</v>
      </c>
      <c r="L131" s="135"/>
      <c r="M131" s="64"/>
      <c r="N131" s="65" t="s">
        <v>39</v>
      </c>
      <c r="O131" s="65" t="s">
        <v>137</v>
      </c>
      <c r="P131" s="65" t="s">
        <v>138</v>
      </c>
      <c r="Q131" s="65" t="s">
        <v>139</v>
      </c>
      <c r="R131" s="65" t="s">
        <v>140</v>
      </c>
      <c r="S131" s="65" t="s">
        <v>141</v>
      </c>
      <c r="T131" s="66" t="s">
        <v>142</v>
      </c>
    </row>
    <row r="132" s="22" customFormat="true" ht="22.5" hidden="false" customHeight="true" outlineLevel="0" collapsed="false">
      <c r="B132" s="23"/>
      <c r="C132" s="70" t="s">
        <v>143</v>
      </c>
      <c r="J132" s="139" t="n">
        <f aca="false">BK132</f>
        <v>0</v>
      </c>
      <c r="L132" s="23"/>
      <c r="M132" s="67"/>
      <c r="N132" s="55"/>
      <c r="O132" s="55"/>
      <c r="P132" s="140" t="n">
        <f aca="false">P133+P217+P843</f>
        <v>0</v>
      </c>
      <c r="Q132" s="55"/>
      <c r="R132" s="140" t="n">
        <f aca="false">R133+R217+R843</f>
        <v>18.9247744</v>
      </c>
      <c r="S132" s="55"/>
      <c r="T132" s="141" t="n">
        <f aca="false">T133+T217+T843</f>
        <v>19.7945185</v>
      </c>
      <c r="AT132" s="3" t="s">
        <v>74</v>
      </c>
      <c r="AU132" s="3" t="s">
        <v>114</v>
      </c>
      <c r="BK132" s="142" t="n">
        <f aca="false">BK133+BK217+BK843</f>
        <v>0</v>
      </c>
    </row>
    <row r="133" s="143" customFormat="true" ht="25.5" hidden="false" customHeight="true" outlineLevel="0" collapsed="false">
      <c r="B133" s="144"/>
      <c r="D133" s="145" t="s">
        <v>74</v>
      </c>
      <c r="E133" s="146" t="s">
        <v>144</v>
      </c>
      <c r="F133" s="146" t="s">
        <v>145</v>
      </c>
      <c r="I133" s="147"/>
      <c r="J133" s="148" t="n">
        <f aca="false">BK133</f>
        <v>0</v>
      </c>
      <c r="L133" s="144"/>
      <c r="M133" s="149"/>
      <c r="P133" s="150" t="n">
        <f aca="false">P134+P179+P190+P199+P213</f>
        <v>0</v>
      </c>
      <c r="R133" s="150" t="n">
        <f aca="false">R134+R179+R190+R199+R213</f>
        <v>0.6388804</v>
      </c>
      <c r="T133" s="151" t="n">
        <f aca="false">T134+T179+T190+T199+T213</f>
        <v>0</v>
      </c>
      <c r="AR133" s="145" t="s">
        <v>83</v>
      </c>
      <c r="AT133" s="152" t="s">
        <v>74</v>
      </c>
      <c r="AU133" s="152" t="s">
        <v>75</v>
      </c>
      <c r="AY133" s="145" t="s">
        <v>146</v>
      </c>
      <c r="BK133" s="153" t="n">
        <f aca="false">BK134+BK179+BK190+BK199+BK213</f>
        <v>0</v>
      </c>
    </row>
    <row r="134" s="143" customFormat="true" ht="22.5" hidden="false" customHeight="true" outlineLevel="0" collapsed="false">
      <c r="B134" s="144"/>
      <c r="D134" s="145" t="s">
        <v>74</v>
      </c>
      <c r="E134" s="154" t="s">
        <v>147</v>
      </c>
      <c r="F134" s="154" t="s">
        <v>148</v>
      </c>
      <c r="I134" s="147"/>
      <c r="J134" s="155" t="n">
        <f aca="false">BK134</f>
        <v>0</v>
      </c>
      <c r="L134" s="144"/>
      <c r="M134" s="149"/>
      <c r="P134" s="150" t="n">
        <f aca="false">SUM(P135:P178)</f>
        <v>0</v>
      </c>
      <c r="R134" s="150" t="n">
        <f aca="false">SUM(R135:R178)</f>
        <v>0</v>
      </c>
      <c r="T134" s="151" t="n">
        <f aca="false">SUM(T135:T178)</f>
        <v>0</v>
      </c>
      <c r="AR134" s="145" t="s">
        <v>83</v>
      </c>
      <c r="AT134" s="152" t="s">
        <v>74</v>
      </c>
      <c r="AU134" s="152" t="s">
        <v>83</v>
      </c>
      <c r="AY134" s="145" t="s">
        <v>146</v>
      </c>
      <c r="BK134" s="153" t="n">
        <f aca="false">SUM(BK135:BK178)</f>
        <v>0</v>
      </c>
    </row>
    <row r="135" s="22" customFormat="true" ht="44.25" hidden="false" customHeight="true" outlineLevel="0" collapsed="false">
      <c r="B135" s="156"/>
      <c r="C135" s="157" t="s">
        <v>83</v>
      </c>
      <c r="D135" s="157" t="s">
        <v>149</v>
      </c>
      <c r="E135" s="158" t="s">
        <v>150</v>
      </c>
      <c r="F135" s="159" t="s">
        <v>151</v>
      </c>
      <c r="G135" s="160" t="s">
        <v>96</v>
      </c>
      <c r="H135" s="161" t="n">
        <v>333.094</v>
      </c>
      <c r="I135" s="162"/>
      <c r="J135" s="163" t="n">
        <f aca="false">ROUND(I135*H135,2)</f>
        <v>0</v>
      </c>
      <c r="K135" s="159" t="s">
        <v>152</v>
      </c>
      <c r="L135" s="23"/>
      <c r="M135" s="164"/>
      <c r="N135" s="165" t="s">
        <v>40</v>
      </c>
      <c r="P135" s="166" t="n">
        <f aca="false">O135*H135</f>
        <v>0</v>
      </c>
      <c r="Q135" s="166" t="n">
        <v>0</v>
      </c>
      <c r="R135" s="166" t="n">
        <f aca="false">Q135*H135</f>
        <v>0</v>
      </c>
      <c r="S135" s="166" t="n">
        <v>0</v>
      </c>
      <c r="T135" s="167" t="n">
        <f aca="false">S135*H135</f>
        <v>0</v>
      </c>
      <c r="AR135" s="168" t="s">
        <v>153</v>
      </c>
      <c r="AT135" s="168" t="s">
        <v>149</v>
      </c>
      <c r="AU135" s="168" t="s">
        <v>85</v>
      </c>
      <c r="AY135" s="3" t="s">
        <v>146</v>
      </c>
      <c r="BE135" s="169" t="n">
        <f aca="false">IF(N135="základní",J135,0)</f>
        <v>0</v>
      </c>
      <c r="BF135" s="169" t="n">
        <f aca="false">IF(N135="snížená",J135,0)</f>
        <v>0</v>
      </c>
      <c r="BG135" s="169" t="n">
        <f aca="false">IF(N135="zákl. přenesená",J135,0)</f>
        <v>0</v>
      </c>
      <c r="BH135" s="169" t="n">
        <f aca="false">IF(N135="sníž. přenesená",J135,0)</f>
        <v>0</v>
      </c>
      <c r="BI135" s="169" t="n">
        <f aca="false">IF(N135="nulová",J135,0)</f>
        <v>0</v>
      </c>
      <c r="BJ135" s="3" t="s">
        <v>83</v>
      </c>
      <c r="BK135" s="169" t="n">
        <f aca="false">ROUND(I135*H135,2)</f>
        <v>0</v>
      </c>
      <c r="BL135" s="3" t="s">
        <v>153</v>
      </c>
      <c r="BM135" s="168" t="s">
        <v>154</v>
      </c>
    </row>
    <row r="136" s="22" customFormat="true" ht="28.5" hidden="false" customHeight="false" outlineLevel="0" collapsed="false">
      <c r="B136" s="23"/>
      <c r="D136" s="170" t="s">
        <v>155</v>
      </c>
      <c r="F136" s="171" t="s">
        <v>151</v>
      </c>
      <c r="I136" s="172"/>
      <c r="L136" s="23"/>
      <c r="M136" s="173"/>
      <c r="T136" s="57"/>
      <c r="AT136" s="3" t="s">
        <v>155</v>
      </c>
      <c r="AU136" s="3" t="s">
        <v>85</v>
      </c>
    </row>
    <row r="137" s="22" customFormat="true" ht="9.75" hidden="false" customHeight="false" outlineLevel="0" collapsed="false">
      <c r="B137" s="23"/>
      <c r="D137" s="174" t="s">
        <v>156</v>
      </c>
      <c r="F137" s="175" t="s">
        <v>157</v>
      </c>
      <c r="I137" s="172"/>
      <c r="L137" s="23"/>
      <c r="M137" s="173"/>
      <c r="T137" s="57"/>
      <c r="AT137" s="3" t="s">
        <v>156</v>
      </c>
      <c r="AU137" s="3" t="s">
        <v>85</v>
      </c>
    </row>
    <row r="138" s="176" customFormat="true" ht="9.75" hidden="false" customHeight="false" outlineLevel="0" collapsed="false">
      <c r="B138" s="177"/>
      <c r="D138" s="170" t="s">
        <v>158</v>
      </c>
      <c r="E138" s="178"/>
      <c r="F138" s="179" t="s">
        <v>159</v>
      </c>
      <c r="H138" s="178"/>
      <c r="I138" s="180"/>
      <c r="L138" s="177"/>
      <c r="M138" s="181"/>
      <c r="T138" s="182"/>
      <c r="AT138" s="178" t="s">
        <v>158</v>
      </c>
      <c r="AU138" s="178" t="s">
        <v>85</v>
      </c>
      <c r="AV138" s="176" t="s">
        <v>83</v>
      </c>
      <c r="AW138" s="176" t="s">
        <v>30</v>
      </c>
      <c r="AX138" s="176" t="s">
        <v>75</v>
      </c>
      <c r="AY138" s="178" t="s">
        <v>146</v>
      </c>
    </row>
    <row r="139" s="183" customFormat="true" ht="9.75" hidden="false" customHeight="false" outlineLevel="0" collapsed="false">
      <c r="B139" s="184"/>
      <c r="D139" s="170" t="s">
        <v>158</v>
      </c>
      <c r="E139" s="185"/>
      <c r="F139" s="186" t="s">
        <v>99</v>
      </c>
      <c r="H139" s="187" t="n">
        <v>333.094</v>
      </c>
      <c r="I139" s="188"/>
      <c r="L139" s="184"/>
      <c r="M139" s="189"/>
      <c r="T139" s="190"/>
      <c r="AT139" s="185" t="s">
        <v>158</v>
      </c>
      <c r="AU139" s="185" t="s">
        <v>85</v>
      </c>
      <c r="AV139" s="183" t="s">
        <v>85</v>
      </c>
      <c r="AW139" s="183" t="s">
        <v>30</v>
      </c>
      <c r="AX139" s="183" t="s">
        <v>83</v>
      </c>
      <c r="AY139" s="185" t="s">
        <v>146</v>
      </c>
    </row>
    <row r="140" s="22" customFormat="true" ht="55.5" hidden="false" customHeight="true" outlineLevel="0" collapsed="false">
      <c r="B140" s="156"/>
      <c r="C140" s="157" t="s">
        <v>85</v>
      </c>
      <c r="D140" s="157" t="s">
        <v>149</v>
      </c>
      <c r="E140" s="158" t="s">
        <v>160</v>
      </c>
      <c r="F140" s="159" t="s">
        <v>161</v>
      </c>
      <c r="G140" s="160" t="s">
        <v>96</v>
      </c>
      <c r="H140" s="161" t="n">
        <v>51629.57</v>
      </c>
      <c r="I140" s="162"/>
      <c r="J140" s="163" t="n">
        <f aca="false">ROUND(I140*H140,2)</f>
        <v>0</v>
      </c>
      <c r="K140" s="159" t="s">
        <v>152</v>
      </c>
      <c r="L140" s="23"/>
      <c r="M140" s="164"/>
      <c r="N140" s="165" t="s">
        <v>40</v>
      </c>
      <c r="P140" s="166" t="n">
        <f aca="false">O140*H140</f>
        <v>0</v>
      </c>
      <c r="Q140" s="166" t="n">
        <v>0</v>
      </c>
      <c r="R140" s="166" t="n">
        <f aca="false">Q140*H140</f>
        <v>0</v>
      </c>
      <c r="S140" s="166" t="n">
        <v>0</v>
      </c>
      <c r="T140" s="167" t="n">
        <f aca="false">S140*H140</f>
        <v>0</v>
      </c>
      <c r="AR140" s="168" t="s">
        <v>153</v>
      </c>
      <c r="AT140" s="168" t="s">
        <v>149</v>
      </c>
      <c r="AU140" s="168" t="s">
        <v>85</v>
      </c>
      <c r="AY140" s="3" t="s">
        <v>146</v>
      </c>
      <c r="BE140" s="169" t="n">
        <f aca="false">IF(N140="základní",J140,0)</f>
        <v>0</v>
      </c>
      <c r="BF140" s="169" t="n">
        <f aca="false">IF(N140="snížená",J140,0)</f>
        <v>0</v>
      </c>
      <c r="BG140" s="169" t="n">
        <f aca="false">IF(N140="zákl. přenesená",J140,0)</f>
        <v>0</v>
      </c>
      <c r="BH140" s="169" t="n">
        <f aca="false">IF(N140="sníž. přenesená",J140,0)</f>
        <v>0</v>
      </c>
      <c r="BI140" s="169" t="n">
        <f aca="false">IF(N140="nulová",J140,0)</f>
        <v>0</v>
      </c>
      <c r="BJ140" s="3" t="s">
        <v>83</v>
      </c>
      <c r="BK140" s="169" t="n">
        <f aca="false">ROUND(I140*H140,2)</f>
        <v>0</v>
      </c>
      <c r="BL140" s="3" t="s">
        <v>153</v>
      </c>
      <c r="BM140" s="168" t="s">
        <v>162</v>
      </c>
    </row>
    <row r="141" s="22" customFormat="true" ht="38.25" hidden="false" customHeight="false" outlineLevel="0" collapsed="false">
      <c r="B141" s="23"/>
      <c r="D141" s="170" t="s">
        <v>155</v>
      </c>
      <c r="F141" s="171" t="s">
        <v>161</v>
      </c>
      <c r="I141" s="172"/>
      <c r="L141" s="23"/>
      <c r="M141" s="173"/>
      <c r="T141" s="57"/>
      <c r="AT141" s="3" t="s">
        <v>155</v>
      </c>
      <c r="AU141" s="3" t="s">
        <v>85</v>
      </c>
    </row>
    <row r="142" s="22" customFormat="true" ht="9.75" hidden="false" customHeight="false" outlineLevel="0" collapsed="false">
      <c r="B142" s="23"/>
      <c r="D142" s="174" t="s">
        <v>156</v>
      </c>
      <c r="F142" s="175" t="s">
        <v>163</v>
      </c>
      <c r="I142" s="172"/>
      <c r="L142" s="23"/>
      <c r="M142" s="173"/>
      <c r="T142" s="57"/>
      <c r="AT142" s="3" t="s">
        <v>156</v>
      </c>
      <c r="AU142" s="3" t="s">
        <v>85</v>
      </c>
    </row>
    <row r="143" s="176" customFormat="true" ht="9.75" hidden="false" customHeight="false" outlineLevel="0" collapsed="false">
      <c r="B143" s="177"/>
      <c r="D143" s="170" t="s">
        <v>158</v>
      </c>
      <c r="E143" s="178"/>
      <c r="F143" s="179" t="s">
        <v>159</v>
      </c>
      <c r="H143" s="178"/>
      <c r="I143" s="180"/>
      <c r="L143" s="177"/>
      <c r="M143" s="181"/>
      <c r="T143" s="182"/>
      <c r="AT143" s="178" t="s">
        <v>158</v>
      </c>
      <c r="AU143" s="178" t="s">
        <v>85</v>
      </c>
      <c r="AV143" s="176" t="s">
        <v>83</v>
      </c>
      <c r="AW143" s="176" t="s">
        <v>30</v>
      </c>
      <c r="AX143" s="176" t="s">
        <v>75</v>
      </c>
      <c r="AY143" s="178" t="s">
        <v>146</v>
      </c>
    </row>
    <row r="144" s="183" customFormat="true" ht="9.75" hidden="false" customHeight="false" outlineLevel="0" collapsed="false">
      <c r="B144" s="184"/>
      <c r="D144" s="170" t="s">
        <v>158</v>
      </c>
      <c r="E144" s="185"/>
      <c r="F144" s="186" t="s">
        <v>164</v>
      </c>
      <c r="H144" s="187" t="n">
        <v>51629.57</v>
      </c>
      <c r="I144" s="188"/>
      <c r="L144" s="184"/>
      <c r="M144" s="189"/>
      <c r="T144" s="190"/>
      <c r="AT144" s="185" t="s">
        <v>158</v>
      </c>
      <c r="AU144" s="185" t="s">
        <v>85</v>
      </c>
      <c r="AV144" s="183" t="s">
        <v>85</v>
      </c>
      <c r="AW144" s="183" t="s">
        <v>30</v>
      </c>
      <c r="AX144" s="183" t="s">
        <v>83</v>
      </c>
      <c r="AY144" s="185" t="s">
        <v>146</v>
      </c>
    </row>
    <row r="145" s="22" customFormat="true" ht="62.25" hidden="false" customHeight="true" outlineLevel="0" collapsed="false">
      <c r="B145" s="156"/>
      <c r="C145" s="157" t="s">
        <v>93</v>
      </c>
      <c r="D145" s="157" t="s">
        <v>149</v>
      </c>
      <c r="E145" s="158" t="s">
        <v>165</v>
      </c>
      <c r="F145" s="159" t="s">
        <v>166</v>
      </c>
      <c r="G145" s="160" t="s">
        <v>167</v>
      </c>
      <c r="H145" s="161" t="n">
        <v>2</v>
      </c>
      <c r="I145" s="162"/>
      <c r="J145" s="163" t="n">
        <f aca="false">ROUND(I145*H145,2)</f>
        <v>0</v>
      </c>
      <c r="K145" s="159" t="s">
        <v>152</v>
      </c>
      <c r="L145" s="23"/>
      <c r="M145" s="164"/>
      <c r="N145" s="165" t="s">
        <v>40</v>
      </c>
      <c r="P145" s="166" t="n">
        <f aca="false">O145*H145</f>
        <v>0</v>
      </c>
      <c r="Q145" s="166" t="n">
        <v>0</v>
      </c>
      <c r="R145" s="166" t="n">
        <f aca="false">Q145*H145</f>
        <v>0</v>
      </c>
      <c r="S145" s="166" t="n">
        <v>0</v>
      </c>
      <c r="T145" s="167" t="n">
        <f aca="false">S145*H145</f>
        <v>0</v>
      </c>
      <c r="AR145" s="168" t="s">
        <v>153</v>
      </c>
      <c r="AT145" s="168" t="s">
        <v>149</v>
      </c>
      <c r="AU145" s="168" t="s">
        <v>85</v>
      </c>
      <c r="AY145" s="3" t="s">
        <v>146</v>
      </c>
      <c r="BE145" s="169" t="n">
        <f aca="false">IF(N145="základní",J145,0)</f>
        <v>0</v>
      </c>
      <c r="BF145" s="169" t="n">
        <f aca="false">IF(N145="snížená",J145,0)</f>
        <v>0</v>
      </c>
      <c r="BG145" s="169" t="n">
        <f aca="false">IF(N145="zákl. přenesená",J145,0)</f>
        <v>0</v>
      </c>
      <c r="BH145" s="169" t="n">
        <f aca="false">IF(N145="sníž. přenesená",J145,0)</f>
        <v>0</v>
      </c>
      <c r="BI145" s="169" t="n">
        <f aca="false">IF(N145="nulová",J145,0)</f>
        <v>0</v>
      </c>
      <c r="BJ145" s="3" t="s">
        <v>83</v>
      </c>
      <c r="BK145" s="169" t="n">
        <f aca="false">ROUND(I145*H145,2)</f>
        <v>0</v>
      </c>
      <c r="BL145" s="3" t="s">
        <v>153</v>
      </c>
      <c r="BM145" s="168" t="s">
        <v>168</v>
      </c>
    </row>
    <row r="146" s="22" customFormat="true" ht="38.25" hidden="false" customHeight="false" outlineLevel="0" collapsed="false">
      <c r="B146" s="23"/>
      <c r="D146" s="170" t="s">
        <v>155</v>
      </c>
      <c r="F146" s="171" t="s">
        <v>166</v>
      </c>
      <c r="I146" s="172"/>
      <c r="L146" s="23"/>
      <c r="M146" s="173"/>
      <c r="T146" s="57"/>
      <c r="AT146" s="3" t="s">
        <v>155</v>
      </c>
      <c r="AU146" s="3" t="s">
        <v>85</v>
      </c>
    </row>
    <row r="147" s="22" customFormat="true" ht="9.75" hidden="false" customHeight="false" outlineLevel="0" collapsed="false">
      <c r="B147" s="23"/>
      <c r="D147" s="174" t="s">
        <v>156</v>
      </c>
      <c r="F147" s="175" t="s">
        <v>169</v>
      </c>
      <c r="I147" s="172"/>
      <c r="L147" s="23"/>
      <c r="M147" s="173"/>
      <c r="T147" s="57"/>
      <c r="AT147" s="3" t="s">
        <v>156</v>
      </c>
      <c r="AU147" s="3" t="s">
        <v>85</v>
      </c>
    </row>
    <row r="148" s="176" customFormat="true" ht="9.75" hidden="false" customHeight="false" outlineLevel="0" collapsed="false">
      <c r="B148" s="177"/>
      <c r="D148" s="170" t="s">
        <v>158</v>
      </c>
      <c r="E148" s="178"/>
      <c r="F148" s="179" t="s">
        <v>159</v>
      </c>
      <c r="H148" s="178"/>
      <c r="I148" s="180"/>
      <c r="L148" s="177"/>
      <c r="M148" s="181"/>
      <c r="T148" s="182"/>
      <c r="AT148" s="178" t="s">
        <v>158</v>
      </c>
      <c r="AU148" s="178" t="s">
        <v>85</v>
      </c>
      <c r="AV148" s="176" t="s">
        <v>83</v>
      </c>
      <c r="AW148" s="176" t="s">
        <v>30</v>
      </c>
      <c r="AX148" s="176" t="s">
        <v>75</v>
      </c>
      <c r="AY148" s="178" t="s">
        <v>146</v>
      </c>
    </row>
    <row r="149" s="183" customFormat="true" ht="9.75" hidden="false" customHeight="false" outlineLevel="0" collapsed="false">
      <c r="B149" s="184"/>
      <c r="D149" s="170" t="s">
        <v>158</v>
      </c>
      <c r="E149" s="185"/>
      <c r="F149" s="186" t="s">
        <v>170</v>
      </c>
      <c r="H149" s="187" t="n">
        <v>2</v>
      </c>
      <c r="I149" s="188"/>
      <c r="L149" s="184"/>
      <c r="M149" s="189"/>
      <c r="T149" s="190"/>
      <c r="AT149" s="185" t="s">
        <v>158</v>
      </c>
      <c r="AU149" s="185" t="s">
        <v>85</v>
      </c>
      <c r="AV149" s="183" t="s">
        <v>85</v>
      </c>
      <c r="AW149" s="183" t="s">
        <v>30</v>
      </c>
      <c r="AX149" s="183" t="s">
        <v>75</v>
      </c>
      <c r="AY149" s="185" t="s">
        <v>146</v>
      </c>
    </row>
    <row r="150" s="191" customFormat="true" ht="9.75" hidden="false" customHeight="false" outlineLevel="0" collapsed="false">
      <c r="B150" s="192"/>
      <c r="D150" s="170" t="s">
        <v>158</v>
      </c>
      <c r="E150" s="193"/>
      <c r="F150" s="194" t="s">
        <v>171</v>
      </c>
      <c r="H150" s="195" t="n">
        <v>2</v>
      </c>
      <c r="I150" s="196"/>
      <c r="L150" s="192"/>
      <c r="M150" s="197"/>
      <c r="T150" s="198"/>
      <c r="AT150" s="193" t="s">
        <v>158</v>
      </c>
      <c r="AU150" s="193" t="s">
        <v>85</v>
      </c>
      <c r="AV150" s="191" t="s">
        <v>153</v>
      </c>
      <c r="AW150" s="191" t="s">
        <v>30</v>
      </c>
      <c r="AX150" s="191" t="s">
        <v>83</v>
      </c>
      <c r="AY150" s="193" t="s">
        <v>146</v>
      </c>
    </row>
    <row r="151" s="22" customFormat="true" ht="44.25" hidden="false" customHeight="true" outlineLevel="0" collapsed="false">
      <c r="B151" s="156"/>
      <c r="C151" s="157" t="s">
        <v>153</v>
      </c>
      <c r="D151" s="157" t="s">
        <v>149</v>
      </c>
      <c r="E151" s="158" t="s">
        <v>172</v>
      </c>
      <c r="F151" s="159" t="s">
        <v>173</v>
      </c>
      <c r="G151" s="160" t="s">
        <v>96</v>
      </c>
      <c r="H151" s="161" t="n">
        <v>333.094</v>
      </c>
      <c r="I151" s="162"/>
      <c r="J151" s="163" t="n">
        <f aca="false">ROUND(I151*H151,2)</f>
        <v>0</v>
      </c>
      <c r="K151" s="159" t="s">
        <v>152</v>
      </c>
      <c r="L151" s="23"/>
      <c r="M151" s="164"/>
      <c r="N151" s="165" t="s">
        <v>40</v>
      </c>
      <c r="P151" s="166" t="n">
        <f aca="false">O151*H151</f>
        <v>0</v>
      </c>
      <c r="Q151" s="166" t="n">
        <v>0</v>
      </c>
      <c r="R151" s="166" t="n">
        <f aca="false">Q151*H151</f>
        <v>0</v>
      </c>
      <c r="S151" s="166" t="n">
        <v>0</v>
      </c>
      <c r="T151" s="167" t="n">
        <f aca="false">S151*H151</f>
        <v>0</v>
      </c>
      <c r="AR151" s="168" t="s">
        <v>153</v>
      </c>
      <c r="AT151" s="168" t="s">
        <v>149</v>
      </c>
      <c r="AU151" s="168" t="s">
        <v>85</v>
      </c>
      <c r="AY151" s="3" t="s">
        <v>146</v>
      </c>
      <c r="BE151" s="169" t="n">
        <f aca="false">IF(N151="základní",J151,0)</f>
        <v>0</v>
      </c>
      <c r="BF151" s="169" t="n">
        <f aca="false">IF(N151="snížená",J151,0)</f>
        <v>0</v>
      </c>
      <c r="BG151" s="169" t="n">
        <f aca="false">IF(N151="zákl. přenesená",J151,0)</f>
        <v>0</v>
      </c>
      <c r="BH151" s="169" t="n">
        <f aca="false">IF(N151="sníž. přenesená",J151,0)</f>
        <v>0</v>
      </c>
      <c r="BI151" s="169" t="n">
        <f aca="false">IF(N151="nulová",J151,0)</f>
        <v>0</v>
      </c>
      <c r="BJ151" s="3" t="s">
        <v>83</v>
      </c>
      <c r="BK151" s="169" t="n">
        <f aca="false">ROUND(I151*H151,2)</f>
        <v>0</v>
      </c>
      <c r="BL151" s="3" t="s">
        <v>153</v>
      </c>
      <c r="BM151" s="168" t="s">
        <v>174</v>
      </c>
    </row>
    <row r="152" s="22" customFormat="true" ht="28.5" hidden="false" customHeight="false" outlineLevel="0" collapsed="false">
      <c r="B152" s="23"/>
      <c r="D152" s="170" t="s">
        <v>155</v>
      </c>
      <c r="F152" s="171" t="s">
        <v>173</v>
      </c>
      <c r="I152" s="172"/>
      <c r="L152" s="23"/>
      <c r="M152" s="173"/>
      <c r="T152" s="57"/>
      <c r="AT152" s="3" t="s">
        <v>155</v>
      </c>
      <c r="AU152" s="3" t="s">
        <v>85</v>
      </c>
    </row>
    <row r="153" s="22" customFormat="true" ht="9.75" hidden="false" customHeight="false" outlineLevel="0" collapsed="false">
      <c r="B153" s="23"/>
      <c r="D153" s="174" t="s">
        <v>156</v>
      </c>
      <c r="F153" s="175" t="s">
        <v>175</v>
      </c>
      <c r="I153" s="172"/>
      <c r="L153" s="23"/>
      <c r="M153" s="173"/>
      <c r="T153" s="57"/>
      <c r="AT153" s="3" t="s">
        <v>156</v>
      </c>
      <c r="AU153" s="3" t="s">
        <v>85</v>
      </c>
    </row>
    <row r="154" s="176" customFormat="true" ht="9.75" hidden="false" customHeight="false" outlineLevel="0" collapsed="false">
      <c r="B154" s="177"/>
      <c r="D154" s="170" t="s">
        <v>158</v>
      </c>
      <c r="E154" s="178"/>
      <c r="F154" s="179" t="s">
        <v>159</v>
      </c>
      <c r="H154" s="178"/>
      <c r="I154" s="180"/>
      <c r="L154" s="177"/>
      <c r="M154" s="181"/>
      <c r="T154" s="182"/>
      <c r="AT154" s="178" t="s">
        <v>158</v>
      </c>
      <c r="AU154" s="178" t="s">
        <v>85</v>
      </c>
      <c r="AV154" s="176" t="s">
        <v>83</v>
      </c>
      <c r="AW154" s="176" t="s">
        <v>30</v>
      </c>
      <c r="AX154" s="176" t="s">
        <v>75</v>
      </c>
      <c r="AY154" s="178" t="s">
        <v>146</v>
      </c>
    </row>
    <row r="155" s="183" customFormat="true" ht="9.75" hidden="false" customHeight="false" outlineLevel="0" collapsed="false">
      <c r="B155" s="184"/>
      <c r="D155" s="170" t="s">
        <v>158</v>
      </c>
      <c r="E155" s="185"/>
      <c r="F155" s="186" t="s">
        <v>99</v>
      </c>
      <c r="H155" s="187" t="n">
        <v>333.094</v>
      </c>
      <c r="I155" s="188"/>
      <c r="L155" s="184"/>
      <c r="M155" s="189"/>
      <c r="T155" s="190"/>
      <c r="AT155" s="185" t="s">
        <v>158</v>
      </c>
      <c r="AU155" s="185" t="s">
        <v>85</v>
      </c>
      <c r="AV155" s="183" t="s">
        <v>85</v>
      </c>
      <c r="AW155" s="183" t="s">
        <v>30</v>
      </c>
      <c r="AX155" s="183" t="s">
        <v>83</v>
      </c>
      <c r="AY155" s="185" t="s">
        <v>146</v>
      </c>
    </row>
    <row r="156" s="22" customFormat="true" ht="24" hidden="false" customHeight="true" outlineLevel="0" collapsed="false">
      <c r="B156" s="156"/>
      <c r="C156" s="157" t="s">
        <v>176</v>
      </c>
      <c r="D156" s="157" t="s">
        <v>149</v>
      </c>
      <c r="E156" s="158" t="s">
        <v>177</v>
      </c>
      <c r="F156" s="159" t="s">
        <v>178</v>
      </c>
      <c r="G156" s="160" t="s">
        <v>96</v>
      </c>
      <c r="H156" s="161" t="n">
        <v>333.094</v>
      </c>
      <c r="I156" s="162"/>
      <c r="J156" s="163" t="n">
        <f aca="false">ROUND(I156*H156,2)</f>
        <v>0</v>
      </c>
      <c r="K156" s="159" t="s">
        <v>152</v>
      </c>
      <c r="L156" s="23"/>
      <c r="M156" s="164"/>
      <c r="N156" s="165" t="s">
        <v>40</v>
      </c>
      <c r="P156" s="166" t="n">
        <f aca="false">O156*H156</f>
        <v>0</v>
      </c>
      <c r="Q156" s="166" t="n">
        <v>0</v>
      </c>
      <c r="R156" s="166" t="n">
        <f aca="false">Q156*H156</f>
        <v>0</v>
      </c>
      <c r="S156" s="166" t="n">
        <v>0</v>
      </c>
      <c r="T156" s="167" t="n">
        <f aca="false">S156*H156</f>
        <v>0</v>
      </c>
      <c r="AR156" s="168" t="s">
        <v>153</v>
      </c>
      <c r="AT156" s="168" t="s">
        <v>149</v>
      </c>
      <c r="AU156" s="168" t="s">
        <v>85</v>
      </c>
      <c r="AY156" s="3" t="s">
        <v>146</v>
      </c>
      <c r="BE156" s="169" t="n">
        <f aca="false">IF(N156="základní",J156,0)</f>
        <v>0</v>
      </c>
      <c r="BF156" s="169" t="n">
        <f aca="false">IF(N156="snížená",J156,0)</f>
        <v>0</v>
      </c>
      <c r="BG156" s="169" t="n">
        <f aca="false">IF(N156="zákl. přenesená",J156,0)</f>
        <v>0</v>
      </c>
      <c r="BH156" s="169" t="n">
        <f aca="false">IF(N156="sníž. přenesená",J156,0)</f>
        <v>0</v>
      </c>
      <c r="BI156" s="169" t="n">
        <f aca="false">IF(N156="nulová",J156,0)</f>
        <v>0</v>
      </c>
      <c r="BJ156" s="3" t="s">
        <v>83</v>
      </c>
      <c r="BK156" s="169" t="n">
        <f aca="false">ROUND(I156*H156,2)</f>
        <v>0</v>
      </c>
      <c r="BL156" s="3" t="s">
        <v>153</v>
      </c>
      <c r="BM156" s="168" t="s">
        <v>179</v>
      </c>
    </row>
    <row r="157" s="22" customFormat="true" ht="18.75" hidden="false" customHeight="false" outlineLevel="0" collapsed="false">
      <c r="B157" s="23"/>
      <c r="D157" s="170" t="s">
        <v>155</v>
      </c>
      <c r="F157" s="171" t="s">
        <v>178</v>
      </c>
      <c r="I157" s="172"/>
      <c r="L157" s="23"/>
      <c r="M157" s="173"/>
      <c r="T157" s="57"/>
      <c r="AT157" s="3" t="s">
        <v>155</v>
      </c>
      <c r="AU157" s="3" t="s">
        <v>85</v>
      </c>
    </row>
    <row r="158" s="22" customFormat="true" ht="9.75" hidden="false" customHeight="false" outlineLevel="0" collapsed="false">
      <c r="B158" s="23"/>
      <c r="D158" s="174" t="s">
        <v>156</v>
      </c>
      <c r="F158" s="175" t="s">
        <v>180</v>
      </c>
      <c r="I158" s="172"/>
      <c r="L158" s="23"/>
      <c r="M158" s="173"/>
      <c r="T158" s="57"/>
      <c r="AT158" s="3" t="s">
        <v>156</v>
      </c>
      <c r="AU158" s="3" t="s">
        <v>85</v>
      </c>
    </row>
    <row r="159" s="176" customFormat="true" ht="9.75" hidden="false" customHeight="false" outlineLevel="0" collapsed="false">
      <c r="B159" s="177"/>
      <c r="D159" s="170" t="s">
        <v>158</v>
      </c>
      <c r="E159" s="178"/>
      <c r="F159" s="179" t="s">
        <v>159</v>
      </c>
      <c r="H159" s="178"/>
      <c r="I159" s="180"/>
      <c r="L159" s="177"/>
      <c r="M159" s="181"/>
      <c r="T159" s="182"/>
      <c r="AT159" s="178" t="s">
        <v>158</v>
      </c>
      <c r="AU159" s="178" t="s">
        <v>85</v>
      </c>
      <c r="AV159" s="176" t="s">
        <v>83</v>
      </c>
      <c r="AW159" s="176" t="s">
        <v>30</v>
      </c>
      <c r="AX159" s="176" t="s">
        <v>75</v>
      </c>
      <c r="AY159" s="178" t="s">
        <v>146</v>
      </c>
    </row>
    <row r="160" s="183" customFormat="true" ht="9.75" hidden="false" customHeight="false" outlineLevel="0" collapsed="false">
      <c r="B160" s="184"/>
      <c r="D160" s="170" t="s">
        <v>158</v>
      </c>
      <c r="E160" s="185"/>
      <c r="F160" s="186" t="s">
        <v>99</v>
      </c>
      <c r="H160" s="187" t="n">
        <v>333.094</v>
      </c>
      <c r="I160" s="188"/>
      <c r="L160" s="184"/>
      <c r="M160" s="189"/>
      <c r="T160" s="190"/>
      <c r="AT160" s="185" t="s">
        <v>158</v>
      </c>
      <c r="AU160" s="185" t="s">
        <v>85</v>
      </c>
      <c r="AV160" s="183" t="s">
        <v>85</v>
      </c>
      <c r="AW160" s="183" t="s">
        <v>30</v>
      </c>
      <c r="AX160" s="183" t="s">
        <v>83</v>
      </c>
      <c r="AY160" s="185" t="s">
        <v>146</v>
      </c>
    </row>
    <row r="161" s="22" customFormat="true" ht="33" hidden="false" customHeight="true" outlineLevel="0" collapsed="false">
      <c r="B161" s="156"/>
      <c r="C161" s="157" t="s">
        <v>181</v>
      </c>
      <c r="D161" s="157" t="s">
        <v>149</v>
      </c>
      <c r="E161" s="158" t="s">
        <v>182</v>
      </c>
      <c r="F161" s="159" t="s">
        <v>183</v>
      </c>
      <c r="G161" s="160" t="s">
        <v>96</v>
      </c>
      <c r="H161" s="161" t="n">
        <v>51629.57</v>
      </c>
      <c r="I161" s="162"/>
      <c r="J161" s="163" t="n">
        <f aca="false">ROUND(I161*H161,2)</f>
        <v>0</v>
      </c>
      <c r="K161" s="159" t="s">
        <v>152</v>
      </c>
      <c r="L161" s="23"/>
      <c r="M161" s="164"/>
      <c r="N161" s="165" t="s">
        <v>40</v>
      </c>
      <c r="P161" s="166" t="n">
        <f aca="false">O161*H161</f>
        <v>0</v>
      </c>
      <c r="Q161" s="166" t="n">
        <v>0</v>
      </c>
      <c r="R161" s="166" t="n">
        <f aca="false">Q161*H161</f>
        <v>0</v>
      </c>
      <c r="S161" s="166" t="n">
        <v>0</v>
      </c>
      <c r="T161" s="167" t="n">
        <f aca="false">S161*H161</f>
        <v>0</v>
      </c>
      <c r="AR161" s="168" t="s">
        <v>153</v>
      </c>
      <c r="AT161" s="168" t="s">
        <v>149</v>
      </c>
      <c r="AU161" s="168" t="s">
        <v>85</v>
      </c>
      <c r="AY161" s="3" t="s">
        <v>146</v>
      </c>
      <c r="BE161" s="169" t="n">
        <f aca="false">IF(N161="základní",J161,0)</f>
        <v>0</v>
      </c>
      <c r="BF161" s="169" t="n">
        <f aca="false">IF(N161="snížená",J161,0)</f>
        <v>0</v>
      </c>
      <c r="BG161" s="169" t="n">
        <f aca="false">IF(N161="zákl. přenesená",J161,0)</f>
        <v>0</v>
      </c>
      <c r="BH161" s="169" t="n">
        <f aca="false">IF(N161="sníž. přenesená",J161,0)</f>
        <v>0</v>
      </c>
      <c r="BI161" s="169" t="n">
        <f aca="false">IF(N161="nulová",J161,0)</f>
        <v>0</v>
      </c>
      <c r="BJ161" s="3" t="s">
        <v>83</v>
      </c>
      <c r="BK161" s="169" t="n">
        <f aca="false">ROUND(I161*H161,2)</f>
        <v>0</v>
      </c>
      <c r="BL161" s="3" t="s">
        <v>153</v>
      </c>
      <c r="BM161" s="168" t="s">
        <v>184</v>
      </c>
    </row>
    <row r="162" s="22" customFormat="true" ht="18.75" hidden="false" customHeight="false" outlineLevel="0" collapsed="false">
      <c r="B162" s="23"/>
      <c r="D162" s="170" t="s">
        <v>155</v>
      </c>
      <c r="F162" s="171" t="s">
        <v>183</v>
      </c>
      <c r="I162" s="172"/>
      <c r="L162" s="23"/>
      <c r="M162" s="173"/>
      <c r="T162" s="57"/>
      <c r="AT162" s="3" t="s">
        <v>155</v>
      </c>
      <c r="AU162" s="3" t="s">
        <v>85</v>
      </c>
    </row>
    <row r="163" s="22" customFormat="true" ht="9.75" hidden="false" customHeight="false" outlineLevel="0" collapsed="false">
      <c r="B163" s="23"/>
      <c r="D163" s="174" t="s">
        <v>156</v>
      </c>
      <c r="F163" s="175" t="s">
        <v>185</v>
      </c>
      <c r="I163" s="172"/>
      <c r="L163" s="23"/>
      <c r="M163" s="173"/>
      <c r="T163" s="57"/>
      <c r="AT163" s="3" t="s">
        <v>156</v>
      </c>
      <c r="AU163" s="3" t="s">
        <v>85</v>
      </c>
    </row>
    <row r="164" s="176" customFormat="true" ht="9.75" hidden="false" customHeight="false" outlineLevel="0" collapsed="false">
      <c r="B164" s="177"/>
      <c r="D164" s="170" t="s">
        <v>158</v>
      </c>
      <c r="E164" s="178"/>
      <c r="F164" s="179" t="s">
        <v>159</v>
      </c>
      <c r="H164" s="178"/>
      <c r="I164" s="180"/>
      <c r="L164" s="177"/>
      <c r="M164" s="181"/>
      <c r="T164" s="182"/>
      <c r="AT164" s="178" t="s">
        <v>158</v>
      </c>
      <c r="AU164" s="178" t="s">
        <v>85</v>
      </c>
      <c r="AV164" s="176" t="s">
        <v>83</v>
      </c>
      <c r="AW164" s="176" t="s">
        <v>30</v>
      </c>
      <c r="AX164" s="176" t="s">
        <v>75</v>
      </c>
      <c r="AY164" s="178" t="s">
        <v>146</v>
      </c>
    </row>
    <row r="165" s="183" customFormat="true" ht="9.75" hidden="false" customHeight="false" outlineLevel="0" collapsed="false">
      <c r="B165" s="184"/>
      <c r="D165" s="170" t="s">
        <v>158</v>
      </c>
      <c r="E165" s="185"/>
      <c r="F165" s="186" t="s">
        <v>164</v>
      </c>
      <c r="H165" s="187" t="n">
        <v>51629.57</v>
      </c>
      <c r="I165" s="188"/>
      <c r="L165" s="184"/>
      <c r="M165" s="189"/>
      <c r="T165" s="190"/>
      <c r="AT165" s="185" t="s">
        <v>158</v>
      </c>
      <c r="AU165" s="185" t="s">
        <v>85</v>
      </c>
      <c r="AV165" s="183" t="s">
        <v>85</v>
      </c>
      <c r="AW165" s="183" t="s">
        <v>30</v>
      </c>
      <c r="AX165" s="183" t="s">
        <v>83</v>
      </c>
      <c r="AY165" s="185" t="s">
        <v>146</v>
      </c>
    </row>
    <row r="166" s="22" customFormat="true" ht="24" hidden="false" customHeight="true" outlineLevel="0" collapsed="false">
      <c r="B166" s="156"/>
      <c r="C166" s="157" t="s">
        <v>186</v>
      </c>
      <c r="D166" s="157" t="s">
        <v>149</v>
      </c>
      <c r="E166" s="158" t="s">
        <v>187</v>
      </c>
      <c r="F166" s="159" t="s">
        <v>188</v>
      </c>
      <c r="G166" s="160" t="s">
        <v>96</v>
      </c>
      <c r="H166" s="161" t="n">
        <v>333.094</v>
      </c>
      <c r="I166" s="162"/>
      <c r="J166" s="163" t="n">
        <f aca="false">ROUND(I166*H166,2)</f>
        <v>0</v>
      </c>
      <c r="K166" s="159" t="s">
        <v>152</v>
      </c>
      <c r="L166" s="23"/>
      <c r="M166" s="164"/>
      <c r="N166" s="165" t="s">
        <v>40</v>
      </c>
      <c r="P166" s="166" t="n">
        <f aca="false">O166*H166</f>
        <v>0</v>
      </c>
      <c r="Q166" s="166" t="n">
        <v>0</v>
      </c>
      <c r="R166" s="166" t="n">
        <f aca="false">Q166*H166</f>
        <v>0</v>
      </c>
      <c r="S166" s="166" t="n">
        <v>0</v>
      </c>
      <c r="T166" s="167" t="n">
        <f aca="false">S166*H166</f>
        <v>0</v>
      </c>
      <c r="AR166" s="168" t="s">
        <v>153</v>
      </c>
      <c r="AT166" s="168" t="s">
        <v>149</v>
      </c>
      <c r="AU166" s="168" t="s">
        <v>85</v>
      </c>
      <c r="AY166" s="3" t="s">
        <v>146</v>
      </c>
      <c r="BE166" s="169" t="n">
        <f aca="false">IF(N166="základní",J166,0)</f>
        <v>0</v>
      </c>
      <c r="BF166" s="169" t="n">
        <f aca="false">IF(N166="snížená",J166,0)</f>
        <v>0</v>
      </c>
      <c r="BG166" s="169" t="n">
        <f aca="false">IF(N166="zákl. přenesená",J166,0)</f>
        <v>0</v>
      </c>
      <c r="BH166" s="169" t="n">
        <f aca="false">IF(N166="sníž. přenesená",J166,0)</f>
        <v>0</v>
      </c>
      <c r="BI166" s="169" t="n">
        <f aca="false">IF(N166="nulová",J166,0)</f>
        <v>0</v>
      </c>
      <c r="BJ166" s="3" t="s">
        <v>83</v>
      </c>
      <c r="BK166" s="169" t="n">
        <f aca="false">ROUND(I166*H166,2)</f>
        <v>0</v>
      </c>
      <c r="BL166" s="3" t="s">
        <v>153</v>
      </c>
      <c r="BM166" s="168" t="s">
        <v>189</v>
      </c>
    </row>
    <row r="167" s="22" customFormat="true" ht="18.75" hidden="false" customHeight="false" outlineLevel="0" collapsed="false">
      <c r="B167" s="23"/>
      <c r="D167" s="170" t="s">
        <v>155</v>
      </c>
      <c r="F167" s="171" t="s">
        <v>188</v>
      </c>
      <c r="I167" s="172"/>
      <c r="L167" s="23"/>
      <c r="M167" s="173"/>
      <c r="T167" s="57"/>
      <c r="AT167" s="3" t="s">
        <v>155</v>
      </c>
      <c r="AU167" s="3" t="s">
        <v>85</v>
      </c>
    </row>
    <row r="168" s="22" customFormat="true" ht="9.75" hidden="false" customHeight="false" outlineLevel="0" collapsed="false">
      <c r="B168" s="23"/>
      <c r="D168" s="174" t="s">
        <v>156</v>
      </c>
      <c r="F168" s="175" t="s">
        <v>190</v>
      </c>
      <c r="I168" s="172"/>
      <c r="L168" s="23"/>
      <c r="M168" s="173"/>
      <c r="T168" s="57"/>
      <c r="AT168" s="3" t="s">
        <v>156</v>
      </c>
      <c r="AU168" s="3" t="s">
        <v>85</v>
      </c>
    </row>
    <row r="169" s="176" customFormat="true" ht="9.75" hidden="false" customHeight="false" outlineLevel="0" collapsed="false">
      <c r="B169" s="177"/>
      <c r="D169" s="170" t="s">
        <v>158</v>
      </c>
      <c r="E169" s="178"/>
      <c r="F169" s="179" t="s">
        <v>159</v>
      </c>
      <c r="H169" s="178"/>
      <c r="I169" s="180"/>
      <c r="L169" s="177"/>
      <c r="M169" s="181"/>
      <c r="T169" s="182"/>
      <c r="AT169" s="178" t="s">
        <v>158</v>
      </c>
      <c r="AU169" s="178" t="s">
        <v>85</v>
      </c>
      <c r="AV169" s="176" t="s">
        <v>83</v>
      </c>
      <c r="AW169" s="176" t="s">
        <v>30</v>
      </c>
      <c r="AX169" s="176" t="s">
        <v>75</v>
      </c>
      <c r="AY169" s="178" t="s">
        <v>146</v>
      </c>
    </row>
    <row r="170" s="183" customFormat="true" ht="9.75" hidden="false" customHeight="false" outlineLevel="0" collapsed="false">
      <c r="B170" s="184"/>
      <c r="D170" s="170" t="s">
        <v>158</v>
      </c>
      <c r="E170" s="185"/>
      <c r="F170" s="186" t="s">
        <v>99</v>
      </c>
      <c r="H170" s="187" t="n">
        <v>333.094</v>
      </c>
      <c r="I170" s="188"/>
      <c r="L170" s="184"/>
      <c r="M170" s="189"/>
      <c r="T170" s="190"/>
      <c r="AT170" s="185" t="s">
        <v>158</v>
      </c>
      <c r="AU170" s="185" t="s">
        <v>85</v>
      </c>
      <c r="AV170" s="183" t="s">
        <v>85</v>
      </c>
      <c r="AW170" s="183" t="s">
        <v>30</v>
      </c>
      <c r="AX170" s="183" t="s">
        <v>83</v>
      </c>
      <c r="AY170" s="185" t="s">
        <v>146</v>
      </c>
    </row>
    <row r="171" s="22" customFormat="true" ht="24" hidden="false" customHeight="true" outlineLevel="0" collapsed="false">
      <c r="B171" s="156"/>
      <c r="C171" s="157" t="s">
        <v>191</v>
      </c>
      <c r="D171" s="157" t="s">
        <v>149</v>
      </c>
      <c r="E171" s="158" t="s">
        <v>192</v>
      </c>
      <c r="F171" s="159" t="s">
        <v>193</v>
      </c>
      <c r="G171" s="160" t="s">
        <v>96</v>
      </c>
      <c r="H171" s="161" t="n">
        <v>333.094</v>
      </c>
      <c r="I171" s="162"/>
      <c r="J171" s="163" t="n">
        <f aca="false">ROUND(I171*H171,2)</f>
        <v>0</v>
      </c>
      <c r="K171" s="159" t="s">
        <v>152</v>
      </c>
      <c r="L171" s="23"/>
      <c r="M171" s="164"/>
      <c r="N171" s="165" t="s">
        <v>40</v>
      </c>
      <c r="P171" s="166" t="n">
        <f aca="false">O171*H171</f>
        <v>0</v>
      </c>
      <c r="Q171" s="166" t="n">
        <v>0</v>
      </c>
      <c r="R171" s="166" t="n">
        <f aca="false">Q171*H171</f>
        <v>0</v>
      </c>
      <c r="S171" s="166" t="n">
        <v>0</v>
      </c>
      <c r="T171" s="167" t="n">
        <f aca="false">S171*H171</f>
        <v>0</v>
      </c>
      <c r="AR171" s="168" t="s">
        <v>153</v>
      </c>
      <c r="AT171" s="168" t="s">
        <v>149</v>
      </c>
      <c r="AU171" s="168" t="s">
        <v>85</v>
      </c>
      <c r="AY171" s="3" t="s">
        <v>146</v>
      </c>
      <c r="BE171" s="169" t="n">
        <f aca="false">IF(N171="základní",J171,0)</f>
        <v>0</v>
      </c>
      <c r="BF171" s="169" t="n">
        <f aca="false">IF(N171="snížená",J171,0)</f>
        <v>0</v>
      </c>
      <c r="BG171" s="169" t="n">
        <f aca="false">IF(N171="zákl. přenesená",J171,0)</f>
        <v>0</v>
      </c>
      <c r="BH171" s="169" t="n">
        <f aca="false">IF(N171="sníž. přenesená",J171,0)</f>
        <v>0</v>
      </c>
      <c r="BI171" s="169" t="n">
        <f aca="false">IF(N171="nulová",J171,0)</f>
        <v>0</v>
      </c>
      <c r="BJ171" s="3" t="s">
        <v>83</v>
      </c>
      <c r="BK171" s="169" t="n">
        <f aca="false">ROUND(I171*H171,2)</f>
        <v>0</v>
      </c>
      <c r="BL171" s="3" t="s">
        <v>153</v>
      </c>
      <c r="BM171" s="168" t="s">
        <v>194</v>
      </c>
    </row>
    <row r="172" s="22" customFormat="true" ht="18.75" hidden="false" customHeight="false" outlineLevel="0" collapsed="false">
      <c r="B172" s="23"/>
      <c r="D172" s="170" t="s">
        <v>155</v>
      </c>
      <c r="F172" s="171" t="s">
        <v>193</v>
      </c>
      <c r="I172" s="172"/>
      <c r="L172" s="23"/>
      <c r="M172" s="173"/>
      <c r="T172" s="57"/>
      <c r="AT172" s="3" t="s">
        <v>155</v>
      </c>
      <c r="AU172" s="3" t="s">
        <v>85</v>
      </c>
    </row>
    <row r="173" s="22" customFormat="true" ht="9.75" hidden="false" customHeight="false" outlineLevel="0" collapsed="false">
      <c r="B173" s="23"/>
      <c r="D173" s="174" t="s">
        <v>156</v>
      </c>
      <c r="F173" s="175" t="s">
        <v>195</v>
      </c>
      <c r="I173" s="172"/>
      <c r="L173" s="23"/>
      <c r="M173" s="173"/>
      <c r="T173" s="57"/>
      <c r="AT173" s="3" t="s">
        <v>156</v>
      </c>
      <c r="AU173" s="3" t="s">
        <v>85</v>
      </c>
    </row>
    <row r="174" s="183" customFormat="true" ht="9.75" hidden="false" customHeight="false" outlineLevel="0" collapsed="false">
      <c r="B174" s="184"/>
      <c r="D174" s="170" t="s">
        <v>158</v>
      </c>
      <c r="E174" s="185"/>
      <c r="F174" s="186" t="s">
        <v>99</v>
      </c>
      <c r="H174" s="187" t="n">
        <v>333.094</v>
      </c>
      <c r="I174" s="188"/>
      <c r="L174" s="184"/>
      <c r="M174" s="189"/>
      <c r="T174" s="190"/>
      <c r="AT174" s="185" t="s">
        <v>158</v>
      </c>
      <c r="AU174" s="185" t="s">
        <v>85</v>
      </c>
      <c r="AV174" s="183" t="s">
        <v>85</v>
      </c>
      <c r="AW174" s="183" t="s">
        <v>30</v>
      </c>
      <c r="AX174" s="183" t="s">
        <v>83</v>
      </c>
      <c r="AY174" s="185" t="s">
        <v>146</v>
      </c>
    </row>
    <row r="175" s="22" customFormat="true" ht="44.25" hidden="false" customHeight="true" outlineLevel="0" collapsed="false">
      <c r="B175" s="156"/>
      <c r="C175" s="157" t="s">
        <v>147</v>
      </c>
      <c r="D175" s="157" t="s">
        <v>149</v>
      </c>
      <c r="E175" s="158" t="s">
        <v>196</v>
      </c>
      <c r="F175" s="159" t="s">
        <v>197</v>
      </c>
      <c r="G175" s="160" t="s">
        <v>96</v>
      </c>
      <c r="H175" s="161" t="n">
        <v>666.188</v>
      </c>
      <c r="I175" s="162"/>
      <c r="J175" s="163" t="n">
        <f aca="false">ROUND(I175*H175,2)</f>
        <v>0</v>
      </c>
      <c r="K175" s="159" t="s">
        <v>152</v>
      </c>
      <c r="L175" s="23"/>
      <c r="M175" s="164"/>
      <c r="N175" s="165" t="s">
        <v>40</v>
      </c>
      <c r="P175" s="166" t="n">
        <f aca="false">O175*H175</f>
        <v>0</v>
      </c>
      <c r="Q175" s="166" t="n">
        <v>0</v>
      </c>
      <c r="R175" s="166" t="n">
        <f aca="false">Q175*H175</f>
        <v>0</v>
      </c>
      <c r="S175" s="166" t="n">
        <v>0</v>
      </c>
      <c r="T175" s="167" t="n">
        <f aca="false">S175*H175</f>
        <v>0</v>
      </c>
      <c r="AR175" s="168" t="s">
        <v>153</v>
      </c>
      <c r="AT175" s="168" t="s">
        <v>149</v>
      </c>
      <c r="AU175" s="168" t="s">
        <v>85</v>
      </c>
      <c r="AY175" s="3" t="s">
        <v>146</v>
      </c>
      <c r="BE175" s="169" t="n">
        <f aca="false">IF(N175="základní",J175,0)</f>
        <v>0</v>
      </c>
      <c r="BF175" s="169" t="n">
        <f aca="false">IF(N175="snížená",J175,0)</f>
        <v>0</v>
      </c>
      <c r="BG175" s="169" t="n">
        <f aca="false">IF(N175="zákl. přenesená",J175,0)</f>
        <v>0</v>
      </c>
      <c r="BH175" s="169" t="n">
        <f aca="false">IF(N175="sníž. přenesená",J175,0)</f>
        <v>0</v>
      </c>
      <c r="BI175" s="169" t="n">
        <f aca="false">IF(N175="nulová",J175,0)</f>
        <v>0</v>
      </c>
      <c r="BJ175" s="3" t="s">
        <v>83</v>
      </c>
      <c r="BK175" s="169" t="n">
        <f aca="false">ROUND(I175*H175,2)</f>
        <v>0</v>
      </c>
      <c r="BL175" s="3" t="s">
        <v>153</v>
      </c>
      <c r="BM175" s="168" t="s">
        <v>198</v>
      </c>
    </row>
    <row r="176" s="22" customFormat="true" ht="28.5" hidden="false" customHeight="false" outlineLevel="0" collapsed="false">
      <c r="B176" s="23"/>
      <c r="D176" s="170" t="s">
        <v>155</v>
      </c>
      <c r="F176" s="171" t="s">
        <v>197</v>
      </c>
      <c r="I176" s="172"/>
      <c r="L176" s="23"/>
      <c r="M176" s="173"/>
      <c r="T176" s="57"/>
      <c r="AT176" s="3" t="s">
        <v>155</v>
      </c>
      <c r="AU176" s="3" t="s">
        <v>85</v>
      </c>
    </row>
    <row r="177" s="22" customFormat="true" ht="9.75" hidden="false" customHeight="false" outlineLevel="0" collapsed="false">
      <c r="B177" s="23"/>
      <c r="D177" s="174" t="s">
        <v>156</v>
      </c>
      <c r="F177" s="175" t="s">
        <v>199</v>
      </c>
      <c r="I177" s="172"/>
      <c r="L177" s="23"/>
      <c r="M177" s="173"/>
      <c r="T177" s="57"/>
      <c r="AT177" s="3" t="s">
        <v>156</v>
      </c>
      <c r="AU177" s="3" t="s">
        <v>85</v>
      </c>
    </row>
    <row r="178" s="183" customFormat="true" ht="9.75" hidden="false" customHeight="false" outlineLevel="0" collapsed="false">
      <c r="B178" s="184"/>
      <c r="D178" s="170" t="s">
        <v>158</v>
      </c>
      <c r="E178" s="185"/>
      <c r="F178" s="186" t="s">
        <v>200</v>
      </c>
      <c r="H178" s="187" t="n">
        <v>666.188</v>
      </c>
      <c r="I178" s="188"/>
      <c r="L178" s="184"/>
      <c r="M178" s="189"/>
      <c r="T178" s="190"/>
      <c r="AT178" s="185" t="s">
        <v>158</v>
      </c>
      <c r="AU178" s="185" t="s">
        <v>85</v>
      </c>
      <c r="AV178" s="183" t="s">
        <v>85</v>
      </c>
      <c r="AW178" s="183" t="s">
        <v>30</v>
      </c>
      <c r="AX178" s="183" t="s">
        <v>83</v>
      </c>
      <c r="AY178" s="185" t="s">
        <v>146</v>
      </c>
    </row>
    <row r="179" s="143" customFormat="true" ht="22.5" hidden="false" customHeight="true" outlineLevel="0" collapsed="false">
      <c r="B179" s="144"/>
      <c r="D179" s="145" t="s">
        <v>74</v>
      </c>
      <c r="E179" s="154" t="s">
        <v>201</v>
      </c>
      <c r="F179" s="154" t="s">
        <v>202</v>
      </c>
      <c r="I179" s="147"/>
      <c r="J179" s="155" t="n">
        <f aca="false">BK179</f>
        <v>0</v>
      </c>
      <c r="L179" s="144"/>
      <c r="M179" s="149"/>
      <c r="P179" s="150" t="n">
        <f aca="false">SUM(P180:P189)</f>
        <v>0</v>
      </c>
      <c r="R179" s="150" t="n">
        <f aca="false">SUM(R180:R189)</f>
        <v>0.0103804</v>
      </c>
      <c r="T179" s="151" t="n">
        <f aca="false">SUM(T180:T189)</f>
        <v>0</v>
      </c>
      <c r="AR179" s="145" t="s">
        <v>83</v>
      </c>
      <c r="AT179" s="152" t="s">
        <v>74</v>
      </c>
      <c r="AU179" s="152" t="s">
        <v>83</v>
      </c>
      <c r="AY179" s="145" t="s">
        <v>146</v>
      </c>
      <c r="BK179" s="153" t="n">
        <f aca="false">SUM(BK180:BK189)</f>
        <v>0</v>
      </c>
    </row>
    <row r="180" s="22" customFormat="true" ht="37.5" hidden="false" customHeight="true" outlineLevel="0" collapsed="false">
      <c r="B180" s="156"/>
      <c r="C180" s="157" t="s">
        <v>203</v>
      </c>
      <c r="D180" s="157" t="s">
        <v>149</v>
      </c>
      <c r="E180" s="158" t="s">
        <v>204</v>
      </c>
      <c r="F180" s="159" t="s">
        <v>205</v>
      </c>
      <c r="G180" s="160" t="s">
        <v>96</v>
      </c>
      <c r="H180" s="161" t="n">
        <v>259.51</v>
      </c>
      <c r="I180" s="162"/>
      <c r="J180" s="163" t="n">
        <f aca="false">ROUND(I180*H180,2)</f>
        <v>0</v>
      </c>
      <c r="K180" s="159" t="s">
        <v>152</v>
      </c>
      <c r="L180" s="23"/>
      <c r="M180" s="164"/>
      <c r="N180" s="165" t="s">
        <v>40</v>
      </c>
      <c r="P180" s="166" t="n">
        <f aca="false">O180*H180</f>
        <v>0</v>
      </c>
      <c r="Q180" s="166" t="n">
        <v>4E-005</v>
      </c>
      <c r="R180" s="166" t="n">
        <f aca="false">Q180*H180</f>
        <v>0.0103804</v>
      </c>
      <c r="S180" s="166" t="n">
        <v>0</v>
      </c>
      <c r="T180" s="167" t="n">
        <f aca="false">S180*H180</f>
        <v>0</v>
      </c>
      <c r="AR180" s="168" t="s">
        <v>153</v>
      </c>
      <c r="AT180" s="168" t="s">
        <v>149</v>
      </c>
      <c r="AU180" s="168" t="s">
        <v>85</v>
      </c>
      <c r="AY180" s="3" t="s">
        <v>146</v>
      </c>
      <c r="BE180" s="169" t="n">
        <f aca="false">IF(N180="základní",J180,0)</f>
        <v>0</v>
      </c>
      <c r="BF180" s="169" t="n">
        <f aca="false">IF(N180="snížená",J180,0)</f>
        <v>0</v>
      </c>
      <c r="BG180" s="169" t="n">
        <f aca="false">IF(N180="zákl. přenesená",J180,0)</f>
        <v>0</v>
      </c>
      <c r="BH180" s="169" t="n">
        <f aca="false">IF(N180="sníž. přenesená",J180,0)</f>
        <v>0</v>
      </c>
      <c r="BI180" s="169" t="n">
        <f aca="false">IF(N180="nulová",J180,0)</f>
        <v>0</v>
      </c>
      <c r="BJ180" s="3" t="s">
        <v>83</v>
      </c>
      <c r="BK180" s="169" t="n">
        <f aca="false">ROUND(I180*H180,2)</f>
        <v>0</v>
      </c>
      <c r="BL180" s="3" t="s">
        <v>153</v>
      </c>
      <c r="BM180" s="168" t="s">
        <v>206</v>
      </c>
    </row>
    <row r="181" s="22" customFormat="true" ht="18.75" hidden="false" customHeight="false" outlineLevel="0" collapsed="false">
      <c r="B181" s="23"/>
      <c r="D181" s="170" t="s">
        <v>155</v>
      </c>
      <c r="F181" s="171" t="s">
        <v>205</v>
      </c>
      <c r="I181" s="172"/>
      <c r="L181" s="23"/>
      <c r="M181" s="173"/>
      <c r="T181" s="57"/>
      <c r="AT181" s="3" t="s">
        <v>155</v>
      </c>
      <c r="AU181" s="3" t="s">
        <v>85</v>
      </c>
    </row>
    <row r="182" s="22" customFormat="true" ht="9.75" hidden="false" customHeight="false" outlineLevel="0" collapsed="false">
      <c r="B182" s="23"/>
      <c r="D182" s="174" t="s">
        <v>156</v>
      </c>
      <c r="F182" s="175" t="s">
        <v>207</v>
      </c>
      <c r="I182" s="172"/>
      <c r="L182" s="23"/>
      <c r="M182" s="173"/>
      <c r="T182" s="57"/>
      <c r="AT182" s="3" t="s">
        <v>156</v>
      </c>
      <c r="AU182" s="3" t="s">
        <v>85</v>
      </c>
    </row>
    <row r="183" s="176" customFormat="true" ht="20.25" hidden="false" customHeight="false" outlineLevel="0" collapsed="false">
      <c r="B183" s="177"/>
      <c r="D183" s="170" t="s">
        <v>158</v>
      </c>
      <c r="E183" s="178"/>
      <c r="F183" s="179" t="s">
        <v>208</v>
      </c>
      <c r="H183" s="178"/>
      <c r="I183" s="180"/>
      <c r="L183" s="177"/>
      <c r="M183" s="181"/>
      <c r="T183" s="182"/>
      <c r="AT183" s="178" t="s">
        <v>158</v>
      </c>
      <c r="AU183" s="178" t="s">
        <v>85</v>
      </c>
      <c r="AV183" s="176" t="s">
        <v>83</v>
      </c>
      <c r="AW183" s="176" t="s">
        <v>30</v>
      </c>
      <c r="AX183" s="176" t="s">
        <v>75</v>
      </c>
      <c r="AY183" s="178" t="s">
        <v>146</v>
      </c>
    </row>
    <row r="184" s="176" customFormat="true" ht="20.25" hidden="false" customHeight="false" outlineLevel="0" collapsed="false">
      <c r="B184" s="177"/>
      <c r="D184" s="170" t="s">
        <v>158</v>
      </c>
      <c r="E184" s="178"/>
      <c r="F184" s="179" t="s">
        <v>209</v>
      </c>
      <c r="H184" s="178"/>
      <c r="I184" s="180"/>
      <c r="L184" s="177"/>
      <c r="M184" s="181"/>
      <c r="T184" s="182"/>
      <c r="AT184" s="178" t="s">
        <v>158</v>
      </c>
      <c r="AU184" s="178" t="s">
        <v>85</v>
      </c>
      <c r="AV184" s="176" t="s">
        <v>83</v>
      </c>
      <c r="AW184" s="176" t="s">
        <v>30</v>
      </c>
      <c r="AX184" s="176" t="s">
        <v>75</v>
      </c>
      <c r="AY184" s="178" t="s">
        <v>146</v>
      </c>
    </row>
    <row r="185" s="176" customFormat="true" ht="9.75" hidden="false" customHeight="false" outlineLevel="0" collapsed="false">
      <c r="B185" s="177"/>
      <c r="D185" s="170" t="s">
        <v>158</v>
      </c>
      <c r="E185" s="178"/>
      <c r="F185" s="179" t="s">
        <v>210</v>
      </c>
      <c r="H185" s="178"/>
      <c r="I185" s="180"/>
      <c r="L185" s="177"/>
      <c r="M185" s="181"/>
      <c r="T185" s="182"/>
      <c r="AT185" s="178" t="s">
        <v>158</v>
      </c>
      <c r="AU185" s="178" t="s">
        <v>85</v>
      </c>
      <c r="AV185" s="176" t="s">
        <v>83</v>
      </c>
      <c r="AW185" s="176" t="s">
        <v>30</v>
      </c>
      <c r="AX185" s="176" t="s">
        <v>75</v>
      </c>
      <c r="AY185" s="178" t="s">
        <v>146</v>
      </c>
    </row>
    <row r="186" s="183" customFormat="true" ht="20.25" hidden="false" customHeight="false" outlineLevel="0" collapsed="false">
      <c r="B186" s="184"/>
      <c r="D186" s="170" t="s">
        <v>158</v>
      </c>
      <c r="E186" s="185"/>
      <c r="F186" s="186" t="s">
        <v>211</v>
      </c>
      <c r="H186" s="187" t="n">
        <v>226.963</v>
      </c>
      <c r="I186" s="188"/>
      <c r="L186" s="184"/>
      <c r="M186" s="189"/>
      <c r="T186" s="190"/>
      <c r="AT186" s="185" t="s">
        <v>158</v>
      </c>
      <c r="AU186" s="185" t="s">
        <v>85</v>
      </c>
      <c r="AV186" s="183" t="s">
        <v>85</v>
      </c>
      <c r="AW186" s="183" t="s">
        <v>30</v>
      </c>
      <c r="AX186" s="183" t="s">
        <v>75</v>
      </c>
      <c r="AY186" s="185" t="s">
        <v>146</v>
      </c>
    </row>
    <row r="187" s="183" customFormat="true" ht="9.75" hidden="false" customHeight="false" outlineLevel="0" collapsed="false">
      <c r="B187" s="184"/>
      <c r="D187" s="170" t="s">
        <v>158</v>
      </c>
      <c r="E187" s="185"/>
      <c r="F187" s="186" t="s">
        <v>212</v>
      </c>
      <c r="H187" s="187" t="n">
        <v>17.68</v>
      </c>
      <c r="I187" s="188"/>
      <c r="L187" s="184"/>
      <c r="M187" s="189"/>
      <c r="T187" s="190"/>
      <c r="AT187" s="185" t="s">
        <v>158</v>
      </c>
      <c r="AU187" s="185" t="s">
        <v>85</v>
      </c>
      <c r="AV187" s="183" t="s">
        <v>85</v>
      </c>
      <c r="AW187" s="183" t="s">
        <v>30</v>
      </c>
      <c r="AX187" s="183" t="s">
        <v>75</v>
      </c>
      <c r="AY187" s="185" t="s">
        <v>146</v>
      </c>
    </row>
    <row r="188" s="183" customFormat="true" ht="9.75" hidden="false" customHeight="false" outlineLevel="0" collapsed="false">
      <c r="B188" s="184"/>
      <c r="D188" s="170" t="s">
        <v>158</v>
      </c>
      <c r="E188" s="185"/>
      <c r="F188" s="186" t="s">
        <v>213</v>
      </c>
      <c r="H188" s="187" t="n">
        <v>14.867</v>
      </c>
      <c r="I188" s="188"/>
      <c r="L188" s="184"/>
      <c r="M188" s="189"/>
      <c r="T188" s="190"/>
      <c r="AT188" s="185" t="s">
        <v>158</v>
      </c>
      <c r="AU188" s="185" t="s">
        <v>85</v>
      </c>
      <c r="AV188" s="183" t="s">
        <v>85</v>
      </c>
      <c r="AW188" s="183" t="s">
        <v>30</v>
      </c>
      <c r="AX188" s="183" t="s">
        <v>75</v>
      </c>
      <c r="AY188" s="185" t="s">
        <v>146</v>
      </c>
    </row>
    <row r="189" s="191" customFormat="true" ht="9.75" hidden="false" customHeight="false" outlineLevel="0" collapsed="false">
      <c r="B189" s="192"/>
      <c r="D189" s="170" t="s">
        <v>158</v>
      </c>
      <c r="E189" s="193"/>
      <c r="F189" s="194" t="s">
        <v>171</v>
      </c>
      <c r="H189" s="195" t="n">
        <v>259.51</v>
      </c>
      <c r="I189" s="196"/>
      <c r="L189" s="192"/>
      <c r="M189" s="197"/>
      <c r="T189" s="198"/>
      <c r="AT189" s="193" t="s">
        <v>158</v>
      </c>
      <c r="AU189" s="193" t="s">
        <v>85</v>
      </c>
      <c r="AV189" s="191" t="s">
        <v>153</v>
      </c>
      <c r="AW189" s="191" t="s">
        <v>30</v>
      </c>
      <c r="AX189" s="191" t="s">
        <v>83</v>
      </c>
      <c r="AY189" s="193" t="s">
        <v>146</v>
      </c>
    </row>
    <row r="190" s="143" customFormat="true" ht="22.5" hidden="false" customHeight="true" outlineLevel="0" collapsed="false">
      <c r="B190" s="144"/>
      <c r="D190" s="145" t="s">
        <v>74</v>
      </c>
      <c r="E190" s="154" t="s">
        <v>214</v>
      </c>
      <c r="F190" s="154" t="s">
        <v>215</v>
      </c>
      <c r="I190" s="147"/>
      <c r="J190" s="155" t="n">
        <f aca="false">BK190</f>
        <v>0</v>
      </c>
      <c r="L190" s="144"/>
      <c r="M190" s="149"/>
      <c r="P190" s="150" t="n">
        <f aca="false">SUM(P191:P198)</f>
        <v>0</v>
      </c>
      <c r="R190" s="150" t="n">
        <f aca="false">SUM(R191:R198)</f>
        <v>0.6285</v>
      </c>
      <c r="T190" s="151" t="n">
        <f aca="false">SUM(T191:T198)</f>
        <v>0</v>
      </c>
      <c r="AR190" s="145" t="s">
        <v>83</v>
      </c>
      <c r="AT190" s="152" t="s">
        <v>74</v>
      </c>
      <c r="AU190" s="152" t="s">
        <v>83</v>
      </c>
      <c r="AY190" s="145" t="s">
        <v>146</v>
      </c>
      <c r="BK190" s="153" t="n">
        <f aca="false">SUM(BK191:BK198)</f>
        <v>0</v>
      </c>
    </row>
    <row r="191" s="22" customFormat="true" ht="37.5" hidden="false" customHeight="true" outlineLevel="0" collapsed="false">
      <c r="B191" s="156"/>
      <c r="C191" s="157" t="s">
        <v>216</v>
      </c>
      <c r="D191" s="157" t="s">
        <v>149</v>
      </c>
      <c r="E191" s="158" t="s">
        <v>217</v>
      </c>
      <c r="F191" s="159" t="s">
        <v>218</v>
      </c>
      <c r="G191" s="160" t="s">
        <v>91</v>
      </c>
      <c r="H191" s="161" t="n">
        <v>50</v>
      </c>
      <c r="I191" s="162"/>
      <c r="J191" s="163" t="n">
        <f aca="false">ROUND(I191*H191,2)</f>
        <v>0</v>
      </c>
      <c r="K191" s="159" t="s">
        <v>152</v>
      </c>
      <c r="L191" s="23"/>
      <c r="M191" s="164"/>
      <c r="N191" s="165" t="s">
        <v>40</v>
      </c>
      <c r="P191" s="166" t="n">
        <f aca="false">O191*H191</f>
        <v>0</v>
      </c>
      <c r="Q191" s="166" t="n">
        <v>0.01257</v>
      </c>
      <c r="R191" s="166" t="n">
        <f aca="false">Q191*H191</f>
        <v>0.6285</v>
      </c>
      <c r="S191" s="166" t="n">
        <v>0</v>
      </c>
      <c r="T191" s="167" t="n">
        <f aca="false">S191*H191</f>
        <v>0</v>
      </c>
      <c r="AR191" s="168" t="s">
        <v>153</v>
      </c>
      <c r="AT191" s="168" t="s">
        <v>149</v>
      </c>
      <c r="AU191" s="168" t="s">
        <v>85</v>
      </c>
      <c r="AY191" s="3" t="s">
        <v>146</v>
      </c>
      <c r="BE191" s="169" t="n">
        <f aca="false">IF(N191="základní",J191,0)</f>
        <v>0</v>
      </c>
      <c r="BF191" s="169" t="n">
        <f aca="false">IF(N191="snížená",J191,0)</f>
        <v>0</v>
      </c>
      <c r="BG191" s="169" t="n">
        <f aca="false">IF(N191="zákl. přenesená",J191,0)</f>
        <v>0</v>
      </c>
      <c r="BH191" s="169" t="n">
        <f aca="false">IF(N191="sníž. přenesená",J191,0)</f>
        <v>0</v>
      </c>
      <c r="BI191" s="169" t="n">
        <f aca="false">IF(N191="nulová",J191,0)</f>
        <v>0</v>
      </c>
      <c r="BJ191" s="3" t="s">
        <v>83</v>
      </c>
      <c r="BK191" s="169" t="n">
        <f aca="false">ROUND(I191*H191,2)</f>
        <v>0</v>
      </c>
      <c r="BL191" s="3" t="s">
        <v>153</v>
      </c>
      <c r="BM191" s="168" t="s">
        <v>219</v>
      </c>
    </row>
    <row r="192" s="22" customFormat="true" ht="28.5" hidden="false" customHeight="false" outlineLevel="0" collapsed="false">
      <c r="B192" s="23"/>
      <c r="D192" s="170" t="s">
        <v>155</v>
      </c>
      <c r="F192" s="171" t="s">
        <v>218</v>
      </c>
      <c r="I192" s="172"/>
      <c r="L192" s="23"/>
      <c r="M192" s="173"/>
      <c r="T192" s="57"/>
      <c r="AT192" s="3" t="s">
        <v>155</v>
      </c>
      <c r="AU192" s="3" t="s">
        <v>85</v>
      </c>
    </row>
    <row r="193" s="22" customFormat="true" ht="9.75" hidden="false" customHeight="false" outlineLevel="0" collapsed="false">
      <c r="B193" s="23"/>
      <c r="D193" s="174" t="s">
        <v>156</v>
      </c>
      <c r="F193" s="175" t="s">
        <v>220</v>
      </c>
      <c r="I193" s="172"/>
      <c r="L193" s="23"/>
      <c r="M193" s="173"/>
      <c r="T193" s="57"/>
      <c r="AT193" s="3" t="s">
        <v>156</v>
      </c>
      <c r="AU193" s="3" t="s">
        <v>85</v>
      </c>
    </row>
    <row r="194" s="176" customFormat="true" ht="20.25" hidden="false" customHeight="false" outlineLevel="0" collapsed="false">
      <c r="B194" s="177"/>
      <c r="D194" s="170" t="s">
        <v>158</v>
      </c>
      <c r="E194" s="178"/>
      <c r="F194" s="179" t="s">
        <v>221</v>
      </c>
      <c r="H194" s="178"/>
      <c r="I194" s="180"/>
      <c r="L194" s="177"/>
      <c r="M194" s="181"/>
      <c r="T194" s="182"/>
      <c r="AT194" s="178" t="s">
        <v>158</v>
      </c>
      <c r="AU194" s="178" t="s">
        <v>85</v>
      </c>
      <c r="AV194" s="176" t="s">
        <v>83</v>
      </c>
      <c r="AW194" s="176" t="s">
        <v>30</v>
      </c>
      <c r="AX194" s="176" t="s">
        <v>75</v>
      </c>
      <c r="AY194" s="178" t="s">
        <v>146</v>
      </c>
    </row>
    <row r="195" s="176" customFormat="true" ht="9.75" hidden="false" customHeight="false" outlineLevel="0" collapsed="false">
      <c r="B195" s="177"/>
      <c r="D195" s="170" t="s">
        <v>158</v>
      </c>
      <c r="E195" s="178"/>
      <c r="F195" s="179" t="s">
        <v>222</v>
      </c>
      <c r="H195" s="178"/>
      <c r="I195" s="180"/>
      <c r="L195" s="177"/>
      <c r="M195" s="181"/>
      <c r="T195" s="182"/>
      <c r="AT195" s="178" t="s">
        <v>158</v>
      </c>
      <c r="AU195" s="178" t="s">
        <v>85</v>
      </c>
      <c r="AV195" s="176" t="s">
        <v>83</v>
      </c>
      <c r="AW195" s="176" t="s">
        <v>30</v>
      </c>
      <c r="AX195" s="176" t="s">
        <v>75</v>
      </c>
      <c r="AY195" s="178" t="s">
        <v>146</v>
      </c>
    </row>
    <row r="196" s="176" customFormat="true" ht="9.75" hidden="false" customHeight="false" outlineLevel="0" collapsed="false">
      <c r="B196" s="177"/>
      <c r="D196" s="170" t="s">
        <v>158</v>
      </c>
      <c r="E196" s="178"/>
      <c r="F196" s="179" t="s">
        <v>223</v>
      </c>
      <c r="H196" s="178"/>
      <c r="I196" s="180"/>
      <c r="L196" s="177"/>
      <c r="M196" s="181"/>
      <c r="T196" s="182"/>
      <c r="AT196" s="178" t="s">
        <v>158</v>
      </c>
      <c r="AU196" s="178" t="s">
        <v>85</v>
      </c>
      <c r="AV196" s="176" t="s">
        <v>83</v>
      </c>
      <c r="AW196" s="176" t="s">
        <v>30</v>
      </c>
      <c r="AX196" s="176" t="s">
        <v>75</v>
      </c>
      <c r="AY196" s="178" t="s">
        <v>146</v>
      </c>
    </row>
    <row r="197" s="183" customFormat="true" ht="9.75" hidden="false" customHeight="false" outlineLevel="0" collapsed="false">
      <c r="B197" s="184"/>
      <c r="D197" s="170" t="s">
        <v>158</v>
      </c>
      <c r="E197" s="185"/>
      <c r="F197" s="186" t="s">
        <v>224</v>
      </c>
      <c r="H197" s="187" t="n">
        <v>50</v>
      </c>
      <c r="I197" s="188"/>
      <c r="L197" s="184"/>
      <c r="M197" s="189"/>
      <c r="T197" s="190"/>
      <c r="AT197" s="185" t="s">
        <v>158</v>
      </c>
      <c r="AU197" s="185" t="s">
        <v>85</v>
      </c>
      <c r="AV197" s="183" t="s">
        <v>85</v>
      </c>
      <c r="AW197" s="183" t="s">
        <v>30</v>
      </c>
      <c r="AX197" s="183" t="s">
        <v>75</v>
      </c>
      <c r="AY197" s="185" t="s">
        <v>146</v>
      </c>
    </row>
    <row r="198" s="191" customFormat="true" ht="9.75" hidden="false" customHeight="false" outlineLevel="0" collapsed="false">
      <c r="B198" s="192"/>
      <c r="D198" s="170" t="s">
        <v>158</v>
      </c>
      <c r="E198" s="193"/>
      <c r="F198" s="194" t="s">
        <v>171</v>
      </c>
      <c r="H198" s="195" t="n">
        <v>50</v>
      </c>
      <c r="I198" s="196"/>
      <c r="L198" s="192"/>
      <c r="M198" s="197"/>
      <c r="T198" s="198"/>
      <c r="AT198" s="193" t="s">
        <v>158</v>
      </c>
      <c r="AU198" s="193" t="s">
        <v>85</v>
      </c>
      <c r="AV198" s="191" t="s">
        <v>153</v>
      </c>
      <c r="AW198" s="191" t="s">
        <v>30</v>
      </c>
      <c r="AX198" s="191" t="s">
        <v>83</v>
      </c>
      <c r="AY198" s="193" t="s">
        <v>146</v>
      </c>
    </row>
    <row r="199" s="143" customFormat="true" ht="22.5" hidden="false" customHeight="true" outlineLevel="0" collapsed="false">
      <c r="B199" s="144"/>
      <c r="D199" s="145" t="s">
        <v>74</v>
      </c>
      <c r="E199" s="154" t="s">
        <v>225</v>
      </c>
      <c r="F199" s="154" t="s">
        <v>226</v>
      </c>
      <c r="I199" s="147"/>
      <c r="J199" s="155" t="n">
        <f aca="false">BK199</f>
        <v>0</v>
      </c>
      <c r="L199" s="144"/>
      <c r="M199" s="149"/>
      <c r="P199" s="150" t="n">
        <f aca="false">SUM(P200:P212)</f>
        <v>0</v>
      </c>
      <c r="R199" s="150" t="n">
        <f aca="false">SUM(R200:R212)</f>
        <v>0</v>
      </c>
      <c r="T199" s="151" t="n">
        <f aca="false">SUM(T200:T212)</f>
        <v>0</v>
      </c>
      <c r="AR199" s="145" t="s">
        <v>83</v>
      </c>
      <c r="AT199" s="152" t="s">
        <v>74</v>
      </c>
      <c r="AU199" s="152" t="s">
        <v>83</v>
      </c>
      <c r="AY199" s="145" t="s">
        <v>146</v>
      </c>
      <c r="BK199" s="153" t="n">
        <f aca="false">SUM(BK200:BK212)</f>
        <v>0</v>
      </c>
    </row>
    <row r="200" s="22" customFormat="true" ht="44.25" hidden="false" customHeight="true" outlineLevel="0" collapsed="false">
      <c r="B200" s="156"/>
      <c r="C200" s="157" t="s">
        <v>7</v>
      </c>
      <c r="D200" s="157" t="s">
        <v>149</v>
      </c>
      <c r="E200" s="158" t="s">
        <v>227</v>
      </c>
      <c r="F200" s="159" t="s">
        <v>228</v>
      </c>
      <c r="G200" s="160" t="s">
        <v>229</v>
      </c>
      <c r="H200" s="161" t="n">
        <v>19.795</v>
      </c>
      <c r="I200" s="162"/>
      <c r="J200" s="163" t="n">
        <f aca="false">ROUND(I200*H200,2)</f>
        <v>0</v>
      </c>
      <c r="K200" s="159" t="s">
        <v>152</v>
      </c>
      <c r="L200" s="23"/>
      <c r="M200" s="164"/>
      <c r="N200" s="165" t="s">
        <v>40</v>
      </c>
      <c r="P200" s="166" t="n">
        <f aca="false">O200*H200</f>
        <v>0</v>
      </c>
      <c r="Q200" s="166" t="n">
        <v>0</v>
      </c>
      <c r="R200" s="166" t="n">
        <f aca="false">Q200*H200</f>
        <v>0</v>
      </c>
      <c r="S200" s="166" t="n">
        <v>0</v>
      </c>
      <c r="T200" s="167" t="n">
        <f aca="false">S200*H200</f>
        <v>0</v>
      </c>
      <c r="AR200" s="168" t="s">
        <v>153</v>
      </c>
      <c r="AT200" s="168" t="s">
        <v>149</v>
      </c>
      <c r="AU200" s="168" t="s">
        <v>85</v>
      </c>
      <c r="AY200" s="3" t="s">
        <v>146</v>
      </c>
      <c r="BE200" s="169" t="n">
        <f aca="false">IF(N200="základní",J200,0)</f>
        <v>0</v>
      </c>
      <c r="BF200" s="169" t="n">
        <f aca="false">IF(N200="snížená",J200,0)</f>
        <v>0</v>
      </c>
      <c r="BG200" s="169" t="n">
        <f aca="false">IF(N200="zákl. přenesená",J200,0)</f>
        <v>0</v>
      </c>
      <c r="BH200" s="169" t="n">
        <f aca="false">IF(N200="sníž. přenesená",J200,0)</f>
        <v>0</v>
      </c>
      <c r="BI200" s="169" t="n">
        <f aca="false">IF(N200="nulová",J200,0)</f>
        <v>0</v>
      </c>
      <c r="BJ200" s="3" t="s">
        <v>83</v>
      </c>
      <c r="BK200" s="169" t="n">
        <f aca="false">ROUND(I200*H200,2)</f>
        <v>0</v>
      </c>
      <c r="BL200" s="3" t="s">
        <v>153</v>
      </c>
      <c r="BM200" s="168" t="s">
        <v>230</v>
      </c>
    </row>
    <row r="201" s="22" customFormat="true" ht="28.5" hidden="false" customHeight="false" outlineLevel="0" collapsed="false">
      <c r="B201" s="23"/>
      <c r="D201" s="170" t="s">
        <v>155</v>
      </c>
      <c r="F201" s="171" t="s">
        <v>228</v>
      </c>
      <c r="I201" s="172"/>
      <c r="L201" s="23"/>
      <c r="M201" s="173"/>
      <c r="T201" s="57"/>
      <c r="AT201" s="3" t="s">
        <v>155</v>
      </c>
      <c r="AU201" s="3" t="s">
        <v>85</v>
      </c>
    </row>
    <row r="202" s="22" customFormat="true" ht="9.75" hidden="false" customHeight="false" outlineLevel="0" collapsed="false">
      <c r="B202" s="23"/>
      <c r="D202" s="174" t="s">
        <v>156</v>
      </c>
      <c r="F202" s="175" t="s">
        <v>231</v>
      </c>
      <c r="I202" s="172"/>
      <c r="L202" s="23"/>
      <c r="M202" s="173"/>
      <c r="T202" s="57"/>
      <c r="AT202" s="3" t="s">
        <v>156</v>
      </c>
      <c r="AU202" s="3" t="s">
        <v>85</v>
      </c>
    </row>
    <row r="203" s="22" customFormat="true" ht="33" hidden="false" customHeight="true" outlineLevel="0" collapsed="false">
      <c r="B203" s="156"/>
      <c r="C203" s="157" t="s">
        <v>232</v>
      </c>
      <c r="D203" s="157" t="s">
        <v>149</v>
      </c>
      <c r="E203" s="158" t="s">
        <v>233</v>
      </c>
      <c r="F203" s="159" t="s">
        <v>234</v>
      </c>
      <c r="G203" s="160" t="s">
        <v>229</v>
      </c>
      <c r="H203" s="161" t="n">
        <v>19.795</v>
      </c>
      <c r="I203" s="162"/>
      <c r="J203" s="163" t="n">
        <f aca="false">ROUND(I203*H203,2)</f>
        <v>0</v>
      </c>
      <c r="K203" s="159" t="s">
        <v>152</v>
      </c>
      <c r="L203" s="23"/>
      <c r="M203" s="164"/>
      <c r="N203" s="165" t="s">
        <v>40</v>
      </c>
      <c r="P203" s="166" t="n">
        <f aca="false">O203*H203</f>
        <v>0</v>
      </c>
      <c r="Q203" s="166" t="n">
        <v>0</v>
      </c>
      <c r="R203" s="166" t="n">
        <f aca="false">Q203*H203</f>
        <v>0</v>
      </c>
      <c r="S203" s="166" t="n">
        <v>0</v>
      </c>
      <c r="T203" s="167" t="n">
        <f aca="false">S203*H203</f>
        <v>0</v>
      </c>
      <c r="AR203" s="168" t="s">
        <v>153</v>
      </c>
      <c r="AT203" s="168" t="s">
        <v>149</v>
      </c>
      <c r="AU203" s="168" t="s">
        <v>85</v>
      </c>
      <c r="AY203" s="3" t="s">
        <v>146</v>
      </c>
      <c r="BE203" s="169" t="n">
        <f aca="false">IF(N203="základní",J203,0)</f>
        <v>0</v>
      </c>
      <c r="BF203" s="169" t="n">
        <f aca="false">IF(N203="snížená",J203,0)</f>
        <v>0</v>
      </c>
      <c r="BG203" s="169" t="n">
        <f aca="false">IF(N203="zákl. přenesená",J203,0)</f>
        <v>0</v>
      </c>
      <c r="BH203" s="169" t="n">
        <f aca="false">IF(N203="sníž. přenesená",J203,0)</f>
        <v>0</v>
      </c>
      <c r="BI203" s="169" t="n">
        <f aca="false">IF(N203="nulová",J203,0)</f>
        <v>0</v>
      </c>
      <c r="BJ203" s="3" t="s">
        <v>83</v>
      </c>
      <c r="BK203" s="169" t="n">
        <f aca="false">ROUND(I203*H203,2)</f>
        <v>0</v>
      </c>
      <c r="BL203" s="3" t="s">
        <v>153</v>
      </c>
      <c r="BM203" s="168" t="s">
        <v>235</v>
      </c>
    </row>
    <row r="204" s="22" customFormat="true" ht="18.75" hidden="false" customHeight="false" outlineLevel="0" collapsed="false">
      <c r="B204" s="23"/>
      <c r="D204" s="170" t="s">
        <v>155</v>
      </c>
      <c r="F204" s="171" t="s">
        <v>234</v>
      </c>
      <c r="I204" s="172"/>
      <c r="L204" s="23"/>
      <c r="M204" s="173"/>
      <c r="T204" s="57"/>
      <c r="AT204" s="3" t="s">
        <v>155</v>
      </c>
      <c r="AU204" s="3" t="s">
        <v>85</v>
      </c>
    </row>
    <row r="205" s="22" customFormat="true" ht="9.75" hidden="false" customHeight="false" outlineLevel="0" collapsed="false">
      <c r="B205" s="23"/>
      <c r="D205" s="174" t="s">
        <v>156</v>
      </c>
      <c r="F205" s="175" t="s">
        <v>236</v>
      </c>
      <c r="I205" s="172"/>
      <c r="L205" s="23"/>
      <c r="M205" s="173"/>
      <c r="T205" s="57"/>
      <c r="AT205" s="3" t="s">
        <v>156</v>
      </c>
      <c r="AU205" s="3" t="s">
        <v>85</v>
      </c>
    </row>
    <row r="206" s="22" customFormat="true" ht="44.25" hidden="false" customHeight="true" outlineLevel="0" collapsed="false">
      <c r="B206" s="156"/>
      <c r="C206" s="157" t="s">
        <v>237</v>
      </c>
      <c r="D206" s="157" t="s">
        <v>149</v>
      </c>
      <c r="E206" s="158" t="s">
        <v>238</v>
      </c>
      <c r="F206" s="159" t="s">
        <v>239</v>
      </c>
      <c r="G206" s="160" t="s">
        <v>229</v>
      </c>
      <c r="H206" s="161" t="n">
        <v>376.105</v>
      </c>
      <c r="I206" s="162"/>
      <c r="J206" s="163" t="n">
        <f aca="false">ROUND(I206*H206,2)</f>
        <v>0</v>
      </c>
      <c r="K206" s="159" t="s">
        <v>152</v>
      </c>
      <c r="L206" s="23"/>
      <c r="M206" s="164"/>
      <c r="N206" s="165" t="s">
        <v>40</v>
      </c>
      <c r="P206" s="166" t="n">
        <f aca="false">O206*H206</f>
        <v>0</v>
      </c>
      <c r="Q206" s="166" t="n">
        <v>0</v>
      </c>
      <c r="R206" s="166" t="n">
        <f aca="false">Q206*H206</f>
        <v>0</v>
      </c>
      <c r="S206" s="166" t="n">
        <v>0</v>
      </c>
      <c r="T206" s="167" t="n">
        <f aca="false">S206*H206</f>
        <v>0</v>
      </c>
      <c r="AR206" s="168" t="s">
        <v>153</v>
      </c>
      <c r="AT206" s="168" t="s">
        <v>149</v>
      </c>
      <c r="AU206" s="168" t="s">
        <v>85</v>
      </c>
      <c r="AY206" s="3" t="s">
        <v>146</v>
      </c>
      <c r="BE206" s="169" t="n">
        <f aca="false">IF(N206="základní",J206,0)</f>
        <v>0</v>
      </c>
      <c r="BF206" s="169" t="n">
        <f aca="false">IF(N206="snížená",J206,0)</f>
        <v>0</v>
      </c>
      <c r="BG206" s="169" t="n">
        <f aca="false">IF(N206="zákl. přenesená",J206,0)</f>
        <v>0</v>
      </c>
      <c r="BH206" s="169" t="n">
        <f aca="false">IF(N206="sníž. přenesená",J206,0)</f>
        <v>0</v>
      </c>
      <c r="BI206" s="169" t="n">
        <f aca="false">IF(N206="nulová",J206,0)</f>
        <v>0</v>
      </c>
      <c r="BJ206" s="3" t="s">
        <v>83</v>
      </c>
      <c r="BK206" s="169" t="n">
        <f aca="false">ROUND(I206*H206,2)</f>
        <v>0</v>
      </c>
      <c r="BL206" s="3" t="s">
        <v>153</v>
      </c>
      <c r="BM206" s="168" t="s">
        <v>240</v>
      </c>
    </row>
    <row r="207" s="22" customFormat="true" ht="28.5" hidden="false" customHeight="false" outlineLevel="0" collapsed="false">
      <c r="B207" s="23"/>
      <c r="D207" s="170" t="s">
        <v>155</v>
      </c>
      <c r="F207" s="171" t="s">
        <v>239</v>
      </c>
      <c r="I207" s="172"/>
      <c r="L207" s="23"/>
      <c r="M207" s="173"/>
      <c r="T207" s="57"/>
      <c r="AT207" s="3" t="s">
        <v>155</v>
      </c>
      <c r="AU207" s="3" t="s">
        <v>85</v>
      </c>
    </row>
    <row r="208" s="22" customFormat="true" ht="9.75" hidden="false" customHeight="false" outlineLevel="0" collapsed="false">
      <c r="B208" s="23"/>
      <c r="D208" s="174" t="s">
        <v>156</v>
      </c>
      <c r="F208" s="175" t="s">
        <v>241</v>
      </c>
      <c r="I208" s="172"/>
      <c r="L208" s="23"/>
      <c r="M208" s="173"/>
      <c r="T208" s="57"/>
      <c r="AT208" s="3" t="s">
        <v>156</v>
      </c>
      <c r="AU208" s="3" t="s">
        <v>85</v>
      </c>
    </row>
    <row r="209" s="183" customFormat="true" ht="9.75" hidden="false" customHeight="false" outlineLevel="0" collapsed="false">
      <c r="B209" s="184"/>
      <c r="D209" s="170" t="s">
        <v>158</v>
      </c>
      <c r="E209" s="185"/>
      <c r="F209" s="186" t="s">
        <v>242</v>
      </c>
      <c r="H209" s="187" t="n">
        <v>376.105</v>
      </c>
      <c r="I209" s="188"/>
      <c r="L209" s="184"/>
      <c r="M209" s="189"/>
      <c r="T209" s="190"/>
      <c r="AT209" s="185" t="s">
        <v>158</v>
      </c>
      <c r="AU209" s="185" t="s">
        <v>85</v>
      </c>
      <c r="AV209" s="183" t="s">
        <v>85</v>
      </c>
      <c r="AW209" s="183" t="s">
        <v>30</v>
      </c>
      <c r="AX209" s="183" t="s">
        <v>83</v>
      </c>
      <c r="AY209" s="185" t="s">
        <v>146</v>
      </c>
    </row>
    <row r="210" s="22" customFormat="true" ht="44.25" hidden="false" customHeight="true" outlineLevel="0" collapsed="false">
      <c r="B210" s="156"/>
      <c r="C210" s="157" t="s">
        <v>243</v>
      </c>
      <c r="D210" s="157" t="s">
        <v>149</v>
      </c>
      <c r="E210" s="158" t="s">
        <v>244</v>
      </c>
      <c r="F210" s="159" t="s">
        <v>245</v>
      </c>
      <c r="G210" s="160" t="s">
        <v>229</v>
      </c>
      <c r="H210" s="161" t="n">
        <v>19.795</v>
      </c>
      <c r="I210" s="162"/>
      <c r="J210" s="163" t="n">
        <f aca="false">ROUND(I210*H210,2)</f>
        <v>0</v>
      </c>
      <c r="K210" s="159" t="s">
        <v>152</v>
      </c>
      <c r="L210" s="23"/>
      <c r="M210" s="164"/>
      <c r="N210" s="165" t="s">
        <v>40</v>
      </c>
      <c r="P210" s="166" t="n">
        <f aca="false">O210*H210</f>
        <v>0</v>
      </c>
      <c r="Q210" s="166" t="n">
        <v>0</v>
      </c>
      <c r="R210" s="166" t="n">
        <f aca="false">Q210*H210</f>
        <v>0</v>
      </c>
      <c r="S210" s="166" t="n">
        <v>0</v>
      </c>
      <c r="T210" s="167" t="n">
        <f aca="false">S210*H210</f>
        <v>0</v>
      </c>
      <c r="AR210" s="168" t="s">
        <v>153</v>
      </c>
      <c r="AT210" s="168" t="s">
        <v>149</v>
      </c>
      <c r="AU210" s="168" t="s">
        <v>85</v>
      </c>
      <c r="AY210" s="3" t="s">
        <v>146</v>
      </c>
      <c r="BE210" s="169" t="n">
        <f aca="false">IF(N210="základní",J210,0)</f>
        <v>0</v>
      </c>
      <c r="BF210" s="169" t="n">
        <f aca="false">IF(N210="snížená",J210,0)</f>
        <v>0</v>
      </c>
      <c r="BG210" s="169" t="n">
        <f aca="false">IF(N210="zákl. přenesená",J210,0)</f>
        <v>0</v>
      </c>
      <c r="BH210" s="169" t="n">
        <f aca="false">IF(N210="sníž. přenesená",J210,0)</f>
        <v>0</v>
      </c>
      <c r="BI210" s="169" t="n">
        <f aca="false">IF(N210="nulová",J210,0)</f>
        <v>0</v>
      </c>
      <c r="BJ210" s="3" t="s">
        <v>83</v>
      </c>
      <c r="BK210" s="169" t="n">
        <f aca="false">ROUND(I210*H210,2)</f>
        <v>0</v>
      </c>
      <c r="BL210" s="3" t="s">
        <v>153</v>
      </c>
      <c r="BM210" s="168" t="s">
        <v>246</v>
      </c>
    </row>
    <row r="211" s="22" customFormat="true" ht="28.5" hidden="false" customHeight="false" outlineLevel="0" collapsed="false">
      <c r="B211" s="23"/>
      <c r="D211" s="170" t="s">
        <v>155</v>
      </c>
      <c r="F211" s="171" t="s">
        <v>245</v>
      </c>
      <c r="I211" s="172"/>
      <c r="L211" s="23"/>
      <c r="M211" s="173"/>
      <c r="T211" s="57"/>
      <c r="AT211" s="3" t="s">
        <v>155</v>
      </c>
      <c r="AU211" s="3" t="s">
        <v>85</v>
      </c>
    </row>
    <row r="212" s="22" customFormat="true" ht="9.75" hidden="false" customHeight="false" outlineLevel="0" collapsed="false">
      <c r="B212" s="23"/>
      <c r="D212" s="174" t="s">
        <v>156</v>
      </c>
      <c r="F212" s="175" t="s">
        <v>247</v>
      </c>
      <c r="I212" s="172"/>
      <c r="L212" s="23"/>
      <c r="M212" s="173"/>
      <c r="T212" s="57"/>
      <c r="AT212" s="3" t="s">
        <v>156</v>
      </c>
      <c r="AU212" s="3" t="s">
        <v>85</v>
      </c>
    </row>
    <row r="213" s="143" customFormat="true" ht="22.5" hidden="false" customHeight="true" outlineLevel="0" collapsed="false">
      <c r="B213" s="144"/>
      <c r="D213" s="145" t="s">
        <v>74</v>
      </c>
      <c r="E213" s="154" t="s">
        <v>248</v>
      </c>
      <c r="F213" s="154" t="s">
        <v>249</v>
      </c>
      <c r="I213" s="147"/>
      <c r="J213" s="155" t="n">
        <f aca="false">BK213</f>
        <v>0</v>
      </c>
      <c r="L213" s="144"/>
      <c r="M213" s="149"/>
      <c r="P213" s="150" t="n">
        <f aca="false">SUM(P214:P216)</f>
        <v>0</v>
      </c>
      <c r="R213" s="150" t="n">
        <f aca="false">SUM(R214:R216)</f>
        <v>0</v>
      </c>
      <c r="T213" s="151" t="n">
        <f aca="false">SUM(T214:T216)</f>
        <v>0</v>
      </c>
      <c r="AR213" s="145" t="s">
        <v>83</v>
      </c>
      <c r="AT213" s="152" t="s">
        <v>74</v>
      </c>
      <c r="AU213" s="152" t="s">
        <v>83</v>
      </c>
      <c r="AY213" s="145" t="s">
        <v>146</v>
      </c>
      <c r="BK213" s="153" t="n">
        <f aca="false">SUM(BK214:BK216)</f>
        <v>0</v>
      </c>
    </row>
    <row r="214" s="22" customFormat="true" ht="62.25" hidden="false" customHeight="true" outlineLevel="0" collapsed="false">
      <c r="B214" s="156"/>
      <c r="C214" s="157" t="s">
        <v>250</v>
      </c>
      <c r="D214" s="157" t="s">
        <v>149</v>
      </c>
      <c r="E214" s="158" t="s">
        <v>251</v>
      </c>
      <c r="F214" s="159" t="s">
        <v>252</v>
      </c>
      <c r="G214" s="160" t="s">
        <v>229</v>
      </c>
      <c r="H214" s="161" t="n">
        <v>18.925</v>
      </c>
      <c r="I214" s="162"/>
      <c r="J214" s="163" t="n">
        <f aca="false">ROUND(I214*H214,2)</f>
        <v>0</v>
      </c>
      <c r="K214" s="159" t="s">
        <v>152</v>
      </c>
      <c r="L214" s="23"/>
      <c r="M214" s="164"/>
      <c r="N214" s="165" t="s">
        <v>40</v>
      </c>
      <c r="P214" s="166" t="n">
        <f aca="false">O214*H214</f>
        <v>0</v>
      </c>
      <c r="Q214" s="166" t="n">
        <v>0</v>
      </c>
      <c r="R214" s="166" t="n">
        <f aca="false">Q214*H214</f>
        <v>0</v>
      </c>
      <c r="S214" s="166" t="n">
        <v>0</v>
      </c>
      <c r="T214" s="167" t="n">
        <f aca="false">S214*H214</f>
        <v>0</v>
      </c>
      <c r="AR214" s="168" t="s">
        <v>153</v>
      </c>
      <c r="AT214" s="168" t="s">
        <v>149</v>
      </c>
      <c r="AU214" s="168" t="s">
        <v>85</v>
      </c>
      <c r="AY214" s="3" t="s">
        <v>146</v>
      </c>
      <c r="BE214" s="169" t="n">
        <f aca="false">IF(N214="základní",J214,0)</f>
        <v>0</v>
      </c>
      <c r="BF214" s="169" t="n">
        <f aca="false">IF(N214="snížená",J214,0)</f>
        <v>0</v>
      </c>
      <c r="BG214" s="169" t="n">
        <f aca="false">IF(N214="zákl. přenesená",J214,0)</f>
        <v>0</v>
      </c>
      <c r="BH214" s="169" t="n">
        <f aca="false">IF(N214="sníž. přenesená",J214,0)</f>
        <v>0</v>
      </c>
      <c r="BI214" s="169" t="n">
        <f aca="false">IF(N214="nulová",J214,0)</f>
        <v>0</v>
      </c>
      <c r="BJ214" s="3" t="s">
        <v>83</v>
      </c>
      <c r="BK214" s="169" t="n">
        <f aca="false">ROUND(I214*H214,2)</f>
        <v>0</v>
      </c>
      <c r="BL214" s="3" t="s">
        <v>153</v>
      </c>
      <c r="BM214" s="168" t="s">
        <v>253</v>
      </c>
    </row>
    <row r="215" s="22" customFormat="true" ht="38.25" hidden="false" customHeight="false" outlineLevel="0" collapsed="false">
      <c r="B215" s="23"/>
      <c r="D215" s="170" t="s">
        <v>155</v>
      </c>
      <c r="F215" s="171" t="s">
        <v>252</v>
      </c>
      <c r="I215" s="172"/>
      <c r="L215" s="23"/>
      <c r="M215" s="173"/>
      <c r="T215" s="57"/>
      <c r="AT215" s="3" t="s">
        <v>155</v>
      </c>
      <c r="AU215" s="3" t="s">
        <v>85</v>
      </c>
    </row>
    <row r="216" s="22" customFormat="true" ht="9.75" hidden="false" customHeight="false" outlineLevel="0" collapsed="false">
      <c r="B216" s="23"/>
      <c r="D216" s="174" t="s">
        <v>156</v>
      </c>
      <c r="F216" s="175" t="s">
        <v>254</v>
      </c>
      <c r="I216" s="172"/>
      <c r="L216" s="23"/>
      <c r="M216" s="173"/>
      <c r="T216" s="57"/>
      <c r="AT216" s="3" t="s">
        <v>156</v>
      </c>
      <c r="AU216" s="3" t="s">
        <v>85</v>
      </c>
    </row>
    <row r="217" s="143" customFormat="true" ht="25.5" hidden="false" customHeight="true" outlineLevel="0" collapsed="false">
      <c r="B217" s="144"/>
      <c r="D217" s="145" t="s">
        <v>74</v>
      </c>
      <c r="E217" s="146" t="s">
        <v>255</v>
      </c>
      <c r="F217" s="146" t="s">
        <v>256</v>
      </c>
      <c r="I217" s="147"/>
      <c r="J217" s="148" t="n">
        <f aca="false">BK217</f>
        <v>0</v>
      </c>
      <c r="L217" s="144"/>
      <c r="M217" s="149"/>
      <c r="P217" s="150" t="n">
        <f aca="false">P218+P294+P545+P630</f>
        <v>0</v>
      </c>
      <c r="R217" s="150" t="n">
        <f aca="false">R218+R294+R545+R630</f>
        <v>18.285894</v>
      </c>
      <c r="T217" s="151" t="n">
        <f aca="false">T218+T294+T545+T630</f>
        <v>19.7945185</v>
      </c>
      <c r="AR217" s="145" t="s">
        <v>83</v>
      </c>
      <c r="AT217" s="152" t="s">
        <v>74</v>
      </c>
      <c r="AU217" s="152" t="s">
        <v>75</v>
      </c>
      <c r="AY217" s="145" t="s">
        <v>146</v>
      </c>
      <c r="BK217" s="153" t="n">
        <f aca="false">BK218+BK294+BK545+BK630</f>
        <v>0</v>
      </c>
    </row>
    <row r="218" s="143" customFormat="true" ht="22.5" hidden="false" customHeight="true" outlineLevel="0" collapsed="false">
      <c r="B218" s="144"/>
      <c r="D218" s="145" t="s">
        <v>74</v>
      </c>
      <c r="E218" s="154" t="s">
        <v>257</v>
      </c>
      <c r="F218" s="154" t="s">
        <v>258</v>
      </c>
      <c r="I218" s="147"/>
      <c r="J218" s="155" t="n">
        <f aca="false">BK218</f>
        <v>0</v>
      </c>
      <c r="L218" s="144"/>
      <c r="M218" s="149"/>
      <c r="P218" s="150" t="n">
        <f aca="false">SUM(P219:P293)</f>
        <v>0</v>
      </c>
      <c r="R218" s="150" t="n">
        <f aca="false">SUM(R219:R293)</f>
        <v>0.2992012</v>
      </c>
      <c r="T218" s="151" t="n">
        <f aca="false">SUM(T219:T293)</f>
        <v>0.2490607</v>
      </c>
      <c r="AR218" s="145" t="s">
        <v>83</v>
      </c>
      <c r="AT218" s="152" t="s">
        <v>74</v>
      </c>
      <c r="AU218" s="152" t="s">
        <v>83</v>
      </c>
      <c r="AY218" s="145" t="s">
        <v>146</v>
      </c>
      <c r="BK218" s="153" t="n">
        <f aca="false">SUM(BK219:BK293)</f>
        <v>0</v>
      </c>
    </row>
    <row r="219" s="22" customFormat="true" ht="24" hidden="false" customHeight="true" outlineLevel="0" collapsed="false">
      <c r="B219" s="156"/>
      <c r="C219" s="157" t="s">
        <v>259</v>
      </c>
      <c r="D219" s="157" t="s">
        <v>149</v>
      </c>
      <c r="E219" s="158" t="s">
        <v>260</v>
      </c>
      <c r="F219" s="159" t="s">
        <v>261</v>
      </c>
      <c r="G219" s="160" t="s">
        <v>91</v>
      </c>
      <c r="H219" s="161" t="n">
        <v>8.76</v>
      </c>
      <c r="I219" s="162"/>
      <c r="J219" s="163" t="n">
        <f aca="false">ROUND(I219*H219,2)</f>
        <v>0</v>
      </c>
      <c r="K219" s="159" t="s">
        <v>152</v>
      </c>
      <c r="L219" s="23"/>
      <c r="M219" s="164"/>
      <c r="N219" s="165" t="s">
        <v>40</v>
      </c>
      <c r="P219" s="166" t="n">
        <f aca="false">O219*H219</f>
        <v>0</v>
      </c>
      <c r="Q219" s="166" t="n">
        <v>0</v>
      </c>
      <c r="R219" s="166" t="n">
        <f aca="false">Q219*H219</f>
        <v>0</v>
      </c>
      <c r="S219" s="166" t="n">
        <v>0.00187</v>
      </c>
      <c r="T219" s="167" t="n">
        <f aca="false">S219*H219</f>
        <v>0.0163812</v>
      </c>
      <c r="AR219" s="168" t="s">
        <v>250</v>
      </c>
      <c r="AT219" s="168" t="s">
        <v>149</v>
      </c>
      <c r="AU219" s="168" t="s">
        <v>85</v>
      </c>
      <c r="AY219" s="3" t="s">
        <v>146</v>
      </c>
      <c r="BE219" s="169" t="n">
        <f aca="false">IF(N219="základní",J219,0)</f>
        <v>0</v>
      </c>
      <c r="BF219" s="169" t="n">
        <f aca="false">IF(N219="snížená",J219,0)</f>
        <v>0</v>
      </c>
      <c r="BG219" s="169" t="n">
        <f aca="false">IF(N219="zákl. přenesená",J219,0)</f>
        <v>0</v>
      </c>
      <c r="BH219" s="169" t="n">
        <f aca="false">IF(N219="sníž. přenesená",J219,0)</f>
        <v>0</v>
      </c>
      <c r="BI219" s="169" t="n">
        <f aca="false">IF(N219="nulová",J219,0)</f>
        <v>0</v>
      </c>
      <c r="BJ219" s="3" t="s">
        <v>83</v>
      </c>
      <c r="BK219" s="169" t="n">
        <f aca="false">ROUND(I219*H219,2)</f>
        <v>0</v>
      </c>
      <c r="BL219" s="3" t="s">
        <v>250</v>
      </c>
      <c r="BM219" s="168" t="s">
        <v>262</v>
      </c>
    </row>
    <row r="220" s="22" customFormat="true" ht="18.75" hidden="false" customHeight="false" outlineLevel="0" collapsed="false">
      <c r="B220" s="23"/>
      <c r="D220" s="170" t="s">
        <v>155</v>
      </c>
      <c r="F220" s="171" t="s">
        <v>261</v>
      </c>
      <c r="I220" s="172"/>
      <c r="L220" s="23"/>
      <c r="M220" s="173"/>
      <c r="T220" s="57"/>
      <c r="AT220" s="3" t="s">
        <v>155</v>
      </c>
      <c r="AU220" s="3" t="s">
        <v>85</v>
      </c>
    </row>
    <row r="221" s="22" customFormat="true" ht="9.75" hidden="false" customHeight="false" outlineLevel="0" collapsed="false">
      <c r="B221" s="23"/>
      <c r="D221" s="174" t="s">
        <v>156</v>
      </c>
      <c r="F221" s="175" t="s">
        <v>263</v>
      </c>
      <c r="I221" s="172"/>
      <c r="L221" s="23"/>
      <c r="M221" s="173"/>
      <c r="T221" s="57"/>
      <c r="AT221" s="3" t="s">
        <v>156</v>
      </c>
      <c r="AU221" s="3" t="s">
        <v>85</v>
      </c>
    </row>
    <row r="222" s="176" customFormat="true" ht="9.75" hidden="false" customHeight="false" outlineLevel="0" collapsed="false">
      <c r="B222" s="177"/>
      <c r="D222" s="170" t="s">
        <v>158</v>
      </c>
      <c r="E222" s="178"/>
      <c r="F222" s="179" t="s">
        <v>264</v>
      </c>
      <c r="H222" s="178"/>
      <c r="I222" s="180"/>
      <c r="L222" s="177"/>
      <c r="M222" s="181"/>
      <c r="T222" s="182"/>
      <c r="AT222" s="178" t="s">
        <v>158</v>
      </c>
      <c r="AU222" s="178" t="s">
        <v>85</v>
      </c>
      <c r="AV222" s="176" t="s">
        <v>83</v>
      </c>
      <c r="AW222" s="176" t="s">
        <v>30</v>
      </c>
      <c r="AX222" s="176" t="s">
        <v>75</v>
      </c>
      <c r="AY222" s="178" t="s">
        <v>146</v>
      </c>
    </row>
    <row r="223" s="176" customFormat="true" ht="20.25" hidden="false" customHeight="false" outlineLevel="0" collapsed="false">
      <c r="B223" s="177"/>
      <c r="D223" s="170" t="s">
        <v>158</v>
      </c>
      <c r="E223" s="178"/>
      <c r="F223" s="179" t="s">
        <v>265</v>
      </c>
      <c r="H223" s="178"/>
      <c r="I223" s="180"/>
      <c r="L223" s="177"/>
      <c r="M223" s="181"/>
      <c r="T223" s="182"/>
      <c r="AT223" s="178" t="s">
        <v>158</v>
      </c>
      <c r="AU223" s="178" t="s">
        <v>85</v>
      </c>
      <c r="AV223" s="176" t="s">
        <v>83</v>
      </c>
      <c r="AW223" s="176" t="s">
        <v>30</v>
      </c>
      <c r="AX223" s="176" t="s">
        <v>75</v>
      </c>
      <c r="AY223" s="178" t="s">
        <v>146</v>
      </c>
    </row>
    <row r="224" s="183" customFormat="true" ht="9.75" hidden="false" customHeight="false" outlineLevel="0" collapsed="false">
      <c r="B224" s="184"/>
      <c r="D224" s="170" t="s">
        <v>158</v>
      </c>
      <c r="E224" s="185"/>
      <c r="F224" s="186" t="s">
        <v>89</v>
      </c>
      <c r="H224" s="187" t="n">
        <v>8.76</v>
      </c>
      <c r="I224" s="188"/>
      <c r="L224" s="184"/>
      <c r="M224" s="189"/>
      <c r="T224" s="190"/>
      <c r="AT224" s="185" t="s">
        <v>158</v>
      </c>
      <c r="AU224" s="185" t="s">
        <v>85</v>
      </c>
      <c r="AV224" s="183" t="s">
        <v>85</v>
      </c>
      <c r="AW224" s="183" t="s">
        <v>30</v>
      </c>
      <c r="AX224" s="183" t="s">
        <v>75</v>
      </c>
      <c r="AY224" s="185" t="s">
        <v>146</v>
      </c>
    </row>
    <row r="225" s="191" customFormat="true" ht="9.75" hidden="false" customHeight="false" outlineLevel="0" collapsed="false">
      <c r="B225" s="192"/>
      <c r="D225" s="170" t="s">
        <v>158</v>
      </c>
      <c r="E225" s="193"/>
      <c r="F225" s="194" t="s">
        <v>266</v>
      </c>
      <c r="H225" s="195" t="n">
        <v>8.76</v>
      </c>
      <c r="I225" s="196"/>
      <c r="L225" s="192"/>
      <c r="M225" s="197"/>
      <c r="T225" s="198"/>
      <c r="AT225" s="193" t="s">
        <v>158</v>
      </c>
      <c r="AU225" s="193" t="s">
        <v>85</v>
      </c>
      <c r="AV225" s="191" t="s">
        <v>153</v>
      </c>
      <c r="AW225" s="191" t="s">
        <v>30</v>
      </c>
      <c r="AX225" s="191" t="s">
        <v>83</v>
      </c>
      <c r="AY225" s="193" t="s">
        <v>146</v>
      </c>
    </row>
    <row r="226" s="22" customFormat="true" ht="24" hidden="false" customHeight="true" outlineLevel="0" collapsed="false">
      <c r="B226" s="156"/>
      <c r="C226" s="157" t="s">
        <v>267</v>
      </c>
      <c r="D226" s="157" t="s">
        <v>149</v>
      </c>
      <c r="E226" s="158" t="s">
        <v>268</v>
      </c>
      <c r="F226" s="159" t="s">
        <v>269</v>
      </c>
      <c r="G226" s="160" t="s">
        <v>91</v>
      </c>
      <c r="H226" s="161" t="n">
        <v>12.9</v>
      </c>
      <c r="I226" s="162"/>
      <c r="J226" s="163" t="n">
        <f aca="false">ROUND(I226*H226,2)</f>
        <v>0</v>
      </c>
      <c r="K226" s="159" t="s">
        <v>152</v>
      </c>
      <c r="L226" s="23"/>
      <c r="M226" s="164"/>
      <c r="N226" s="165" t="s">
        <v>40</v>
      </c>
      <c r="P226" s="166" t="n">
        <f aca="false">O226*H226</f>
        <v>0</v>
      </c>
      <c r="Q226" s="166" t="n">
        <v>0</v>
      </c>
      <c r="R226" s="166" t="n">
        <f aca="false">Q226*H226</f>
        <v>0</v>
      </c>
      <c r="S226" s="166" t="n">
        <v>0.00348</v>
      </c>
      <c r="T226" s="167" t="n">
        <f aca="false">S226*H226</f>
        <v>0.044892</v>
      </c>
      <c r="AR226" s="168" t="s">
        <v>250</v>
      </c>
      <c r="AT226" s="168" t="s">
        <v>149</v>
      </c>
      <c r="AU226" s="168" t="s">
        <v>85</v>
      </c>
      <c r="AY226" s="3" t="s">
        <v>146</v>
      </c>
      <c r="BE226" s="169" t="n">
        <f aca="false">IF(N226="základní",J226,0)</f>
        <v>0</v>
      </c>
      <c r="BF226" s="169" t="n">
        <f aca="false">IF(N226="snížená",J226,0)</f>
        <v>0</v>
      </c>
      <c r="BG226" s="169" t="n">
        <f aca="false">IF(N226="zákl. přenesená",J226,0)</f>
        <v>0</v>
      </c>
      <c r="BH226" s="169" t="n">
        <f aca="false">IF(N226="sníž. přenesená",J226,0)</f>
        <v>0</v>
      </c>
      <c r="BI226" s="169" t="n">
        <f aca="false">IF(N226="nulová",J226,0)</f>
        <v>0</v>
      </c>
      <c r="BJ226" s="3" t="s">
        <v>83</v>
      </c>
      <c r="BK226" s="169" t="n">
        <f aca="false">ROUND(I226*H226,2)</f>
        <v>0</v>
      </c>
      <c r="BL226" s="3" t="s">
        <v>250</v>
      </c>
      <c r="BM226" s="168" t="s">
        <v>270</v>
      </c>
    </row>
    <row r="227" s="22" customFormat="true" ht="9.75" hidden="false" customHeight="false" outlineLevel="0" collapsed="false">
      <c r="B227" s="23"/>
      <c r="D227" s="170" t="s">
        <v>155</v>
      </c>
      <c r="F227" s="171" t="s">
        <v>269</v>
      </c>
      <c r="I227" s="172"/>
      <c r="L227" s="23"/>
      <c r="M227" s="173"/>
      <c r="T227" s="57"/>
      <c r="AT227" s="3" t="s">
        <v>155</v>
      </c>
      <c r="AU227" s="3" t="s">
        <v>85</v>
      </c>
    </row>
    <row r="228" s="22" customFormat="true" ht="9.75" hidden="false" customHeight="false" outlineLevel="0" collapsed="false">
      <c r="B228" s="23"/>
      <c r="D228" s="174" t="s">
        <v>156</v>
      </c>
      <c r="F228" s="175" t="s">
        <v>271</v>
      </c>
      <c r="I228" s="172"/>
      <c r="L228" s="23"/>
      <c r="M228" s="173"/>
      <c r="T228" s="57"/>
      <c r="AT228" s="3" t="s">
        <v>156</v>
      </c>
      <c r="AU228" s="3" t="s">
        <v>85</v>
      </c>
    </row>
    <row r="229" s="176" customFormat="true" ht="9.75" hidden="false" customHeight="false" outlineLevel="0" collapsed="false">
      <c r="B229" s="177"/>
      <c r="D229" s="170" t="s">
        <v>158</v>
      </c>
      <c r="E229" s="178"/>
      <c r="F229" s="179" t="s">
        <v>272</v>
      </c>
      <c r="H229" s="178"/>
      <c r="I229" s="180"/>
      <c r="L229" s="177"/>
      <c r="M229" s="181"/>
      <c r="T229" s="182"/>
      <c r="AT229" s="178" t="s">
        <v>158</v>
      </c>
      <c r="AU229" s="178" t="s">
        <v>85</v>
      </c>
      <c r="AV229" s="176" t="s">
        <v>83</v>
      </c>
      <c r="AW229" s="176" t="s">
        <v>30</v>
      </c>
      <c r="AX229" s="176" t="s">
        <v>75</v>
      </c>
      <c r="AY229" s="178" t="s">
        <v>146</v>
      </c>
    </row>
    <row r="230" s="183" customFormat="true" ht="9.75" hidden="false" customHeight="false" outlineLevel="0" collapsed="false">
      <c r="B230" s="184"/>
      <c r="D230" s="170" t="s">
        <v>158</v>
      </c>
      <c r="E230" s="185"/>
      <c r="F230" s="186" t="s">
        <v>273</v>
      </c>
      <c r="H230" s="187" t="n">
        <v>12.9</v>
      </c>
      <c r="I230" s="188"/>
      <c r="L230" s="184"/>
      <c r="M230" s="189"/>
      <c r="T230" s="190"/>
      <c r="AT230" s="185" t="s">
        <v>158</v>
      </c>
      <c r="AU230" s="185" t="s">
        <v>85</v>
      </c>
      <c r="AV230" s="183" t="s">
        <v>85</v>
      </c>
      <c r="AW230" s="183" t="s">
        <v>30</v>
      </c>
      <c r="AX230" s="183" t="s">
        <v>75</v>
      </c>
      <c r="AY230" s="185" t="s">
        <v>146</v>
      </c>
    </row>
    <row r="231" s="191" customFormat="true" ht="9.75" hidden="false" customHeight="false" outlineLevel="0" collapsed="false">
      <c r="B231" s="192"/>
      <c r="D231" s="170" t="s">
        <v>158</v>
      </c>
      <c r="E231" s="193"/>
      <c r="F231" s="194" t="s">
        <v>266</v>
      </c>
      <c r="H231" s="195" t="n">
        <v>12.9</v>
      </c>
      <c r="I231" s="196"/>
      <c r="L231" s="192"/>
      <c r="M231" s="197"/>
      <c r="T231" s="198"/>
      <c r="AT231" s="193" t="s">
        <v>158</v>
      </c>
      <c r="AU231" s="193" t="s">
        <v>85</v>
      </c>
      <c r="AV231" s="191" t="s">
        <v>153</v>
      </c>
      <c r="AW231" s="191" t="s">
        <v>30</v>
      </c>
      <c r="AX231" s="191" t="s">
        <v>83</v>
      </c>
      <c r="AY231" s="193" t="s">
        <v>146</v>
      </c>
    </row>
    <row r="232" s="22" customFormat="true" ht="24" hidden="false" customHeight="true" outlineLevel="0" collapsed="false">
      <c r="B232" s="156"/>
      <c r="C232" s="157" t="s">
        <v>274</v>
      </c>
      <c r="D232" s="157" t="s">
        <v>149</v>
      </c>
      <c r="E232" s="158" t="s">
        <v>275</v>
      </c>
      <c r="F232" s="159" t="s">
        <v>276</v>
      </c>
      <c r="G232" s="160" t="s">
        <v>91</v>
      </c>
      <c r="H232" s="161" t="n">
        <v>23.75</v>
      </c>
      <c r="I232" s="162"/>
      <c r="J232" s="163" t="n">
        <f aca="false">ROUND(I232*H232,2)</f>
        <v>0</v>
      </c>
      <c r="K232" s="159" t="s">
        <v>152</v>
      </c>
      <c r="L232" s="23"/>
      <c r="M232" s="164"/>
      <c r="N232" s="165" t="s">
        <v>40</v>
      </c>
      <c r="P232" s="166" t="n">
        <f aca="false">O232*H232</f>
        <v>0</v>
      </c>
      <c r="Q232" s="166" t="n">
        <v>0</v>
      </c>
      <c r="R232" s="166" t="n">
        <f aca="false">Q232*H232</f>
        <v>0</v>
      </c>
      <c r="S232" s="166" t="n">
        <v>0.00177</v>
      </c>
      <c r="T232" s="167" t="n">
        <f aca="false">S232*H232</f>
        <v>0.0420375</v>
      </c>
      <c r="AR232" s="168" t="s">
        <v>250</v>
      </c>
      <c r="AT232" s="168" t="s">
        <v>149</v>
      </c>
      <c r="AU232" s="168" t="s">
        <v>85</v>
      </c>
      <c r="AY232" s="3" t="s">
        <v>146</v>
      </c>
      <c r="BE232" s="169" t="n">
        <f aca="false">IF(N232="základní",J232,0)</f>
        <v>0</v>
      </c>
      <c r="BF232" s="169" t="n">
        <f aca="false">IF(N232="snížená",J232,0)</f>
        <v>0</v>
      </c>
      <c r="BG232" s="169" t="n">
        <f aca="false">IF(N232="zákl. přenesená",J232,0)</f>
        <v>0</v>
      </c>
      <c r="BH232" s="169" t="n">
        <f aca="false">IF(N232="sníž. přenesená",J232,0)</f>
        <v>0</v>
      </c>
      <c r="BI232" s="169" t="n">
        <f aca="false">IF(N232="nulová",J232,0)</f>
        <v>0</v>
      </c>
      <c r="BJ232" s="3" t="s">
        <v>83</v>
      </c>
      <c r="BK232" s="169" t="n">
        <f aca="false">ROUND(I232*H232,2)</f>
        <v>0</v>
      </c>
      <c r="BL232" s="3" t="s">
        <v>250</v>
      </c>
      <c r="BM232" s="168" t="s">
        <v>277</v>
      </c>
    </row>
    <row r="233" s="22" customFormat="true" ht="18.75" hidden="false" customHeight="false" outlineLevel="0" collapsed="false">
      <c r="B233" s="23"/>
      <c r="D233" s="170" t="s">
        <v>155</v>
      </c>
      <c r="F233" s="171" t="s">
        <v>276</v>
      </c>
      <c r="I233" s="172"/>
      <c r="L233" s="23"/>
      <c r="M233" s="173"/>
      <c r="T233" s="57"/>
      <c r="AT233" s="3" t="s">
        <v>155</v>
      </c>
      <c r="AU233" s="3" t="s">
        <v>85</v>
      </c>
    </row>
    <row r="234" s="22" customFormat="true" ht="9.75" hidden="false" customHeight="false" outlineLevel="0" collapsed="false">
      <c r="B234" s="23"/>
      <c r="D234" s="174" t="s">
        <v>156</v>
      </c>
      <c r="F234" s="175" t="s">
        <v>278</v>
      </c>
      <c r="I234" s="172"/>
      <c r="L234" s="23"/>
      <c r="M234" s="173"/>
      <c r="T234" s="57"/>
      <c r="AT234" s="3" t="s">
        <v>156</v>
      </c>
      <c r="AU234" s="3" t="s">
        <v>85</v>
      </c>
    </row>
    <row r="235" s="176" customFormat="true" ht="9.75" hidden="false" customHeight="false" outlineLevel="0" collapsed="false">
      <c r="B235" s="177"/>
      <c r="D235" s="170" t="s">
        <v>158</v>
      </c>
      <c r="E235" s="178"/>
      <c r="F235" s="179" t="s">
        <v>264</v>
      </c>
      <c r="H235" s="178"/>
      <c r="I235" s="180"/>
      <c r="L235" s="177"/>
      <c r="M235" s="181"/>
      <c r="T235" s="182"/>
      <c r="AT235" s="178" t="s">
        <v>158</v>
      </c>
      <c r="AU235" s="178" t="s">
        <v>85</v>
      </c>
      <c r="AV235" s="176" t="s">
        <v>83</v>
      </c>
      <c r="AW235" s="176" t="s">
        <v>30</v>
      </c>
      <c r="AX235" s="176" t="s">
        <v>75</v>
      </c>
      <c r="AY235" s="178" t="s">
        <v>146</v>
      </c>
    </row>
    <row r="236" s="176" customFormat="true" ht="9.75" hidden="false" customHeight="false" outlineLevel="0" collapsed="false">
      <c r="B236" s="177"/>
      <c r="D236" s="170" t="s">
        <v>158</v>
      </c>
      <c r="E236" s="178"/>
      <c r="F236" s="179" t="s">
        <v>279</v>
      </c>
      <c r="H236" s="178"/>
      <c r="I236" s="180"/>
      <c r="L236" s="177"/>
      <c r="M236" s="181"/>
      <c r="T236" s="182"/>
      <c r="AT236" s="178" t="s">
        <v>158</v>
      </c>
      <c r="AU236" s="178" t="s">
        <v>85</v>
      </c>
      <c r="AV236" s="176" t="s">
        <v>83</v>
      </c>
      <c r="AW236" s="176" t="s">
        <v>30</v>
      </c>
      <c r="AX236" s="176" t="s">
        <v>75</v>
      </c>
      <c r="AY236" s="178" t="s">
        <v>146</v>
      </c>
    </row>
    <row r="237" s="183" customFormat="true" ht="9.75" hidden="false" customHeight="false" outlineLevel="0" collapsed="false">
      <c r="B237" s="184"/>
      <c r="D237" s="170" t="s">
        <v>158</v>
      </c>
      <c r="E237" s="185"/>
      <c r="F237" s="186" t="s">
        <v>102</v>
      </c>
      <c r="H237" s="187" t="n">
        <v>23.75</v>
      </c>
      <c r="I237" s="188"/>
      <c r="L237" s="184"/>
      <c r="M237" s="189"/>
      <c r="T237" s="190"/>
      <c r="AT237" s="185" t="s">
        <v>158</v>
      </c>
      <c r="AU237" s="185" t="s">
        <v>85</v>
      </c>
      <c r="AV237" s="183" t="s">
        <v>85</v>
      </c>
      <c r="AW237" s="183" t="s">
        <v>30</v>
      </c>
      <c r="AX237" s="183" t="s">
        <v>75</v>
      </c>
      <c r="AY237" s="185" t="s">
        <v>146</v>
      </c>
    </row>
    <row r="238" s="191" customFormat="true" ht="9.75" hidden="false" customHeight="false" outlineLevel="0" collapsed="false">
      <c r="B238" s="192"/>
      <c r="D238" s="170" t="s">
        <v>158</v>
      </c>
      <c r="E238" s="193"/>
      <c r="F238" s="194" t="s">
        <v>266</v>
      </c>
      <c r="H238" s="195" t="n">
        <v>23.75</v>
      </c>
      <c r="I238" s="196"/>
      <c r="L238" s="192"/>
      <c r="M238" s="197"/>
      <c r="T238" s="198"/>
      <c r="AT238" s="193" t="s">
        <v>158</v>
      </c>
      <c r="AU238" s="193" t="s">
        <v>85</v>
      </c>
      <c r="AV238" s="191" t="s">
        <v>153</v>
      </c>
      <c r="AW238" s="191" t="s">
        <v>30</v>
      </c>
      <c r="AX238" s="191" t="s">
        <v>83</v>
      </c>
      <c r="AY238" s="193" t="s">
        <v>146</v>
      </c>
    </row>
    <row r="239" s="22" customFormat="true" ht="24" hidden="false" customHeight="true" outlineLevel="0" collapsed="false">
      <c r="B239" s="156"/>
      <c r="C239" s="157" t="s">
        <v>280</v>
      </c>
      <c r="D239" s="157" t="s">
        <v>149</v>
      </c>
      <c r="E239" s="158" t="s">
        <v>281</v>
      </c>
      <c r="F239" s="159" t="s">
        <v>282</v>
      </c>
      <c r="G239" s="160" t="s">
        <v>167</v>
      </c>
      <c r="H239" s="161" t="n">
        <v>4</v>
      </c>
      <c r="I239" s="162"/>
      <c r="J239" s="163" t="n">
        <f aca="false">ROUND(I239*H239,2)</f>
        <v>0</v>
      </c>
      <c r="K239" s="159" t="s">
        <v>152</v>
      </c>
      <c r="L239" s="23"/>
      <c r="M239" s="164"/>
      <c r="N239" s="165" t="s">
        <v>40</v>
      </c>
      <c r="P239" s="166" t="n">
        <f aca="false">O239*H239</f>
        <v>0</v>
      </c>
      <c r="Q239" s="166" t="n">
        <v>0</v>
      </c>
      <c r="R239" s="166" t="n">
        <f aca="false">Q239*H239</f>
        <v>0</v>
      </c>
      <c r="S239" s="166" t="n">
        <v>0.015</v>
      </c>
      <c r="T239" s="167" t="n">
        <f aca="false">S239*H239</f>
        <v>0.06</v>
      </c>
      <c r="AR239" s="168" t="s">
        <v>250</v>
      </c>
      <c r="AT239" s="168" t="s">
        <v>149</v>
      </c>
      <c r="AU239" s="168" t="s">
        <v>85</v>
      </c>
      <c r="AY239" s="3" t="s">
        <v>146</v>
      </c>
      <c r="BE239" s="169" t="n">
        <f aca="false">IF(N239="základní",J239,0)</f>
        <v>0</v>
      </c>
      <c r="BF239" s="169" t="n">
        <f aca="false">IF(N239="snížená",J239,0)</f>
        <v>0</v>
      </c>
      <c r="BG239" s="169" t="n">
        <f aca="false">IF(N239="zákl. přenesená",J239,0)</f>
        <v>0</v>
      </c>
      <c r="BH239" s="169" t="n">
        <f aca="false">IF(N239="sníž. přenesená",J239,0)</f>
        <v>0</v>
      </c>
      <c r="BI239" s="169" t="n">
        <f aca="false">IF(N239="nulová",J239,0)</f>
        <v>0</v>
      </c>
      <c r="BJ239" s="3" t="s">
        <v>83</v>
      </c>
      <c r="BK239" s="169" t="n">
        <f aca="false">ROUND(I239*H239,2)</f>
        <v>0</v>
      </c>
      <c r="BL239" s="3" t="s">
        <v>250</v>
      </c>
      <c r="BM239" s="168" t="s">
        <v>283</v>
      </c>
    </row>
    <row r="240" s="22" customFormat="true" ht="9.75" hidden="false" customHeight="false" outlineLevel="0" collapsed="false">
      <c r="B240" s="23"/>
      <c r="D240" s="170" t="s">
        <v>155</v>
      </c>
      <c r="F240" s="171" t="s">
        <v>282</v>
      </c>
      <c r="I240" s="172"/>
      <c r="L240" s="23"/>
      <c r="M240" s="173"/>
      <c r="T240" s="57"/>
      <c r="AT240" s="3" t="s">
        <v>155</v>
      </c>
      <c r="AU240" s="3" t="s">
        <v>85</v>
      </c>
    </row>
    <row r="241" s="22" customFormat="true" ht="9.75" hidden="false" customHeight="false" outlineLevel="0" collapsed="false">
      <c r="B241" s="23"/>
      <c r="D241" s="174" t="s">
        <v>156</v>
      </c>
      <c r="F241" s="175" t="s">
        <v>284</v>
      </c>
      <c r="I241" s="172"/>
      <c r="L241" s="23"/>
      <c r="M241" s="173"/>
      <c r="T241" s="57"/>
      <c r="AT241" s="3" t="s">
        <v>156</v>
      </c>
      <c r="AU241" s="3" t="s">
        <v>85</v>
      </c>
    </row>
    <row r="242" s="176" customFormat="true" ht="9.75" hidden="false" customHeight="false" outlineLevel="0" collapsed="false">
      <c r="B242" s="177"/>
      <c r="D242" s="170" t="s">
        <v>158</v>
      </c>
      <c r="E242" s="178"/>
      <c r="F242" s="179" t="s">
        <v>264</v>
      </c>
      <c r="H242" s="178"/>
      <c r="I242" s="180"/>
      <c r="L242" s="177"/>
      <c r="M242" s="181"/>
      <c r="T242" s="182"/>
      <c r="AT242" s="178" t="s">
        <v>158</v>
      </c>
      <c r="AU242" s="178" t="s">
        <v>85</v>
      </c>
      <c r="AV242" s="176" t="s">
        <v>83</v>
      </c>
      <c r="AW242" s="176" t="s">
        <v>30</v>
      </c>
      <c r="AX242" s="176" t="s">
        <v>75</v>
      </c>
      <c r="AY242" s="178" t="s">
        <v>146</v>
      </c>
    </row>
    <row r="243" s="176" customFormat="true" ht="9.75" hidden="false" customHeight="false" outlineLevel="0" collapsed="false">
      <c r="B243" s="177"/>
      <c r="D243" s="170" t="s">
        <v>158</v>
      </c>
      <c r="E243" s="178"/>
      <c r="F243" s="179" t="s">
        <v>285</v>
      </c>
      <c r="H243" s="178"/>
      <c r="I243" s="180"/>
      <c r="L243" s="177"/>
      <c r="M243" s="181"/>
      <c r="T243" s="182"/>
      <c r="AT243" s="178" t="s">
        <v>158</v>
      </c>
      <c r="AU243" s="178" t="s">
        <v>85</v>
      </c>
      <c r="AV243" s="176" t="s">
        <v>83</v>
      </c>
      <c r="AW243" s="176" t="s">
        <v>30</v>
      </c>
      <c r="AX243" s="176" t="s">
        <v>75</v>
      </c>
      <c r="AY243" s="178" t="s">
        <v>146</v>
      </c>
    </row>
    <row r="244" s="183" customFormat="true" ht="9.75" hidden="false" customHeight="false" outlineLevel="0" collapsed="false">
      <c r="B244" s="184"/>
      <c r="D244" s="170" t="s">
        <v>158</v>
      </c>
      <c r="E244" s="185"/>
      <c r="F244" s="186" t="s">
        <v>153</v>
      </c>
      <c r="H244" s="187" t="n">
        <v>4</v>
      </c>
      <c r="I244" s="188"/>
      <c r="L244" s="184"/>
      <c r="M244" s="189"/>
      <c r="T244" s="190"/>
      <c r="AT244" s="185" t="s">
        <v>158</v>
      </c>
      <c r="AU244" s="185" t="s">
        <v>85</v>
      </c>
      <c r="AV244" s="183" t="s">
        <v>85</v>
      </c>
      <c r="AW244" s="183" t="s">
        <v>30</v>
      </c>
      <c r="AX244" s="183" t="s">
        <v>75</v>
      </c>
      <c r="AY244" s="185" t="s">
        <v>146</v>
      </c>
    </row>
    <row r="245" s="191" customFormat="true" ht="9.75" hidden="false" customHeight="false" outlineLevel="0" collapsed="false">
      <c r="B245" s="192"/>
      <c r="D245" s="170" t="s">
        <v>158</v>
      </c>
      <c r="E245" s="193"/>
      <c r="F245" s="194" t="s">
        <v>266</v>
      </c>
      <c r="H245" s="195" t="n">
        <v>4</v>
      </c>
      <c r="I245" s="196"/>
      <c r="L245" s="192"/>
      <c r="M245" s="197"/>
      <c r="T245" s="198"/>
      <c r="AT245" s="193" t="s">
        <v>158</v>
      </c>
      <c r="AU245" s="193" t="s">
        <v>85</v>
      </c>
      <c r="AV245" s="191" t="s">
        <v>153</v>
      </c>
      <c r="AW245" s="191" t="s">
        <v>30</v>
      </c>
      <c r="AX245" s="191" t="s">
        <v>83</v>
      </c>
      <c r="AY245" s="193" t="s">
        <v>146</v>
      </c>
    </row>
    <row r="246" s="22" customFormat="true" ht="24" hidden="false" customHeight="true" outlineLevel="0" collapsed="false">
      <c r="B246" s="156"/>
      <c r="C246" s="157" t="s">
        <v>6</v>
      </c>
      <c r="D246" s="157" t="s">
        <v>149</v>
      </c>
      <c r="E246" s="158" t="s">
        <v>286</v>
      </c>
      <c r="F246" s="159" t="s">
        <v>287</v>
      </c>
      <c r="G246" s="160" t="s">
        <v>91</v>
      </c>
      <c r="H246" s="161" t="n">
        <v>23.75</v>
      </c>
      <c r="I246" s="162"/>
      <c r="J246" s="163" t="n">
        <f aca="false">ROUND(I246*H246,2)</f>
        <v>0</v>
      </c>
      <c r="K246" s="159" t="s">
        <v>152</v>
      </c>
      <c r="L246" s="23"/>
      <c r="M246" s="164"/>
      <c r="N246" s="165" t="s">
        <v>40</v>
      </c>
      <c r="P246" s="166" t="n">
        <f aca="false">O246*H246</f>
        <v>0</v>
      </c>
      <c r="Q246" s="166" t="n">
        <v>0</v>
      </c>
      <c r="R246" s="166" t="n">
        <f aca="false">Q246*H246</f>
        <v>0</v>
      </c>
      <c r="S246" s="166" t="n">
        <v>0.0026</v>
      </c>
      <c r="T246" s="167" t="n">
        <f aca="false">S246*H246</f>
        <v>0.06175</v>
      </c>
      <c r="AR246" s="168" t="s">
        <v>250</v>
      </c>
      <c r="AT246" s="168" t="s">
        <v>149</v>
      </c>
      <c r="AU246" s="168" t="s">
        <v>85</v>
      </c>
      <c r="AY246" s="3" t="s">
        <v>146</v>
      </c>
      <c r="BE246" s="169" t="n">
        <f aca="false">IF(N246="základní",J246,0)</f>
        <v>0</v>
      </c>
      <c r="BF246" s="169" t="n">
        <f aca="false">IF(N246="snížená",J246,0)</f>
        <v>0</v>
      </c>
      <c r="BG246" s="169" t="n">
        <f aca="false">IF(N246="zákl. přenesená",J246,0)</f>
        <v>0</v>
      </c>
      <c r="BH246" s="169" t="n">
        <f aca="false">IF(N246="sníž. přenesená",J246,0)</f>
        <v>0</v>
      </c>
      <c r="BI246" s="169" t="n">
        <f aca="false">IF(N246="nulová",J246,0)</f>
        <v>0</v>
      </c>
      <c r="BJ246" s="3" t="s">
        <v>83</v>
      </c>
      <c r="BK246" s="169" t="n">
        <f aca="false">ROUND(I246*H246,2)</f>
        <v>0</v>
      </c>
      <c r="BL246" s="3" t="s">
        <v>250</v>
      </c>
      <c r="BM246" s="168" t="s">
        <v>288</v>
      </c>
    </row>
    <row r="247" s="22" customFormat="true" ht="9.75" hidden="false" customHeight="false" outlineLevel="0" collapsed="false">
      <c r="B247" s="23"/>
      <c r="D247" s="170" t="s">
        <v>155</v>
      </c>
      <c r="F247" s="171" t="s">
        <v>287</v>
      </c>
      <c r="I247" s="172"/>
      <c r="L247" s="23"/>
      <c r="M247" s="173"/>
      <c r="T247" s="57"/>
      <c r="AT247" s="3" t="s">
        <v>155</v>
      </c>
      <c r="AU247" s="3" t="s">
        <v>85</v>
      </c>
    </row>
    <row r="248" s="22" customFormat="true" ht="9.75" hidden="false" customHeight="false" outlineLevel="0" collapsed="false">
      <c r="B248" s="23"/>
      <c r="D248" s="174" t="s">
        <v>156</v>
      </c>
      <c r="F248" s="175" t="s">
        <v>289</v>
      </c>
      <c r="I248" s="172"/>
      <c r="L248" s="23"/>
      <c r="M248" s="173"/>
      <c r="T248" s="57"/>
      <c r="AT248" s="3" t="s">
        <v>156</v>
      </c>
      <c r="AU248" s="3" t="s">
        <v>85</v>
      </c>
    </row>
    <row r="249" s="176" customFormat="true" ht="9.75" hidden="false" customHeight="false" outlineLevel="0" collapsed="false">
      <c r="B249" s="177"/>
      <c r="D249" s="170" t="s">
        <v>158</v>
      </c>
      <c r="E249" s="178"/>
      <c r="F249" s="179" t="s">
        <v>264</v>
      </c>
      <c r="H249" s="178"/>
      <c r="I249" s="180"/>
      <c r="L249" s="177"/>
      <c r="M249" s="181"/>
      <c r="T249" s="182"/>
      <c r="AT249" s="178" t="s">
        <v>158</v>
      </c>
      <c r="AU249" s="178" t="s">
        <v>85</v>
      </c>
      <c r="AV249" s="176" t="s">
        <v>83</v>
      </c>
      <c r="AW249" s="176" t="s">
        <v>30</v>
      </c>
      <c r="AX249" s="176" t="s">
        <v>75</v>
      </c>
      <c r="AY249" s="178" t="s">
        <v>146</v>
      </c>
    </row>
    <row r="250" s="176" customFormat="true" ht="9.75" hidden="false" customHeight="false" outlineLevel="0" collapsed="false">
      <c r="B250" s="177"/>
      <c r="D250" s="170" t="s">
        <v>158</v>
      </c>
      <c r="E250" s="178"/>
      <c r="F250" s="179" t="s">
        <v>279</v>
      </c>
      <c r="H250" s="178"/>
      <c r="I250" s="180"/>
      <c r="L250" s="177"/>
      <c r="M250" s="181"/>
      <c r="T250" s="182"/>
      <c r="AT250" s="178" t="s">
        <v>158</v>
      </c>
      <c r="AU250" s="178" t="s">
        <v>85</v>
      </c>
      <c r="AV250" s="176" t="s">
        <v>83</v>
      </c>
      <c r="AW250" s="176" t="s">
        <v>30</v>
      </c>
      <c r="AX250" s="176" t="s">
        <v>75</v>
      </c>
      <c r="AY250" s="178" t="s">
        <v>146</v>
      </c>
    </row>
    <row r="251" s="183" customFormat="true" ht="9.75" hidden="false" customHeight="false" outlineLevel="0" collapsed="false">
      <c r="B251" s="184"/>
      <c r="D251" s="170" t="s">
        <v>158</v>
      </c>
      <c r="E251" s="185"/>
      <c r="F251" s="186" t="s">
        <v>102</v>
      </c>
      <c r="H251" s="187" t="n">
        <v>23.75</v>
      </c>
      <c r="I251" s="188"/>
      <c r="L251" s="184"/>
      <c r="M251" s="189"/>
      <c r="T251" s="190"/>
      <c r="AT251" s="185" t="s">
        <v>158</v>
      </c>
      <c r="AU251" s="185" t="s">
        <v>85</v>
      </c>
      <c r="AV251" s="183" t="s">
        <v>85</v>
      </c>
      <c r="AW251" s="183" t="s">
        <v>30</v>
      </c>
      <c r="AX251" s="183" t="s">
        <v>75</v>
      </c>
      <c r="AY251" s="185" t="s">
        <v>146</v>
      </c>
    </row>
    <row r="252" s="191" customFormat="true" ht="9.75" hidden="false" customHeight="false" outlineLevel="0" collapsed="false">
      <c r="B252" s="192"/>
      <c r="D252" s="170" t="s">
        <v>158</v>
      </c>
      <c r="E252" s="193"/>
      <c r="F252" s="194" t="s">
        <v>266</v>
      </c>
      <c r="H252" s="195" t="n">
        <v>23.75</v>
      </c>
      <c r="I252" s="196"/>
      <c r="L252" s="192"/>
      <c r="M252" s="197"/>
      <c r="T252" s="198"/>
      <c r="AT252" s="193" t="s">
        <v>158</v>
      </c>
      <c r="AU252" s="193" t="s">
        <v>85</v>
      </c>
      <c r="AV252" s="191" t="s">
        <v>153</v>
      </c>
      <c r="AW252" s="191" t="s">
        <v>30</v>
      </c>
      <c r="AX252" s="191" t="s">
        <v>83</v>
      </c>
      <c r="AY252" s="193" t="s">
        <v>146</v>
      </c>
    </row>
    <row r="253" s="22" customFormat="true" ht="24" hidden="false" customHeight="true" outlineLevel="0" collapsed="false">
      <c r="B253" s="156"/>
      <c r="C253" s="157" t="s">
        <v>290</v>
      </c>
      <c r="D253" s="157" t="s">
        <v>149</v>
      </c>
      <c r="E253" s="158" t="s">
        <v>291</v>
      </c>
      <c r="F253" s="159" t="s">
        <v>292</v>
      </c>
      <c r="G253" s="160" t="s">
        <v>91</v>
      </c>
      <c r="H253" s="161" t="n">
        <v>12.9</v>
      </c>
      <c r="I253" s="162"/>
      <c r="J253" s="163" t="n">
        <f aca="false">ROUND(I253*H253,2)</f>
        <v>0</v>
      </c>
      <c r="K253" s="159" t="s">
        <v>152</v>
      </c>
      <c r="L253" s="23"/>
      <c r="M253" s="164"/>
      <c r="N253" s="165" t="s">
        <v>40</v>
      </c>
      <c r="P253" s="166" t="n">
        <f aca="false">O253*H253</f>
        <v>0</v>
      </c>
      <c r="Q253" s="166" t="n">
        <v>0.00572</v>
      </c>
      <c r="R253" s="166" t="n">
        <f aca="false">Q253*H253</f>
        <v>0.073788</v>
      </c>
      <c r="S253" s="166" t="n">
        <v>0</v>
      </c>
      <c r="T253" s="167" t="n">
        <f aca="false">S253*H253</f>
        <v>0</v>
      </c>
      <c r="AR253" s="168" t="s">
        <v>250</v>
      </c>
      <c r="AT253" s="168" t="s">
        <v>149</v>
      </c>
      <c r="AU253" s="168" t="s">
        <v>85</v>
      </c>
      <c r="AY253" s="3" t="s">
        <v>146</v>
      </c>
      <c r="BE253" s="169" t="n">
        <f aca="false">IF(N253="základní",J253,0)</f>
        <v>0</v>
      </c>
      <c r="BF253" s="169" t="n">
        <f aca="false">IF(N253="snížená",J253,0)</f>
        <v>0</v>
      </c>
      <c r="BG253" s="169" t="n">
        <f aca="false">IF(N253="zákl. přenesená",J253,0)</f>
        <v>0</v>
      </c>
      <c r="BH253" s="169" t="n">
        <f aca="false">IF(N253="sníž. přenesená",J253,0)</f>
        <v>0</v>
      </c>
      <c r="BI253" s="169" t="n">
        <f aca="false">IF(N253="nulová",J253,0)</f>
        <v>0</v>
      </c>
      <c r="BJ253" s="3" t="s">
        <v>83</v>
      </c>
      <c r="BK253" s="169" t="n">
        <f aca="false">ROUND(I253*H253,2)</f>
        <v>0</v>
      </c>
      <c r="BL253" s="3" t="s">
        <v>250</v>
      </c>
      <c r="BM253" s="168" t="s">
        <v>293</v>
      </c>
    </row>
    <row r="254" s="22" customFormat="true" ht="18.75" hidden="false" customHeight="false" outlineLevel="0" collapsed="false">
      <c r="B254" s="23"/>
      <c r="D254" s="170" t="s">
        <v>155</v>
      </c>
      <c r="F254" s="171" t="s">
        <v>292</v>
      </c>
      <c r="I254" s="172"/>
      <c r="L254" s="23"/>
      <c r="M254" s="173"/>
      <c r="T254" s="57"/>
      <c r="AT254" s="3" t="s">
        <v>155</v>
      </c>
      <c r="AU254" s="3" t="s">
        <v>85</v>
      </c>
    </row>
    <row r="255" s="22" customFormat="true" ht="9.75" hidden="false" customHeight="false" outlineLevel="0" collapsed="false">
      <c r="B255" s="23"/>
      <c r="D255" s="174" t="s">
        <v>156</v>
      </c>
      <c r="F255" s="175" t="s">
        <v>294</v>
      </c>
      <c r="I255" s="172"/>
      <c r="L255" s="23"/>
      <c r="M255" s="173"/>
      <c r="T255" s="57"/>
      <c r="AT255" s="3" t="s">
        <v>156</v>
      </c>
      <c r="AU255" s="3" t="s">
        <v>85</v>
      </c>
    </row>
    <row r="256" s="176" customFormat="true" ht="9.75" hidden="false" customHeight="false" outlineLevel="0" collapsed="false">
      <c r="B256" s="177"/>
      <c r="D256" s="170" t="s">
        <v>158</v>
      </c>
      <c r="E256" s="178"/>
      <c r="F256" s="179" t="s">
        <v>272</v>
      </c>
      <c r="H256" s="178"/>
      <c r="I256" s="180"/>
      <c r="L256" s="177"/>
      <c r="M256" s="181"/>
      <c r="T256" s="182"/>
      <c r="AT256" s="178" t="s">
        <v>158</v>
      </c>
      <c r="AU256" s="178" t="s">
        <v>85</v>
      </c>
      <c r="AV256" s="176" t="s">
        <v>83</v>
      </c>
      <c r="AW256" s="176" t="s">
        <v>30</v>
      </c>
      <c r="AX256" s="176" t="s">
        <v>75</v>
      </c>
      <c r="AY256" s="178" t="s">
        <v>146</v>
      </c>
    </row>
    <row r="257" s="183" customFormat="true" ht="9.75" hidden="false" customHeight="false" outlineLevel="0" collapsed="false">
      <c r="B257" s="184"/>
      <c r="D257" s="170" t="s">
        <v>158</v>
      </c>
      <c r="E257" s="185"/>
      <c r="F257" s="186" t="s">
        <v>273</v>
      </c>
      <c r="H257" s="187" t="n">
        <v>12.9</v>
      </c>
      <c r="I257" s="188"/>
      <c r="L257" s="184"/>
      <c r="M257" s="189"/>
      <c r="T257" s="190"/>
      <c r="AT257" s="185" t="s">
        <v>158</v>
      </c>
      <c r="AU257" s="185" t="s">
        <v>85</v>
      </c>
      <c r="AV257" s="183" t="s">
        <v>85</v>
      </c>
      <c r="AW257" s="183" t="s">
        <v>30</v>
      </c>
      <c r="AX257" s="183" t="s">
        <v>75</v>
      </c>
      <c r="AY257" s="185" t="s">
        <v>146</v>
      </c>
    </row>
    <row r="258" s="191" customFormat="true" ht="9.75" hidden="false" customHeight="false" outlineLevel="0" collapsed="false">
      <c r="B258" s="192"/>
      <c r="D258" s="170" t="s">
        <v>158</v>
      </c>
      <c r="E258" s="193"/>
      <c r="F258" s="194" t="s">
        <v>266</v>
      </c>
      <c r="H258" s="195" t="n">
        <v>12.9</v>
      </c>
      <c r="I258" s="196"/>
      <c r="L258" s="192"/>
      <c r="M258" s="197"/>
      <c r="T258" s="198"/>
      <c r="AT258" s="193" t="s">
        <v>158</v>
      </c>
      <c r="AU258" s="193" t="s">
        <v>85</v>
      </c>
      <c r="AV258" s="191" t="s">
        <v>153</v>
      </c>
      <c r="AW258" s="191" t="s">
        <v>30</v>
      </c>
      <c r="AX258" s="191" t="s">
        <v>83</v>
      </c>
      <c r="AY258" s="193" t="s">
        <v>146</v>
      </c>
    </row>
    <row r="259" s="22" customFormat="true" ht="37.5" hidden="false" customHeight="true" outlineLevel="0" collapsed="false">
      <c r="B259" s="156"/>
      <c r="C259" s="157" t="s">
        <v>295</v>
      </c>
      <c r="D259" s="157" t="s">
        <v>149</v>
      </c>
      <c r="E259" s="158" t="s">
        <v>296</v>
      </c>
      <c r="F259" s="159" t="s">
        <v>297</v>
      </c>
      <c r="G259" s="160" t="s">
        <v>167</v>
      </c>
      <c r="H259" s="161" t="n">
        <v>1</v>
      </c>
      <c r="I259" s="162"/>
      <c r="J259" s="163" t="n">
        <f aca="false">ROUND(I259*H259,2)</f>
        <v>0</v>
      </c>
      <c r="K259" s="159" t="s">
        <v>152</v>
      </c>
      <c r="L259" s="23"/>
      <c r="M259" s="164"/>
      <c r="N259" s="165" t="s">
        <v>40</v>
      </c>
      <c r="P259" s="166" t="n">
        <f aca="false">O259*H259</f>
        <v>0</v>
      </c>
      <c r="Q259" s="166" t="n">
        <v>0.00906</v>
      </c>
      <c r="R259" s="166" t="n">
        <f aca="false">Q259*H259</f>
        <v>0.00906</v>
      </c>
      <c r="S259" s="166" t="n">
        <v>0</v>
      </c>
      <c r="T259" s="167" t="n">
        <f aca="false">S259*H259</f>
        <v>0</v>
      </c>
      <c r="AR259" s="168" t="s">
        <v>250</v>
      </c>
      <c r="AT259" s="168" t="s">
        <v>149</v>
      </c>
      <c r="AU259" s="168" t="s">
        <v>85</v>
      </c>
      <c r="AY259" s="3" t="s">
        <v>146</v>
      </c>
      <c r="BE259" s="169" t="n">
        <f aca="false">IF(N259="základní",J259,0)</f>
        <v>0</v>
      </c>
      <c r="BF259" s="169" t="n">
        <f aca="false">IF(N259="snížená",J259,0)</f>
        <v>0</v>
      </c>
      <c r="BG259" s="169" t="n">
        <f aca="false">IF(N259="zákl. přenesená",J259,0)</f>
        <v>0</v>
      </c>
      <c r="BH259" s="169" t="n">
        <f aca="false">IF(N259="sníž. přenesená",J259,0)</f>
        <v>0</v>
      </c>
      <c r="BI259" s="169" t="n">
        <f aca="false">IF(N259="nulová",J259,0)</f>
        <v>0</v>
      </c>
      <c r="BJ259" s="3" t="s">
        <v>83</v>
      </c>
      <c r="BK259" s="169" t="n">
        <f aca="false">ROUND(I259*H259,2)</f>
        <v>0</v>
      </c>
      <c r="BL259" s="3" t="s">
        <v>250</v>
      </c>
      <c r="BM259" s="168" t="s">
        <v>298</v>
      </c>
    </row>
    <row r="260" s="22" customFormat="true" ht="28.5" hidden="false" customHeight="false" outlineLevel="0" collapsed="false">
      <c r="B260" s="23"/>
      <c r="D260" s="170" t="s">
        <v>155</v>
      </c>
      <c r="F260" s="171" t="s">
        <v>297</v>
      </c>
      <c r="I260" s="172"/>
      <c r="L260" s="23"/>
      <c r="M260" s="173"/>
      <c r="T260" s="57"/>
      <c r="AT260" s="3" t="s">
        <v>155</v>
      </c>
      <c r="AU260" s="3" t="s">
        <v>85</v>
      </c>
    </row>
    <row r="261" s="22" customFormat="true" ht="9.75" hidden="false" customHeight="false" outlineLevel="0" collapsed="false">
      <c r="B261" s="23"/>
      <c r="D261" s="174" t="s">
        <v>156</v>
      </c>
      <c r="F261" s="175" t="s">
        <v>299</v>
      </c>
      <c r="I261" s="172"/>
      <c r="L261" s="23"/>
      <c r="M261" s="173"/>
      <c r="T261" s="57"/>
      <c r="AT261" s="3" t="s">
        <v>156</v>
      </c>
      <c r="AU261" s="3" t="s">
        <v>85</v>
      </c>
    </row>
    <row r="262" s="176" customFormat="true" ht="9.75" hidden="false" customHeight="false" outlineLevel="0" collapsed="false">
      <c r="B262" s="177"/>
      <c r="D262" s="170" t="s">
        <v>158</v>
      </c>
      <c r="E262" s="178"/>
      <c r="F262" s="179" t="s">
        <v>272</v>
      </c>
      <c r="H262" s="178"/>
      <c r="I262" s="180"/>
      <c r="L262" s="177"/>
      <c r="M262" s="181"/>
      <c r="T262" s="182"/>
      <c r="AT262" s="178" t="s">
        <v>158</v>
      </c>
      <c r="AU262" s="178" t="s">
        <v>85</v>
      </c>
      <c r="AV262" s="176" t="s">
        <v>83</v>
      </c>
      <c r="AW262" s="176" t="s">
        <v>30</v>
      </c>
      <c r="AX262" s="176" t="s">
        <v>75</v>
      </c>
      <c r="AY262" s="178" t="s">
        <v>146</v>
      </c>
    </row>
    <row r="263" s="176" customFormat="true" ht="9.75" hidden="false" customHeight="false" outlineLevel="0" collapsed="false">
      <c r="B263" s="177"/>
      <c r="D263" s="170" t="s">
        <v>158</v>
      </c>
      <c r="E263" s="178"/>
      <c r="F263" s="179" t="s">
        <v>300</v>
      </c>
      <c r="H263" s="178"/>
      <c r="I263" s="180"/>
      <c r="L263" s="177"/>
      <c r="M263" s="181"/>
      <c r="T263" s="182"/>
      <c r="AT263" s="178" t="s">
        <v>158</v>
      </c>
      <c r="AU263" s="178" t="s">
        <v>85</v>
      </c>
      <c r="AV263" s="176" t="s">
        <v>83</v>
      </c>
      <c r="AW263" s="176" t="s">
        <v>30</v>
      </c>
      <c r="AX263" s="176" t="s">
        <v>75</v>
      </c>
      <c r="AY263" s="178" t="s">
        <v>146</v>
      </c>
    </row>
    <row r="264" s="183" customFormat="true" ht="9.75" hidden="false" customHeight="false" outlineLevel="0" collapsed="false">
      <c r="B264" s="184"/>
      <c r="D264" s="170" t="s">
        <v>158</v>
      </c>
      <c r="E264" s="185"/>
      <c r="F264" s="186" t="s">
        <v>83</v>
      </c>
      <c r="H264" s="187" t="n">
        <v>1</v>
      </c>
      <c r="I264" s="188"/>
      <c r="L264" s="184"/>
      <c r="M264" s="189"/>
      <c r="T264" s="190"/>
      <c r="AT264" s="185" t="s">
        <v>158</v>
      </c>
      <c r="AU264" s="185" t="s">
        <v>85</v>
      </c>
      <c r="AV264" s="183" t="s">
        <v>85</v>
      </c>
      <c r="AW264" s="183" t="s">
        <v>30</v>
      </c>
      <c r="AX264" s="183" t="s">
        <v>75</v>
      </c>
      <c r="AY264" s="185" t="s">
        <v>146</v>
      </c>
    </row>
    <row r="265" s="191" customFormat="true" ht="9.75" hidden="false" customHeight="false" outlineLevel="0" collapsed="false">
      <c r="B265" s="192"/>
      <c r="D265" s="170" t="s">
        <v>158</v>
      </c>
      <c r="E265" s="193"/>
      <c r="F265" s="194" t="s">
        <v>266</v>
      </c>
      <c r="H265" s="195" t="n">
        <v>1</v>
      </c>
      <c r="I265" s="196"/>
      <c r="L265" s="192"/>
      <c r="M265" s="197"/>
      <c r="T265" s="198"/>
      <c r="AT265" s="193" t="s">
        <v>158</v>
      </c>
      <c r="AU265" s="193" t="s">
        <v>85</v>
      </c>
      <c r="AV265" s="191" t="s">
        <v>153</v>
      </c>
      <c r="AW265" s="191" t="s">
        <v>30</v>
      </c>
      <c r="AX265" s="191" t="s">
        <v>83</v>
      </c>
      <c r="AY265" s="193" t="s">
        <v>146</v>
      </c>
    </row>
    <row r="266" s="22" customFormat="true" ht="24" hidden="false" customHeight="true" outlineLevel="0" collapsed="false">
      <c r="B266" s="156"/>
      <c r="C266" s="157" t="s">
        <v>301</v>
      </c>
      <c r="D266" s="157" t="s">
        <v>149</v>
      </c>
      <c r="E266" s="158" t="s">
        <v>302</v>
      </c>
      <c r="F266" s="159" t="s">
        <v>303</v>
      </c>
      <c r="G266" s="160" t="s">
        <v>91</v>
      </c>
      <c r="H266" s="161" t="n">
        <v>27.98</v>
      </c>
      <c r="I266" s="162"/>
      <c r="J266" s="163" t="n">
        <f aca="false">ROUND(I266*H266,2)</f>
        <v>0</v>
      </c>
      <c r="K266" s="159" t="s">
        <v>152</v>
      </c>
      <c r="L266" s="23"/>
      <c r="M266" s="164"/>
      <c r="N266" s="165" t="s">
        <v>40</v>
      </c>
      <c r="P266" s="166" t="n">
        <f aca="false">O266*H266</f>
        <v>0</v>
      </c>
      <c r="Q266" s="166" t="n">
        <v>0.00484</v>
      </c>
      <c r="R266" s="166" t="n">
        <f aca="false">Q266*H266</f>
        <v>0.1354232</v>
      </c>
      <c r="S266" s="166" t="n">
        <v>0</v>
      </c>
      <c r="T266" s="167" t="n">
        <f aca="false">S266*H266</f>
        <v>0</v>
      </c>
      <c r="AR266" s="168" t="s">
        <v>153</v>
      </c>
      <c r="AT266" s="168" t="s">
        <v>149</v>
      </c>
      <c r="AU266" s="168" t="s">
        <v>85</v>
      </c>
      <c r="AY266" s="3" t="s">
        <v>146</v>
      </c>
      <c r="BE266" s="169" t="n">
        <f aca="false">IF(N266="základní",J266,0)</f>
        <v>0</v>
      </c>
      <c r="BF266" s="169" t="n">
        <f aca="false">IF(N266="snížená",J266,0)</f>
        <v>0</v>
      </c>
      <c r="BG266" s="169" t="n">
        <f aca="false">IF(N266="zákl. přenesená",J266,0)</f>
        <v>0</v>
      </c>
      <c r="BH266" s="169" t="n">
        <f aca="false">IF(N266="sníž. přenesená",J266,0)</f>
        <v>0</v>
      </c>
      <c r="BI266" s="169" t="n">
        <f aca="false">IF(N266="nulová",J266,0)</f>
        <v>0</v>
      </c>
      <c r="BJ266" s="3" t="s">
        <v>83</v>
      </c>
      <c r="BK266" s="169" t="n">
        <f aca="false">ROUND(I266*H266,2)</f>
        <v>0</v>
      </c>
      <c r="BL266" s="3" t="s">
        <v>153</v>
      </c>
      <c r="BM266" s="168" t="s">
        <v>304</v>
      </c>
    </row>
    <row r="267" s="22" customFormat="true" ht="18.75" hidden="false" customHeight="false" outlineLevel="0" collapsed="false">
      <c r="B267" s="23"/>
      <c r="D267" s="170" t="s">
        <v>155</v>
      </c>
      <c r="F267" s="171" t="s">
        <v>303</v>
      </c>
      <c r="I267" s="172"/>
      <c r="L267" s="23"/>
      <c r="M267" s="173"/>
      <c r="T267" s="57"/>
      <c r="AT267" s="3" t="s">
        <v>155</v>
      </c>
      <c r="AU267" s="3" t="s">
        <v>85</v>
      </c>
    </row>
    <row r="268" s="22" customFormat="true" ht="9.75" hidden="false" customHeight="false" outlineLevel="0" collapsed="false">
      <c r="B268" s="23"/>
      <c r="D268" s="174" t="s">
        <v>156</v>
      </c>
      <c r="F268" s="175" t="s">
        <v>305</v>
      </c>
      <c r="I268" s="172"/>
      <c r="L268" s="23"/>
      <c r="M268" s="173"/>
      <c r="T268" s="57"/>
      <c r="AT268" s="3" t="s">
        <v>156</v>
      </c>
      <c r="AU268" s="3" t="s">
        <v>85</v>
      </c>
    </row>
    <row r="269" s="176" customFormat="true" ht="9.75" hidden="false" customHeight="false" outlineLevel="0" collapsed="false">
      <c r="B269" s="177"/>
      <c r="D269" s="170" t="s">
        <v>158</v>
      </c>
      <c r="E269" s="178"/>
      <c r="F269" s="179" t="s">
        <v>272</v>
      </c>
      <c r="H269" s="178"/>
      <c r="I269" s="180"/>
      <c r="L269" s="177"/>
      <c r="M269" s="181"/>
      <c r="T269" s="182"/>
      <c r="AT269" s="178" t="s">
        <v>158</v>
      </c>
      <c r="AU269" s="178" t="s">
        <v>85</v>
      </c>
      <c r="AV269" s="176" t="s">
        <v>83</v>
      </c>
      <c r="AW269" s="176" t="s">
        <v>30</v>
      </c>
      <c r="AX269" s="176" t="s">
        <v>75</v>
      </c>
      <c r="AY269" s="178" t="s">
        <v>146</v>
      </c>
    </row>
    <row r="270" s="176" customFormat="true" ht="9.75" hidden="false" customHeight="false" outlineLevel="0" collapsed="false">
      <c r="B270" s="177"/>
      <c r="D270" s="170" t="s">
        <v>158</v>
      </c>
      <c r="E270" s="178"/>
      <c r="F270" s="179" t="s">
        <v>306</v>
      </c>
      <c r="H270" s="178"/>
      <c r="I270" s="180"/>
      <c r="L270" s="177"/>
      <c r="M270" s="181"/>
      <c r="T270" s="182"/>
      <c r="AT270" s="178" t="s">
        <v>158</v>
      </c>
      <c r="AU270" s="178" t="s">
        <v>85</v>
      </c>
      <c r="AV270" s="176" t="s">
        <v>83</v>
      </c>
      <c r="AW270" s="176" t="s">
        <v>30</v>
      </c>
      <c r="AX270" s="176" t="s">
        <v>75</v>
      </c>
      <c r="AY270" s="178" t="s">
        <v>146</v>
      </c>
    </row>
    <row r="271" s="183" customFormat="true" ht="9.75" hidden="false" customHeight="false" outlineLevel="0" collapsed="false">
      <c r="B271" s="184"/>
      <c r="D271" s="170" t="s">
        <v>158</v>
      </c>
      <c r="E271" s="185"/>
      <c r="F271" s="186" t="s">
        <v>307</v>
      </c>
      <c r="H271" s="187" t="n">
        <v>27.98</v>
      </c>
      <c r="I271" s="188"/>
      <c r="L271" s="184"/>
      <c r="M271" s="189"/>
      <c r="T271" s="190"/>
      <c r="AT271" s="185" t="s">
        <v>158</v>
      </c>
      <c r="AU271" s="185" t="s">
        <v>85</v>
      </c>
      <c r="AV271" s="183" t="s">
        <v>85</v>
      </c>
      <c r="AW271" s="183" t="s">
        <v>30</v>
      </c>
      <c r="AX271" s="183" t="s">
        <v>75</v>
      </c>
      <c r="AY271" s="185" t="s">
        <v>146</v>
      </c>
    </row>
    <row r="272" s="191" customFormat="true" ht="9.75" hidden="false" customHeight="false" outlineLevel="0" collapsed="false">
      <c r="B272" s="192"/>
      <c r="D272" s="170" t="s">
        <v>158</v>
      </c>
      <c r="E272" s="193"/>
      <c r="F272" s="194" t="s">
        <v>266</v>
      </c>
      <c r="H272" s="195" t="n">
        <v>27.98</v>
      </c>
      <c r="I272" s="196"/>
      <c r="L272" s="192"/>
      <c r="M272" s="197"/>
      <c r="T272" s="198"/>
      <c r="AT272" s="193" t="s">
        <v>158</v>
      </c>
      <c r="AU272" s="193" t="s">
        <v>85</v>
      </c>
      <c r="AV272" s="191" t="s">
        <v>153</v>
      </c>
      <c r="AW272" s="191" t="s">
        <v>30</v>
      </c>
      <c r="AX272" s="191" t="s">
        <v>83</v>
      </c>
      <c r="AY272" s="193" t="s">
        <v>146</v>
      </c>
    </row>
    <row r="273" s="22" customFormat="true" ht="33" hidden="false" customHeight="true" outlineLevel="0" collapsed="false">
      <c r="B273" s="156"/>
      <c r="C273" s="157" t="s">
        <v>308</v>
      </c>
      <c r="D273" s="157" t="s">
        <v>149</v>
      </c>
      <c r="E273" s="158" t="s">
        <v>309</v>
      </c>
      <c r="F273" s="159" t="s">
        <v>310</v>
      </c>
      <c r="G273" s="160" t="s">
        <v>167</v>
      </c>
      <c r="H273" s="161" t="n">
        <v>2</v>
      </c>
      <c r="I273" s="162"/>
      <c r="J273" s="163" t="n">
        <f aca="false">ROUND(I273*H273,2)</f>
        <v>0</v>
      </c>
      <c r="K273" s="159" t="s">
        <v>311</v>
      </c>
      <c r="L273" s="23"/>
      <c r="M273" s="164"/>
      <c r="N273" s="165" t="s">
        <v>40</v>
      </c>
      <c r="P273" s="166" t="n">
        <f aca="false">O273*H273</f>
        <v>0</v>
      </c>
      <c r="Q273" s="166" t="n">
        <v>0.00389</v>
      </c>
      <c r="R273" s="166" t="n">
        <f aca="false">Q273*H273</f>
        <v>0.00778</v>
      </c>
      <c r="S273" s="166" t="n">
        <v>0</v>
      </c>
      <c r="T273" s="167" t="n">
        <f aca="false">S273*H273</f>
        <v>0</v>
      </c>
      <c r="AR273" s="168" t="s">
        <v>250</v>
      </c>
      <c r="AT273" s="168" t="s">
        <v>149</v>
      </c>
      <c r="AU273" s="168" t="s">
        <v>85</v>
      </c>
      <c r="AY273" s="3" t="s">
        <v>146</v>
      </c>
      <c r="BE273" s="169" t="n">
        <f aca="false">IF(N273="základní",J273,0)</f>
        <v>0</v>
      </c>
      <c r="BF273" s="169" t="n">
        <f aca="false">IF(N273="snížená",J273,0)</f>
        <v>0</v>
      </c>
      <c r="BG273" s="169" t="n">
        <f aca="false">IF(N273="zákl. přenesená",J273,0)</f>
        <v>0</v>
      </c>
      <c r="BH273" s="169" t="n">
        <f aca="false">IF(N273="sníž. přenesená",J273,0)</f>
        <v>0</v>
      </c>
      <c r="BI273" s="169" t="n">
        <f aca="false">IF(N273="nulová",J273,0)</f>
        <v>0</v>
      </c>
      <c r="BJ273" s="3" t="s">
        <v>83</v>
      </c>
      <c r="BK273" s="169" t="n">
        <f aca="false">ROUND(I273*H273,2)</f>
        <v>0</v>
      </c>
      <c r="BL273" s="3" t="s">
        <v>250</v>
      </c>
      <c r="BM273" s="168" t="s">
        <v>312</v>
      </c>
    </row>
    <row r="274" s="22" customFormat="true" ht="18.75" hidden="false" customHeight="false" outlineLevel="0" collapsed="false">
      <c r="B274" s="23"/>
      <c r="D274" s="170" t="s">
        <v>155</v>
      </c>
      <c r="F274" s="171" t="s">
        <v>310</v>
      </c>
      <c r="I274" s="172"/>
      <c r="L274" s="23"/>
      <c r="M274" s="173"/>
      <c r="T274" s="57"/>
      <c r="AT274" s="3" t="s">
        <v>155</v>
      </c>
      <c r="AU274" s="3" t="s">
        <v>85</v>
      </c>
    </row>
    <row r="275" s="176" customFormat="true" ht="9.75" hidden="false" customHeight="false" outlineLevel="0" collapsed="false">
      <c r="B275" s="177"/>
      <c r="D275" s="170" t="s">
        <v>158</v>
      </c>
      <c r="E275" s="178"/>
      <c r="F275" s="179" t="s">
        <v>272</v>
      </c>
      <c r="H275" s="178"/>
      <c r="I275" s="180"/>
      <c r="L275" s="177"/>
      <c r="M275" s="181"/>
      <c r="T275" s="182"/>
      <c r="AT275" s="178" t="s">
        <v>158</v>
      </c>
      <c r="AU275" s="178" t="s">
        <v>85</v>
      </c>
      <c r="AV275" s="176" t="s">
        <v>83</v>
      </c>
      <c r="AW275" s="176" t="s">
        <v>30</v>
      </c>
      <c r="AX275" s="176" t="s">
        <v>75</v>
      </c>
      <c r="AY275" s="178" t="s">
        <v>146</v>
      </c>
    </row>
    <row r="276" s="176" customFormat="true" ht="9.75" hidden="false" customHeight="false" outlineLevel="0" collapsed="false">
      <c r="B276" s="177"/>
      <c r="D276" s="170" t="s">
        <v>158</v>
      </c>
      <c r="E276" s="178"/>
      <c r="F276" s="179" t="s">
        <v>313</v>
      </c>
      <c r="H276" s="178"/>
      <c r="I276" s="180"/>
      <c r="L276" s="177"/>
      <c r="M276" s="181"/>
      <c r="T276" s="182"/>
      <c r="AT276" s="178" t="s">
        <v>158</v>
      </c>
      <c r="AU276" s="178" t="s">
        <v>85</v>
      </c>
      <c r="AV276" s="176" t="s">
        <v>83</v>
      </c>
      <c r="AW276" s="176" t="s">
        <v>30</v>
      </c>
      <c r="AX276" s="176" t="s">
        <v>75</v>
      </c>
      <c r="AY276" s="178" t="s">
        <v>146</v>
      </c>
    </row>
    <row r="277" s="183" customFormat="true" ht="9.75" hidden="false" customHeight="false" outlineLevel="0" collapsed="false">
      <c r="B277" s="184"/>
      <c r="D277" s="170" t="s">
        <v>158</v>
      </c>
      <c r="E277" s="185"/>
      <c r="F277" s="186" t="s">
        <v>85</v>
      </c>
      <c r="H277" s="187" t="n">
        <v>2</v>
      </c>
      <c r="I277" s="188"/>
      <c r="L277" s="184"/>
      <c r="M277" s="189"/>
      <c r="T277" s="190"/>
      <c r="AT277" s="185" t="s">
        <v>158</v>
      </c>
      <c r="AU277" s="185" t="s">
        <v>85</v>
      </c>
      <c r="AV277" s="183" t="s">
        <v>85</v>
      </c>
      <c r="AW277" s="183" t="s">
        <v>30</v>
      </c>
      <c r="AX277" s="183" t="s">
        <v>75</v>
      </c>
      <c r="AY277" s="185" t="s">
        <v>146</v>
      </c>
    </row>
    <row r="278" s="191" customFormat="true" ht="9.75" hidden="false" customHeight="false" outlineLevel="0" collapsed="false">
      <c r="B278" s="192"/>
      <c r="D278" s="170" t="s">
        <v>158</v>
      </c>
      <c r="E278" s="193"/>
      <c r="F278" s="194" t="s">
        <v>266</v>
      </c>
      <c r="H278" s="195" t="n">
        <v>2</v>
      </c>
      <c r="I278" s="196"/>
      <c r="L278" s="192"/>
      <c r="M278" s="197"/>
      <c r="T278" s="198"/>
      <c r="AT278" s="193" t="s">
        <v>158</v>
      </c>
      <c r="AU278" s="193" t="s">
        <v>85</v>
      </c>
      <c r="AV278" s="191" t="s">
        <v>153</v>
      </c>
      <c r="AW278" s="191" t="s">
        <v>30</v>
      </c>
      <c r="AX278" s="191" t="s">
        <v>83</v>
      </c>
      <c r="AY278" s="193" t="s">
        <v>146</v>
      </c>
    </row>
    <row r="279" s="22" customFormat="true" ht="24" hidden="false" customHeight="true" outlineLevel="0" collapsed="false">
      <c r="B279" s="156"/>
      <c r="C279" s="157" t="s">
        <v>314</v>
      </c>
      <c r="D279" s="157" t="s">
        <v>149</v>
      </c>
      <c r="E279" s="158" t="s">
        <v>315</v>
      </c>
      <c r="F279" s="159" t="s">
        <v>316</v>
      </c>
      <c r="G279" s="160" t="s">
        <v>167</v>
      </c>
      <c r="H279" s="161" t="n">
        <v>12</v>
      </c>
      <c r="I279" s="162"/>
      <c r="J279" s="163" t="n">
        <f aca="false">ROUND(I279*H279,2)</f>
        <v>0</v>
      </c>
      <c r="K279" s="159" t="s">
        <v>311</v>
      </c>
      <c r="L279" s="23"/>
      <c r="M279" s="164"/>
      <c r="N279" s="165" t="s">
        <v>40</v>
      </c>
      <c r="P279" s="166" t="n">
        <f aca="false">O279*H279</f>
        <v>0</v>
      </c>
      <c r="Q279" s="166" t="n">
        <v>0</v>
      </c>
      <c r="R279" s="166" t="n">
        <f aca="false">Q279*H279</f>
        <v>0</v>
      </c>
      <c r="S279" s="166" t="n">
        <v>0.002</v>
      </c>
      <c r="T279" s="167" t="n">
        <f aca="false">S279*H279</f>
        <v>0.024</v>
      </c>
      <c r="AR279" s="168" t="s">
        <v>250</v>
      </c>
      <c r="AT279" s="168" t="s">
        <v>149</v>
      </c>
      <c r="AU279" s="168" t="s">
        <v>85</v>
      </c>
      <c r="AY279" s="3" t="s">
        <v>146</v>
      </c>
      <c r="BE279" s="169" t="n">
        <f aca="false">IF(N279="základní",J279,0)</f>
        <v>0</v>
      </c>
      <c r="BF279" s="169" t="n">
        <f aca="false">IF(N279="snížená",J279,0)</f>
        <v>0</v>
      </c>
      <c r="BG279" s="169" t="n">
        <f aca="false">IF(N279="zákl. přenesená",J279,0)</f>
        <v>0</v>
      </c>
      <c r="BH279" s="169" t="n">
        <f aca="false">IF(N279="sníž. přenesená",J279,0)</f>
        <v>0</v>
      </c>
      <c r="BI279" s="169" t="n">
        <f aca="false">IF(N279="nulová",J279,0)</f>
        <v>0</v>
      </c>
      <c r="BJ279" s="3" t="s">
        <v>83</v>
      </c>
      <c r="BK279" s="169" t="n">
        <f aca="false">ROUND(I279*H279,2)</f>
        <v>0</v>
      </c>
      <c r="BL279" s="3" t="s">
        <v>250</v>
      </c>
      <c r="BM279" s="168" t="s">
        <v>317</v>
      </c>
    </row>
    <row r="280" s="22" customFormat="true" ht="18.75" hidden="false" customHeight="false" outlineLevel="0" collapsed="false">
      <c r="B280" s="23"/>
      <c r="D280" s="170" t="s">
        <v>155</v>
      </c>
      <c r="F280" s="171" t="s">
        <v>316</v>
      </c>
      <c r="I280" s="172"/>
      <c r="L280" s="23"/>
      <c r="M280" s="173"/>
      <c r="T280" s="57"/>
      <c r="AT280" s="3" t="s">
        <v>155</v>
      </c>
      <c r="AU280" s="3" t="s">
        <v>85</v>
      </c>
    </row>
    <row r="281" s="176" customFormat="true" ht="9.75" hidden="false" customHeight="false" outlineLevel="0" collapsed="false">
      <c r="B281" s="177"/>
      <c r="D281" s="170" t="s">
        <v>158</v>
      </c>
      <c r="E281" s="178"/>
      <c r="F281" s="179" t="s">
        <v>272</v>
      </c>
      <c r="H281" s="178"/>
      <c r="I281" s="180"/>
      <c r="L281" s="177"/>
      <c r="M281" s="181"/>
      <c r="T281" s="182"/>
      <c r="AT281" s="178" t="s">
        <v>158</v>
      </c>
      <c r="AU281" s="178" t="s">
        <v>85</v>
      </c>
      <c r="AV281" s="176" t="s">
        <v>83</v>
      </c>
      <c r="AW281" s="176" t="s">
        <v>30</v>
      </c>
      <c r="AX281" s="176" t="s">
        <v>75</v>
      </c>
      <c r="AY281" s="178" t="s">
        <v>146</v>
      </c>
    </row>
    <row r="282" s="176" customFormat="true" ht="9.75" hidden="false" customHeight="false" outlineLevel="0" collapsed="false">
      <c r="B282" s="177"/>
      <c r="D282" s="170" t="s">
        <v>158</v>
      </c>
      <c r="E282" s="178"/>
      <c r="F282" s="179" t="s">
        <v>318</v>
      </c>
      <c r="H282" s="178"/>
      <c r="I282" s="180"/>
      <c r="L282" s="177"/>
      <c r="M282" s="181"/>
      <c r="T282" s="182"/>
      <c r="AT282" s="178" t="s">
        <v>158</v>
      </c>
      <c r="AU282" s="178" t="s">
        <v>85</v>
      </c>
      <c r="AV282" s="176" t="s">
        <v>83</v>
      </c>
      <c r="AW282" s="176" t="s">
        <v>30</v>
      </c>
      <c r="AX282" s="176" t="s">
        <v>75</v>
      </c>
      <c r="AY282" s="178" t="s">
        <v>146</v>
      </c>
    </row>
    <row r="283" s="183" customFormat="true" ht="9.75" hidden="false" customHeight="false" outlineLevel="0" collapsed="false">
      <c r="B283" s="184"/>
      <c r="D283" s="170" t="s">
        <v>158</v>
      </c>
      <c r="E283" s="185"/>
      <c r="F283" s="186" t="s">
        <v>7</v>
      </c>
      <c r="H283" s="187" t="n">
        <v>12</v>
      </c>
      <c r="I283" s="188"/>
      <c r="L283" s="184"/>
      <c r="M283" s="189"/>
      <c r="T283" s="190"/>
      <c r="AT283" s="185" t="s">
        <v>158</v>
      </c>
      <c r="AU283" s="185" t="s">
        <v>85</v>
      </c>
      <c r="AV283" s="183" t="s">
        <v>85</v>
      </c>
      <c r="AW283" s="183" t="s">
        <v>30</v>
      </c>
      <c r="AX283" s="183" t="s">
        <v>75</v>
      </c>
      <c r="AY283" s="185" t="s">
        <v>146</v>
      </c>
    </row>
    <row r="284" s="191" customFormat="true" ht="9.75" hidden="false" customHeight="false" outlineLevel="0" collapsed="false">
      <c r="B284" s="192"/>
      <c r="D284" s="170" t="s">
        <v>158</v>
      </c>
      <c r="E284" s="193"/>
      <c r="F284" s="194" t="s">
        <v>266</v>
      </c>
      <c r="H284" s="195" t="n">
        <v>12</v>
      </c>
      <c r="I284" s="196"/>
      <c r="L284" s="192"/>
      <c r="M284" s="197"/>
      <c r="T284" s="198"/>
      <c r="AT284" s="193" t="s">
        <v>158</v>
      </c>
      <c r="AU284" s="193" t="s">
        <v>85</v>
      </c>
      <c r="AV284" s="191" t="s">
        <v>153</v>
      </c>
      <c r="AW284" s="191" t="s">
        <v>30</v>
      </c>
      <c r="AX284" s="191" t="s">
        <v>83</v>
      </c>
      <c r="AY284" s="193" t="s">
        <v>146</v>
      </c>
    </row>
    <row r="285" s="22" customFormat="true" ht="24" hidden="false" customHeight="true" outlineLevel="0" collapsed="false">
      <c r="B285" s="156"/>
      <c r="C285" s="157" t="s">
        <v>319</v>
      </c>
      <c r="D285" s="157" t="s">
        <v>149</v>
      </c>
      <c r="E285" s="158" t="s">
        <v>320</v>
      </c>
      <c r="F285" s="159" t="s">
        <v>321</v>
      </c>
      <c r="G285" s="160" t="s">
        <v>91</v>
      </c>
      <c r="H285" s="161" t="n">
        <v>23.75</v>
      </c>
      <c r="I285" s="162"/>
      <c r="J285" s="163" t="n">
        <f aca="false">ROUND(I285*H285,2)</f>
        <v>0</v>
      </c>
      <c r="K285" s="159" t="s">
        <v>311</v>
      </c>
      <c r="L285" s="23"/>
      <c r="M285" s="164"/>
      <c r="N285" s="165" t="s">
        <v>40</v>
      </c>
      <c r="P285" s="166" t="n">
        <f aca="false">O285*H285</f>
        <v>0</v>
      </c>
      <c r="Q285" s="166" t="n">
        <v>0.00308</v>
      </c>
      <c r="R285" s="166" t="n">
        <f aca="false">Q285*H285</f>
        <v>0.07315</v>
      </c>
      <c r="S285" s="166" t="n">
        <v>0</v>
      </c>
      <c r="T285" s="167" t="n">
        <f aca="false">S285*H285</f>
        <v>0</v>
      </c>
      <c r="AR285" s="168" t="s">
        <v>153</v>
      </c>
      <c r="AT285" s="168" t="s">
        <v>149</v>
      </c>
      <c r="AU285" s="168" t="s">
        <v>85</v>
      </c>
      <c r="AY285" s="3" t="s">
        <v>146</v>
      </c>
      <c r="BE285" s="169" t="n">
        <f aca="false">IF(N285="základní",J285,0)</f>
        <v>0</v>
      </c>
      <c r="BF285" s="169" t="n">
        <f aca="false">IF(N285="snížená",J285,0)</f>
        <v>0</v>
      </c>
      <c r="BG285" s="169" t="n">
        <f aca="false">IF(N285="zákl. přenesená",J285,0)</f>
        <v>0</v>
      </c>
      <c r="BH285" s="169" t="n">
        <f aca="false">IF(N285="sníž. přenesená",J285,0)</f>
        <v>0</v>
      </c>
      <c r="BI285" s="169" t="n">
        <f aca="false">IF(N285="nulová",J285,0)</f>
        <v>0</v>
      </c>
      <c r="BJ285" s="3" t="s">
        <v>83</v>
      </c>
      <c r="BK285" s="169" t="n">
        <f aca="false">ROUND(I285*H285,2)</f>
        <v>0</v>
      </c>
      <c r="BL285" s="3" t="s">
        <v>153</v>
      </c>
      <c r="BM285" s="168" t="s">
        <v>322</v>
      </c>
    </row>
    <row r="286" s="22" customFormat="true" ht="18.75" hidden="false" customHeight="false" outlineLevel="0" collapsed="false">
      <c r="B286" s="23"/>
      <c r="D286" s="170" t="s">
        <v>155</v>
      </c>
      <c r="F286" s="171" t="s">
        <v>321</v>
      </c>
      <c r="I286" s="172"/>
      <c r="L286" s="23"/>
      <c r="M286" s="173"/>
      <c r="T286" s="57"/>
      <c r="AT286" s="3" t="s">
        <v>155</v>
      </c>
      <c r="AU286" s="3" t="s">
        <v>85</v>
      </c>
    </row>
    <row r="287" s="176" customFormat="true" ht="9.75" hidden="false" customHeight="false" outlineLevel="0" collapsed="false">
      <c r="B287" s="177"/>
      <c r="D287" s="170" t="s">
        <v>158</v>
      </c>
      <c r="E287" s="178"/>
      <c r="F287" s="179" t="s">
        <v>272</v>
      </c>
      <c r="H287" s="178"/>
      <c r="I287" s="180"/>
      <c r="L287" s="177"/>
      <c r="M287" s="181"/>
      <c r="T287" s="182"/>
      <c r="AT287" s="178" t="s">
        <v>158</v>
      </c>
      <c r="AU287" s="178" t="s">
        <v>85</v>
      </c>
      <c r="AV287" s="176" t="s">
        <v>83</v>
      </c>
      <c r="AW287" s="176" t="s">
        <v>30</v>
      </c>
      <c r="AX287" s="176" t="s">
        <v>75</v>
      </c>
      <c r="AY287" s="178" t="s">
        <v>146</v>
      </c>
    </row>
    <row r="288" s="176" customFormat="true" ht="9.75" hidden="false" customHeight="false" outlineLevel="0" collapsed="false">
      <c r="B288" s="177"/>
      <c r="D288" s="170" t="s">
        <v>158</v>
      </c>
      <c r="E288" s="178"/>
      <c r="F288" s="179" t="s">
        <v>313</v>
      </c>
      <c r="H288" s="178"/>
      <c r="I288" s="180"/>
      <c r="L288" s="177"/>
      <c r="M288" s="181"/>
      <c r="T288" s="182"/>
      <c r="AT288" s="178" t="s">
        <v>158</v>
      </c>
      <c r="AU288" s="178" t="s">
        <v>85</v>
      </c>
      <c r="AV288" s="176" t="s">
        <v>83</v>
      </c>
      <c r="AW288" s="176" t="s">
        <v>30</v>
      </c>
      <c r="AX288" s="176" t="s">
        <v>75</v>
      </c>
      <c r="AY288" s="178" t="s">
        <v>146</v>
      </c>
    </row>
    <row r="289" s="183" customFormat="true" ht="9.75" hidden="false" customHeight="false" outlineLevel="0" collapsed="false">
      <c r="B289" s="184"/>
      <c r="D289" s="170" t="s">
        <v>158</v>
      </c>
      <c r="E289" s="185"/>
      <c r="F289" s="186" t="s">
        <v>102</v>
      </c>
      <c r="H289" s="187" t="n">
        <v>23.75</v>
      </c>
      <c r="I289" s="188"/>
      <c r="L289" s="184"/>
      <c r="M289" s="189"/>
      <c r="T289" s="190"/>
      <c r="AT289" s="185" t="s">
        <v>158</v>
      </c>
      <c r="AU289" s="185" t="s">
        <v>85</v>
      </c>
      <c r="AV289" s="183" t="s">
        <v>85</v>
      </c>
      <c r="AW289" s="183" t="s">
        <v>30</v>
      </c>
      <c r="AX289" s="183" t="s">
        <v>75</v>
      </c>
      <c r="AY289" s="185" t="s">
        <v>146</v>
      </c>
    </row>
    <row r="290" s="191" customFormat="true" ht="9.75" hidden="false" customHeight="false" outlineLevel="0" collapsed="false">
      <c r="B290" s="192"/>
      <c r="D290" s="170" t="s">
        <v>158</v>
      </c>
      <c r="E290" s="193"/>
      <c r="F290" s="194" t="s">
        <v>266</v>
      </c>
      <c r="H290" s="195" t="n">
        <v>23.75</v>
      </c>
      <c r="I290" s="196"/>
      <c r="L290" s="192"/>
      <c r="M290" s="197"/>
      <c r="T290" s="198"/>
      <c r="AT290" s="193" t="s">
        <v>158</v>
      </c>
      <c r="AU290" s="193" t="s">
        <v>85</v>
      </c>
      <c r="AV290" s="191" t="s">
        <v>153</v>
      </c>
      <c r="AW290" s="191" t="s">
        <v>30</v>
      </c>
      <c r="AX290" s="191" t="s">
        <v>83</v>
      </c>
      <c r="AY290" s="193" t="s">
        <v>146</v>
      </c>
    </row>
    <row r="291" s="22" customFormat="true" ht="48.75" hidden="false" customHeight="true" outlineLevel="0" collapsed="false">
      <c r="B291" s="156"/>
      <c r="C291" s="157" t="s">
        <v>323</v>
      </c>
      <c r="D291" s="157" t="s">
        <v>149</v>
      </c>
      <c r="E291" s="158" t="s">
        <v>324</v>
      </c>
      <c r="F291" s="159" t="s">
        <v>325</v>
      </c>
      <c r="G291" s="160" t="s">
        <v>229</v>
      </c>
      <c r="H291" s="161" t="n">
        <v>0.091</v>
      </c>
      <c r="I291" s="162"/>
      <c r="J291" s="163" t="n">
        <f aca="false">ROUND(I291*H291,2)</f>
        <v>0</v>
      </c>
      <c r="K291" s="159" t="s">
        <v>152</v>
      </c>
      <c r="L291" s="23"/>
      <c r="M291" s="164"/>
      <c r="N291" s="165" t="s">
        <v>40</v>
      </c>
      <c r="P291" s="166" t="n">
        <f aca="false">O291*H291</f>
        <v>0</v>
      </c>
      <c r="Q291" s="166" t="n">
        <v>0</v>
      </c>
      <c r="R291" s="166" t="n">
        <f aca="false">Q291*H291</f>
        <v>0</v>
      </c>
      <c r="S291" s="166" t="n">
        <v>0</v>
      </c>
      <c r="T291" s="167" t="n">
        <f aca="false">S291*H291</f>
        <v>0</v>
      </c>
      <c r="AR291" s="168" t="s">
        <v>153</v>
      </c>
      <c r="AT291" s="168" t="s">
        <v>149</v>
      </c>
      <c r="AU291" s="168" t="s">
        <v>85</v>
      </c>
      <c r="AY291" s="3" t="s">
        <v>146</v>
      </c>
      <c r="BE291" s="169" t="n">
        <f aca="false">IF(N291="základní",J291,0)</f>
        <v>0</v>
      </c>
      <c r="BF291" s="169" t="n">
        <f aca="false">IF(N291="snížená",J291,0)</f>
        <v>0</v>
      </c>
      <c r="BG291" s="169" t="n">
        <f aca="false">IF(N291="zákl. přenesená",J291,0)</f>
        <v>0</v>
      </c>
      <c r="BH291" s="169" t="n">
        <f aca="false">IF(N291="sníž. přenesená",J291,0)</f>
        <v>0</v>
      </c>
      <c r="BI291" s="169" t="n">
        <f aca="false">IF(N291="nulová",J291,0)</f>
        <v>0</v>
      </c>
      <c r="BJ291" s="3" t="s">
        <v>83</v>
      </c>
      <c r="BK291" s="169" t="n">
        <f aca="false">ROUND(I291*H291,2)</f>
        <v>0</v>
      </c>
      <c r="BL291" s="3" t="s">
        <v>153</v>
      </c>
      <c r="BM291" s="168" t="s">
        <v>326</v>
      </c>
    </row>
    <row r="292" s="22" customFormat="true" ht="38.25" hidden="false" customHeight="false" outlineLevel="0" collapsed="false">
      <c r="B292" s="23"/>
      <c r="D292" s="170" t="s">
        <v>155</v>
      </c>
      <c r="F292" s="171" t="s">
        <v>325</v>
      </c>
      <c r="I292" s="172"/>
      <c r="L292" s="23"/>
      <c r="M292" s="173"/>
      <c r="T292" s="57"/>
      <c r="AT292" s="3" t="s">
        <v>155</v>
      </c>
      <c r="AU292" s="3" t="s">
        <v>85</v>
      </c>
    </row>
    <row r="293" s="22" customFormat="true" ht="9.75" hidden="false" customHeight="false" outlineLevel="0" collapsed="false">
      <c r="B293" s="23"/>
      <c r="D293" s="174" t="s">
        <v>156</v>
      </c>
      <c r="F293" s="175" t="s">
        <v>327</v>
      </c>
      <c r="I293" s="172"/>
      <c r="L293" s="23"/>
      <c r="M293" s="173"/>
      <c r="T293" s="57"/>
      <c r="AT293" s="3" t="s">
        <v>156</v>
      </c>
      <c r="AU293" s="3" t="s">
        <v>85</v>
      </c>
    </row>
    <row r="294" s="143" customFormat="true" ht="22.5" hidden="false" customHeight="true" outlineLevel="0" collapsed="false">
      <c r="B294" s="144"/>
      <c r="D294" s="145" t="s">
        <v>74</v>
      </c>
      <c r="E294" s="154" t="s">
        <v>328</v>
      </c>
      <c r="F294" s="154" t="s">
        <v>329</v>
      </c>
      <c r="I294" s="147"/>
      <c r="J294" s="155" t="n">
        <f aca="false">BK294</f>
        <v>0</v>
      </c>
      <c r="L294" s="144"/>
      <c r="M294" s="149"/>
      <c r="P294" s="150" t="n">
        <f aca="false">SUM(P295:P544)</f>
        <v>0</v>
      </c>
      <c r="R294" s="150" t="n">
        <f aca="false">SUM(R295:R544)</f>
        <v>10.5189483</v>
      </c>
      <c r="T294" s="151" t="n">
        <f aca="false">SUM(T295:T544)</f>
        <v>5.150645</v>
      </c>
      <c r="AR294" s="145" t="s">
        <v>85</v>
      </c>
      <c r="AT294" s="152" t="s">
        <v>74</v>
      </c>
      <c r="AU294" s="152" t="s">
        <v>83</v>
      </c>
      <c r="AY294" s="145" t="s">
        <v>146</v>
      </c>
      <c r="BK294" s="153" t="n">
        <f aca="false">SUM(BK295:BK544)</f>
        <v>0</v>
      </c>
    </row>
    <row r="295" s="22" customFormat="true" ht="37.5" hidden="false" customHeight="true" outlineLevel="0" collapsed="false">
      <c r="B295" s="156"/>
      <c r="C295" s="157" t="s">
        <v>330</v>
      </c>
      <c r="D295" s="157" t="s">
        <v>149</v>
      </c>
      <c r="E295" s="158" t="s">
        <v>331</v>
      </c>
      <c r="F295" s="159" t="s">
        <v>332</v>
      </c>
      <c r="G295" s="160" t="s">
        <v>167</v>
      </c>
      <c r="H295" s="161" t="n">
        <v>67.8</v>
      </c>
      <c r="I295" s="162"/>
      <c r="J295" s="163" t="n">
        <f aca="false">ROUND(I295*H295,2)</f>
        <v>0</v>
      </c>
      <c r="K295" s="159" t="s">
        <v>152</v>
      </c>
      <c r="L295" s="23"/>
      <c r="M295" s="164"/>
      <c r="N295" s="165" t="s">
        <v>40</v>
      </c>
      <c r="P295" s="166" t="n">
        <f aca="false">O295*H295</f>
        <v>0</v>
      </c>
      <c r="Q295" s="166" t="n">
        <v>0</v>
      </c>
      <c r="R295" s="166" t="n">
        <f aca="false">Q295*H295</f>
        <v>0</v>
      </c>
      <c r="S295" s="166" t="n">
        <v>0</v>
      </c>
      <c r="T295" s="167" t="n">
        <f aca="false">S295*H295</f>
        <v>0</v>
      </c>
      <c r="AR295" s="168" t="s">
        <v>153</v>
      </c>
      <c r="AT295" s="168" t="s">
        <v>149</v>
      </c>
      <c r="AU295" s="168" t="s">
        <v>85</v>
      </c>
      <c r="AY295" s="3" t="s">
        <v>146</v>
      </c>
      <c r="BE295" s="169" t="n">
        <f aca="false">IF(N295="základní",J295,0)</f>
        <v>0</v>
      </c>
      <c r="BF295" s="169" t="n">
        <f aca="false">IF(N295="snížená",J295,0)</f>
        <v>0</v>
      </c>
      <c r="BG295" s="169" t="n">
        <f aca="false">IF(N295="zákl. přenesená",J295,0)</f>
        <v>0</v>
      </c>
      <c r="BH295" s="169" t="n">
        <f aca="false">IF(N295="sníž. přenesená",J295,0)</f>
        <v>0</v>
      </c>
      <c r="BI295" s="169" t="n">
        <f aca="false">IF(N295="nulová",J295,0)</f>
        <v>0</v>
      </c>
      <c r="BJ295" s="3" t="s">
        <v>83</v>
      </c>
      <c r="BK295" s="169" t="n">
        <f aca="false">ROUND(I295*H295,2)</f>
        <v>0</v>
      </c>
      <c r="BL295" s="3" t="s">
        <v>153</v>
      </c>
      <c r="BM295" s="168" t="s">
        <v>333</v>
      </c>
    </row>
    <row r="296" s="22" customFormat="true" ht="18.75" hidden="false" customHeight="false" outlineLevel="0" collapsed="false">
      <c r="B296" s="23"/>
      <c r="D296" s="170" t="s">
        <v>155</v>
      </c>
      <c r="F296" s="171" t="s">
        <v>332</v>
      </c>
      <c r="I296" s="172"/>
      <c r="L296" s="23"/>
      <c r="M296" s="173"/>
      <c r="T296" s="57"/>
      <c r="AT296" s="3" t="s">
        <v>155</v>
      </c>
      <c r="AU296" s="3" t="s">
        <v>85</v>
      </c>
    </row>
    <row r="297" s="22" customFormat="true" ht="9.75" hidden="false" customHeight="false" outlineLevel="0" collapsed="false">
      <c r="B297" s="23"/>
      <c r="D297" s="174" t="s">
        <v>156</v>
      </c>
      <c r="F297" s="175" t="s">
        <v>334</v>
      </c>
      <c r="I297" s="172"/>
      <c r="L297" s="23"/>
      <c r="M297" s="173"/>
      <c r="T297" s="57"/>
      <c r="AT297" s="3" t="s">
        <v>156</v>
      </c>
      <c r="AU297" s="3" t="s">
        <v>85</v>
      </c>
    </row>
    <row r="298" s="176" customFormat="true" ht="20.25" hidden="false" customHeight="false" outlineLevel="0" collapsed="false">
      <c r="B298" s="177"/>
      <c r="D298" s="170" t="s">
        <v>158</v>
      </c>
      <c r="E298" s="178"/>
      <c r="F298" s="179" t="s">
        <v>335</v>
      </c>
      <c r="H298" s="178"/>
      <c r="I298" s="180"/>
      <c r="L298" s="177"/>
      <c r="M298" s="181"/>
      <c r="T298" s="182"/>
      <c r="AT298" s="178" t="s">
        <v>158</v>
      </c>
      <c r="AU298" s="178" t="s">
        <v>85</v>
      </c>
      <c r="AV298" s="176" t="s">
        <v>83</v>
      </c>
      <c r="AW298" s="176" t="s">
        <v>30</v>
      </c>
      <c r="AX298" s="176" t="s">
        <v>75</v>
      </c>
      <c r="AY298" s="178" t="s">
        <v>146</v>
      </c>
    </row>
    <row r="299" s="176" customFormat="true" ht="9.75" hidden="false" customHeight="false" outlineLevel="0" collapsed="false">
      <c r="B299" s="177"/>
      <c r="D299" s="170" t="s">
        <v>158</v>
      </c>
      <c r="E299" s="178"/>
      <c r="F299" s="179" t="s">
        <v>336</v>
      </c>
      <c r="H299" s="178"/>
      <c r="I299" s="180"/>
      <c r="L299" s="177"/>
      <c r="M299" s="181"/>
      <c r="T299" s="182"/>
      <c r="AT299" s="178" t="s">
        <v>158</v>
      </c>
      <c r="AU299" s="178" t="s">
        <v>85</v>
      </c>
      <c r="AV299" s="176" t="s">
        <v>83</v>
      </c>
      <c r="AW299" s="176" t="s">
        <v>30</v>
      </c>
      <c r="AX299" s="176" t="s">
        <v>75</v>
      </c>
      <c r="AY299" s="178" t="s">
        <v>146</v>
      </c>
    </row>
    <row r="300" s="183" customFormat="true" ht="30" hidden="false" customHeight="false" outlineLevel="0" collapsed="false">
      <c r="B300" s="184"/>
      <c r="D300" s="170" t="s">
        <v>158</v>
      </c>
      <c r="E300" s="185"/>
      <c r="F300" s="186" t="s">
        <v>337</v>
      </c>
      <c r="H300" s="187" t="n">
        <v>33.9</v>
      </c>
      <c r="I300" s="188"/>
      <c r="L300" s="184"/>
      <c r="M300" s="189"/>
      <c r="T300" s="190"/>
      <c r="AT300" s="185" t="s">
        <v>158</v>
      </c>
      <c r="AU300" s="185" t="s">
        <v>85</v>
      </c>
      <c r="AV300" s="183" t="s">
        <v>85</v>
      </c>
      <c r="AW300" s="183" t="s">
        <v>30</v>
      </c>
      <c r="AX300" s="183" t="s">
        <v>75</v>
      </c>
      <c r="AY300" s="185" t="s">
        <v>146</v>
      </c>
    </row>
    <row r="301" s="176" customFormat="true" ht="9.75" hidden="false" customHeight="false" outlineLevel="0" collapsed="false">
      <c r="B301" s="177"/>
      <c r="D301" s="170" t="s">
        <v>158</v>
      </c>
      <c r="E301" s="178"/>
      <c r="F301" s="179" t="s">
        <v>338</v>
      </c>
      <c r="H301" s="178"/>
      <c r="I301" s="180"/>
      <c r="L301" s="177"/>
      <c r="M301" s="181"/>
      <c r="T301" s="182"/>
      <c r="AT301" s="178" t="s">
        <v>158</v>
      </c>
      <c r="AU301" s="178" t="s">
        <v>85</v>
      </c>
      <c r="AV301" s="176" t="s">
        <v>83</v>
      </c>
      <c r="AW301" s="176" t="s">
        <v>30</v>
      </c>
      <c r="AX301" s="176" t="s">
        <v>75</v>
      </c>
      <c r="AY301" s="178" t="s">
        <v>146</v>
      </c>
    </row>
    <row r="302" s="176" customFormat="true" ht="9.75" hidden="false" customHeight="false" outlineLevel="0" collapsed="false">
      <c r="B302" s="177"/>
      <c r="D302" s="170" t="s">
        <v>158</v>
      </c>
      <c r="E302" s="178"/>
      <c r="F302" s="179" t="s">
        <v>339</v>
      </c>
      <c r="H302" s="178"/>
      <c r="I302" s="180"/>
      <c r="L302" s="177"/>
      <c r="M302" s="181"/>
      <c r="T302" s="182"/>
      <c r="AT302" s="178" t="s">
        <v>158</v>
      </c>
      <c r="AU302" s="178" t="s">
        <v>85</v>
      </c>
      <c r="AV302" s="176" t="s">
        <v>83</v>
      </c>
      <c r="AW302" s="176" t="s">
        <v>30</v>
      </c>
      <c r="AX302" s="176" t="s">
        <v>75</v>
      </c>
      <c r="AY302" s="178" t="s">
        <v>146</v>
      </c>
    </row>
    <row r="303" s="183" customFormat="true" ht="30" hidden="false" customHeight="false" outlineLevel="0" collapsed="false">
      <c r="B303" s="184"/>
      <c r="D303" s="170" t="s">
        <v>158</v>
      </c>
      <c r="E303" s="185"/>
      <c r="F303" s="186" t="s">
        <v>340</v>
      </c>
      <c r="H303" s="187" t="n">
        <v>33.9</v>
      </c>
      <c r="I303" s="188"/>
      <c r="L303" s="184"/>
      <c r="M303" s="189"/>
      <c r="T303" s="190"/>
      <c r="AT303" s="185" t="s">
        <v>158</v>
      </c>
      <c r="AU303" s="185" t="s">
        <v>85</v>
      </c>
      <c r="AV303" s="183" t="s">
        <v>85</v>
      </c>
      <c r="AW303" s="183" t="s">
        <v>30</v>
      </c>
      <c r="AX303" s="183" t="s">
        <v>75</v>
      </c>
      <c r="AY303" s="185" t="s">
        <v>146</v>
      </c>
    </row>
    <row r="304" s="191" customFormat="true" ht="9.75" hidden="false" customHeight="false" outlineLevel="0" collapsed="false">
      <c r="B304" s="192"/>
      <c r="D304" s="170" t="s">
        <v>158</v>
      </c>
      <c r="E304" s="193"/>
      <c r="F304" s="194" t="s">
        <v>266</v>
      </c>
      <c r="H304" s="195" t="n">
        <v>67.8</v>
      </c>
      <c r="I304" s="196"/>
      <c r="L304" s="192"/>
      <c r="M304" s="197"/>
      <c r="T304" s="198"/>
      <c r="AT304" s="193" t="s">
        <v>158</v>
      </c>
      <c r="AU304" s="193" t="s">
        <v>85</v>
      </c>
      <c r="AV304" s="191" t="s">
        <v>153</v>
      </c>
      <c r="AW304" s="191" t="s">
        <v>30</v>
      </c>
      <c r="AX304" s="191" t="s">
        <v>83</v>
      </c>
      <c r="AY304" s="193" t="s">
        <v>146</v>
      </c>
    </row>
    <row r="305" s="176" customFormat="true" ht="9.75" hidden="false" customHeight="false" outlineLevel="0" collapsed="false">
      <c r="B305" s="177"/>
      <c r="D305" s="170" t="s">
        <v>158</v>
      </c>
      <c r="E305" s="178"/>
      <c r="F305" s="179" t="s">
        <v>341</v>
      </c>
      <c r="H305" s="178"/>
      <c r="I305" s="180"/>
      <c r="L305" s="177"/>
      <c r="M305" s="181"/>
      <c r="T305" s="182"/>
      <c r="AT305" s="178" t="s">
        <v>158</v>
      </c>
      <c r="AU305" s="178" t="s">
        <v>85</v>
      </c>
      <c r="AV305" s="176" t="s">
        <v>83</v>
      </c>
      <c r="AW305" s="176" t="s">
        <v>30</v>
      </c>
      <c r="AX305" s="176" t="s">
        <v>75</v>
      </c>
      <c r="AY305" s="178" t="s">
        <v>146</v>
      </c>
    </row>
    <row r="306" s="22" customFormat="true" ht="24" hidden="false" customHeight="true" outlineLevel="0" collapsed="false">
      <c r="B306" s="156"/>
      <c r="C306" s="157" t="s">
        <v>342</v>
      </c>
      <c r="D306" s="157" t="s">
        <v>149</v>
      </c>
      <c r="E306" s="158" t="s">
        <v>343</v>
      </c>
      <c r="F306" s="159" t="s">
        <v>344</v>
      </c>
      <c r="G306" s="160" t="s">
        <v>91</v>
      </c>
      <c r="H306" s="161" t="n">
        <v>23.75</v>
      </c>
      <c r="I306" s="162"/>
      <c r="J306" s="163" t="n">
        <f aca="false">ROUND(I306*H306,2)</f>
        <v>0</v>
      </c>
      <c r="K306" s="159" t="s">
        <v>152</v>
      </c>
      <c r="L306" s="23"/>
      <c r="M306" s="164"/>
      <c r="N306" s="165" t="s">
        <v>40</v>
      </c>
      <c r="P306" s="166" t="n">
        <f aca="false">O306*H306</f>
        <v>0</v>
      </c>
      <c r="Q306" s="166" t="n">
        <v>0.00339</v>
      </c>
      <c r="R306" s="166" t="n">
        <f aca="false">Q306*H306</f>
        <v>0.0805125</v>
      </c>
      <c r="S306" s="166" t="n">
        <v>0</v>
      </c>
      <c r="T306" s="167" t="n">
        <f aca="false">S306*H306</f>
        <v>0</v>
      </c>
      <c r="AR306" s="168" t="s">
        <v>153</v>
      </c>
      <c r="AT306" s="168" t="s">
        <v>149</v>
      </c>
      <c r="AU306" s="168" t="s">
        <v>85</v>
      </c>
      <c r="AY306" s="3" t="s">
        <v>146</v>
      </c>
      <c r="BE306" s="169" t="n">
        <f aca="false">IF(N306="základní",J306,0)</f>
        <v>0</v>
      </c>
      <c r="BF306" s="169" t="n">
        <f aca="false">IF(N306="snížená",J306,0)</f>
        <v>0</v>
      </c>
      <c r="BG306" s="169" t="n">
        <f aca="false">IF(N306="zákl. přenesená",J306,0)</f>
        <v>0</v>
      </c>
      <c r="BH306" s="169" t="n">
        <f aca="false">IF(N306="sníž. přenesená",J306,0)</f>
        <v>0</v>
      </c>
      <c r="BI306" s="169" t="n">
        <f aca="false">IF(N306="nulová",J306,0)</f>
        <v>0</v>
      </c>
      <c r="BJ306" s="3" t="s">
        <v>83</v>
      </c>
      <c r="BK306" s="169" t="n">
        <f aca="false">ROUND(I306*H306,2)</f>
        <v>0</v>
      </c>
      <c r="BL306" s="3" t="s">
        <v>153</v>
      </c>
      <c r="BM306" s="168" t="s">
        <v>345</v>
      </c>
    </row>
    <row r="307" s="22" customFormat="true" ht="18.75" hidden="false" customHeight="false" outlineLevel="0" collapsed="false">
      <c r="B307" s="23"/>
      <c r="D307" s="170" t="s">
        <v>155</v>
      </c>
      <c r="F307" s="171" t="s">
        <v>344</v>
      </c>
      <c r="I307" s="172"/>
      <c r="L307" s="23"/>
      <c r="M307" s="173"/>
      <c r="T307" s="57"/>
      <c r="AT307" s="3" t="s">
        <v>155</v>
      </c>
      <c r="AU307" s="3" t="s">
        <v>85</v>
      </c>
    </row>
    <row r="308" s="22" customFormat="true" ht="9.75" hidden="false" customHeight="false" outlineLevel="0" collapsed="false">
      <c r="B308" s="23"/>
      <c r="D308" s="174" t="s">
        <v>156</v>
      </c>
      <c r="F308" s="175" t="s">
        <v>346</v>
      </c>
      <c r="I308" s="172"/>
      <c r="L308" s="23"/>
      <c r="M308" s="173"/>
      <c r="T308" s="57"/>
      <c r="AT308" s="3" t="s">
        <v>156</v>
      </c>
      <c r="AU308" s="3" t="s">
        <v>85</v>
      </c>
    </row>
    <row r="309" s="176" customFormat="true" ht="20.25" hidden="false" customHeight="false" outlineLevel="0" collapsed="false">
      <c r="B309" s="177"/>
      <c r="D309" s="170" t="s">
        <v>158</v>
      </c>
      <c r="E309" s="178"/>
      <c r="F309" s="179" t="s">
        <v>347</v>
      </c>
      <c r="H309" s="178"/>
      <c r="I309" s="180"/>
      <c r="L309" s="177"/>
      <c r="M309" s="181"/>
      <c r="T309" s="182"/>
      <c r="AT309" s="178" t="s">
        <v>158</v>
      </c>
      <c r="AU309" s="178" t="s">
        <v>85</v>
      </c>
      <c r="AV309" s="176" t="s">
        <v>83</v>
      </c>
      <c r="AW309" s="176" t="s">
        <v>30</v>
      </c>
      <c r="AX309" s="176" t="s">
        <v>75</v>
      </c>
      <c r="AY309" s="178" t="s">
        <v>146</v>
      </c>
    </row>
    <row r="310" s="176" customFormat="true" ht="20.25" hidden="false" customHeight="false" outlineLevel="0" collapsed="false">
      <c r="B310" s="177"/>
      <c r="D310" s="170" t="s">
        <v>158</v>
      </c>
      <c r="E310" s="178"/>
      <c r="F310" s="179" t="s">
        <v>348</v>
      </c>
      <c r="H310" s="178"/>
      <c r="I310" s="180"/>
      <c r="L310" s="177"/>
      <c r="M310" s="181"/>
      <c r="T310" s="182"/>
      <c r="AT310" s="178" t="s">
        <v>158</v>
      </c>
      <c r="AU310" s="178" t="s">
        <v>85</v>
      </c>
      <c r="AV310" s="176" t="s">
        <v>83</v>
      </c>
      <c r="AW310" s="176" t="s">
        <v>30</v>
      </c>
      <c r="AX310" s="176" t="s">
        <v>75</v>
      </c>
      <c r="AY310" s="178" t="s">
        <v>146</v>
      </c>
    </row>
    <row r="311" s="176" customFormat="true" ht="9.75" hidden="false" customHeight="false" outlineLevel="0" collapsed="false">
      <c r="B311" s="177"/>
      <c r="D311" s="170" t="s">
        <v>158</v>
      </c>
      <c r="E311" s="178"/>
      <c r="F311" s="179" t="s">
        <v>349</v>
      </c>
      <c r="H311" s="178"/>
      <c r="I311" s="180"/>
      <c r="L311" s="177"/>
      <c r="M311" s="181"/>
      <c r="T311" s="182"/>
      <c r="AT311" s="178" t="s">
        <v>158</v>
      </c>
      <c r="AU311" s="178" t="s">
        <v>85</v>
      </c>
      <c r="AV311" s="176" t="s">
        <v>83</v>
      </c>
      <c r="AW311" s="176" t="s">
        <v>30</v>
      </c>
      <c r="AX311" s="176" t="s">
        <v>75</v>
      </c>
      <c r="AY311" s="178" t="s">
        <v>146</v>
      </c>
    </row>
    <row r="312" s="183" customFormat="true" ht="9.75" hidden="false" customHeight="false" outlineLevel="0" collapsed="false">
      <c r="B312" s="184"/>
      <c r="D312" s="170" t="s">
        <v>158</v>
      </c>
      <c r="E312" s="185"/>
      <c r="F312" s="186" t="s">
        <v>102</v>
      </c>
      <c r="H312" s="187" t="n">
        <v>23.75</v>
      </c>
      <c r="I312" s="188"/>
      <c r="L312" s="184"/>
      <c r="M312" s="189"/>
      <c r="T312" s="190"/>
      <c r="AT312" s="185" t="s">
        <v>158</v>
      </c>
      <c r="AU312" s="185" t="s">
        <v>85</v>
      </c>
      <c r="AV312" s="183" t="s">
        <v>85</v>
      </c>
      <c r="AW312" s="183" t="s">
        <v>30</v>
      </c>
      <c r="AX312" s="183" t="s">
        <v>75</v>
      </c>
      <c r="AY312" s="185" t="s">
        <v>146</v>
      </c>
    </row>
    <row r="313" s="191" customFormat="true" ht="9.75" hidden="false" customHeight="false" outlineLevel="0" collapsed="false">
      <c r="B313" s="192"/>
      <c r="D313" s="170" t="s">
        <v>158</v>
      </c>
      <c r="E313" s="193"/>
      <c r="F313" s="194" t="s">
        <v>266</v>
      </c>
      <c r="H313" s="195" t="n">
        <v>23.75</v>
      </c>
      <c r="I313" s="196"/>
      <c r="L313" s="192"/>
      <c r="M313" s="197"/>
      <c r="T313" s="198"/>
      <c r="AT313" s="193" t="s">
        <v>158</v>
      </c>
      <c r="AU313" s="193" t="s">
        <v>85</v>
      </c>
      <c r="AV313" s="191" t="s">
        <v>153</v>
      </c>
      <c r="AW313" s="191" t="s">
        <v>30</v>
      </c>
      <c r="AX313" s="191" t="s">
        <v>83</v>
      </c>
      <c r="AY313" s="193" t="s">
        <v>146</v>
      </c>
    </row>
    <row r="314" s="22" customFormat="true" ht="44.25" hidden="false" customHeight="true" outlineLevel="0" collapsed="false">
      <c r="B314" s="156"/>
      <c r="C314" s="157" t="s">
        <v>350</v>
      </c>
      <c r="D314" s="157" t="s">
        <v>149</v>
      </c>
      <c r="E314" s="158" t="s">
        <v>351</v>
      </c>
      <c r="F314" s="159" t="s">
        <v>352</v>
      </c>
      <c r="G314" s="160" t="s">
        <v>91</v>
      </c>
      <c r="H314" s="161" t="n">
        <v>40</v>
      </c>
      <c r="I314" s="162"/>
      <c r="J314" s="163" t="n">
        <f aca="false">ROUND(I314*H314,2)</f>
        <v>0</v>
      </c>
      <c r="K314" s="159" t="s">
        <v>152</v>
      </c>
      <c r="L314" s="23"/>
      <c r="M314" s="164"/>
      <c r="N314" s="165" t="s">
        <v>40</v>
      </c>
      <c r="P314" s="166" t="n">
        <f aca="false">O314*H314</f>
        <v>0</v>
      </c>
      <c r="Q314" s="166" t="n">
        <v>0</v>
      </c>
      <c r="R314" s="166" t="n">
        <f aca="false">Q314*H314</f>
        <v>0</v>
      </c>
      <c r="S314" s="166" t="n">
        <v>0.02475</v>
      </c>
      <c r="T314" s="167" t="n">
        <f aca="false">S314*H314</f>
        <v>0.99</v>
      </c>
      <c r="AR314" s="168" t="s">
        <v>153</v>
      </c>
      <c r="AT314" s="168" t="s">
        <v>149</v>
      </c>
      <c r="AU314" s="168" t="s">
        <v>85</v>
      </c>
      <c r="AY314" s="3" t="s">
        <v>146</v>
      </c>
      <c r="BE314" s="169" t="n">
        <f aca="false">IF(N314="základní",J314,0)</f>
        <v>0</v>
      </c>
      <c r="BF314" s="169" t="n">
        <f aca="false">IF(N314="snížená",J314,0)</f>
        <v>0</v>
      </c>
      <c r="BG314" s="169" t="n">
        <f aca="false">IF(N314="zákl. přenesená",J314,0)</f>
        <v>0</v>
      </c>
      <c r="BH314" s="169" t="n">
        <f aca="false">IF(N314="sníž. přenesená",J314,0)</f>
        <v>0</v>
      </c>
      <c r="BI314" s="169" t="n">
        <f aca="false">IF(N314="nulová",J314,0)</f>
        <v>0</v>
      </c>
      <c r="BJ314" s="3" t="s">
        <v>83</v>
      </c>
      <c r="BK314" s="169" t="n">
        <f aca="false">ROUND(I314*H314,2)</f>
        <v>0</v>
      </c>
      <c r="BL314" s="3" t="s">
        <v>153</v>
      </c>
      <c r="BM314" s="168" t="s">
        <v>353</v>
      </c>
    </row>
    <row r="315" s="22" customFormat="true" ht="28.5" hidden="false" customHeight="false" outlineLevel="0" collapsed="false">
      <c r="B315" s="23"/>
      <c r="D315" s="170" t="s">
        <v>155</v>
      </c>
      <c r="F315" s="171" t="s">
        <v>352</v>
      </c>
      <c r="I315" s="172"/>
      <c r="L315" s="23"/>
      <c r="M315" s="173"/>
      <c r="T315" s="57"/>
      <c r="AT315" s="3" t="s">
        <v>155</v>
      </c>
      <c r="AU315" s="3" t="s">
        <v>85</v>
      </c>
    </row>
    <row r="316" s="22" customFormat="true" ht="9.75" hidden="false" customHeight="false" outlineLevel="0" collapsed="false">
      <c r="B316" s="23"/>
      <c r="D316" s="174" t="s">
        <v>156</v>
      </c>
      <c r="F316" s="175" t="s">
        <v>354</v>
      </c>
      <c r="I316" s="172"/>
      <c r="L316" s="23"/>
      <c r="M316" s="173"/>
      <c r="T316" s="57"/>
      <c r="AT316" s="3" t="s">
        <v>156</v>
      </c>
      <c r="AU316" s="3" t="s">
        <v>85</v>
      </c>
    </row>
    <row r="317" s="176" customFormat="true" ht="20.25" hidden="false" customHeight="false" outlineLevel="0" collapsed="false">
      <c r="B317" s="177"/>
      <c r="D317" s="170" t="s">
        <v>158</v>
      </c>
      <c r="E317" s="178"/>
      <c r="F317" s="179" t="s">
        <v>355</v>
      </c>
      <c r="H317" s="178"/>
      <c r="I317" s="180"/>
      <c r="L317" s="177"/>
      <c r="M317" s="181"/>
      <c r="T317" s="182"/>
      <c r="AT317" s="178" t="s">
        <v>158</v>
      </c>
      <c r="AU317" s="178" t="s">
        <v>85</v>
      </c>
      <c r="AV317" s="176" t="s">
        <v>83</v>
      </c>
      <c r="AW317" s="176" t="s">
        <v>30</v>
      </c>
      <c r="AX317" s="176" t="s">
        <v>75</v>
      </c>
      <c r="AY317" s="178" t="s">
        <v>146</v>
      </c>
    </row>
    <row r="318" s="176" customFormat="true" ht="9.75" hidden="false" customHeight="false" outlineLevel="0" collapsed="false">
      <c r="B318" s="177"/>
      <c r="D318" s="170" t="s">
        <v>158</v>
      </c>
      <c r="E318" s="178"/>
      <c r="F318" s="179" t="s">
        <v>356</v>
      </c>
      <c r="H318" s="178"/>
      <c r="I318" s="180"/>
      <c r="L318" s="177"/>
      <c r="M318" s="181"/>
      <c r="T318" s="182"/>
      <c r="AT318" s="178" t="s">
        <v>158</v>
      </c>
      <c r="AU318" s="178" t="s">
        <v>85</v>
      </c>
      <c r="AV318" s="176" t="s">
        <v>83</v>
      </c>
      <c r="AW318" s="176" t="s">
        <v>30</v>
      </c>
      <c r="AX318" s="176" t="s">
        <v>75</v>
      </c>
      <c r="AY318" s="178" t="s">
        <v>146</v>
      </c>
    </row>
    <row r="319" s="183" customFormat="true" ht="9.75" hidden="false" customHeight="false" outlineLevel="0" collapsed="false">
      <c r="B319" s="184"/>
      <c r="D319" s="170" t="s">
        <v>158</v>
      </c>
      <c r="E319" s="185"/>
      <c r="F319" s="186" t="s">
        <v>308</v>
      </c>
      <c r="H319" s="187" t="n">
        <v>25</v>
      </c>
      <c r="I319" s="188"/>
      <c r="L319" s="184"/>
      <c r="M319" s="189"/>
      <c r="T319" s="190"/>
      <c r="AT319" s="185" t="s">
        <v>158</v>
      </c>
      <c r="AU319" s="185" t="s">
        <v>85</v>
      </c>
      <c r="AV319" s="183" t="s">
        <v>85</v>
      </c>
      <c r="AW319" s="183" t="s">
        <v>30</v>
      </c>
      <c r="AX319" s="183" t="s">
        <v>75</v>
      </c>
      <c r="AY319" s="185" t="s">
        <v>146</v>
      </c>
    </row>
    <row r="320" s="176" customFormat="true" ht="9.75" hidden="false" customHeight="false" outlineLevel="0" collapsed="false">
      <c r="B320" s="177"/>
      <c r="D320" s="170" t="s">
        <v>158</v>
      </c>
      <c r="E320" s="178"/>
      <c r="F320" s="179" t="s">
        <v>357</v>
      </c>
      <c r="H320" s="178"/>
      <c r="I320" s="180"/>
      <c r="L320" s="177"/>
      <c r="M320" s="181"/>
      <c r="T320" s="182"/>
      <c r="AT320" s="178" t="s">
        <v>158</v>
      </c>
      <c r="AU320" s="178" t="s">
        <v>85</v>
      </c>
      <c r="AV320" s="176" t="s">
        <v>83</v>
      </c>
      <c r="AW320" s="176" t="s">
        <v>30</v>
      </c>
      <c r="AX320" s="176" t="s">
        <v>75</v>
      </c>
      <c r="AY320" s="178" t="s">
        <v>146</v>
      </c>
    </row>
    <row r="321" s="176" customFormat="true" ht="9.75" hidden="false" customHeight="false" outlineLevel="0" collapsed="false">
      <c r="B321" s="177"/>
      <c r="D321" s="170" t="s">
        <v>158</v>
      </c>
      <c r="E321" s="178"/>
      <c r="F321" s="179" t="s">
        <v>358</v>
      </c>
      <c r="H321" s="178"/>
      <c r="I321" s="180"/>
      <c r="L321" s="177"/>
      <c r="M321" s="181"/>
      <c r="T321" s="182"/>
      <c r="AT321" s="178" t="s">
        <v>158</v>
      </c>
      <c r="AU321" s="178" t="s">
        <v>85</v>
      </c>
      <c r="AV321" s="176" t="s">
        <v>83</v>
      </c>
      <c r="AW321" s="176" t="s">
        <v>30</v>
      </c>
      <c r="AX321" s="176" t="s">
        <v>75</v>
      </c>
      <c r="AY321" s="178" t="s">
        <v>146</v>
      </c>
    </row>
    <row r="322" s="183" customFormat="true" ht="9.75" hidden="false" customHeight="false" outlineLevel="0" collapsed="false">
      <c r="B322" s="184"/>
      <c r="D322" s="170" t="s">
        <v>158</v>
      </c>
      <c r="E322" s="185"/>
      <c r="F322" s="186" t="s">
        <v>359</v>
      </c>
      <c r="H322" s="187" t="n">
        <v>4</v>
      </c>
      <c r="I322" s="188"/>
      <c r="L322" s="184"/>
      <c r="M322" s="189"/>
      <c r="T322" s="190"/>
      <c r="AT322" s="185" t="s">
        <v>158</v>
      </c>
      <c r="AU322" s="185" t="s">
        <v>85</v>
      </c>
      <c r="AV322" s="183" t="s">
        <v>85</v>
      </c>
      <c r="AW322" s="183" t="s">
        <v>30</v>
      </c>
      <c r="AX322" s="183" t="s">
        <v>75</v>
      </c>
      <c r="AY322" s="185" t="s">
        <v>146</v>
      </c>
    </row>
    <row r="323" s="183" customFormat="true" ht="9.75" hidden="false" customHeight="false" outlineLevel="0" collapsed="false">
      <c r="B323" s="184"/>
      <c r="D323" s="170" t="s">
        <v>158</v>
      </c>
      <c r="E323" s="185"/>
      <c r="F323" s="186" t="s">
        <v>360</v>
      </c>
      <c r="H323" s="187" t="n">
        <v>6</v>
      </c>
      <c r="I323" s="188"/>
      <c r="L323" s="184"/>
      <c r="M323" s="189"/>
      <c r="T323" s="190"/>
      <c r="AT323" s="185" t="s">
        <v>158</v>
      </c>
      <c r="AU323" s="185" t="s">
        <v>85</v>
      </c>
      <c r="AV323" s="183" t="s">
        <v>85</v>
      </c>
      <c r="AW323" s="183" t="s">
        <v>30</v>
      </c>
      <c r="AX323" s="183" t="s">
        <v>75</v>
      </c>
      <c r="AY323" s="185" t="s">
        <v>146</v>
      </c>
    </row>
    <row r="324" s="183" customFormat="true" ht="9.75" hidden="false" customHeight="false" outlineLevel="0" collapsed="false">
      <c r="B324" s="184"/>
      <c r="D324" s="170" t="s">
        <v>158</v>
      </c>
      <c r="E324" s="185"/>
      <c r="F324" s="186" t="s">
        <v>361</v>
      </c>
      <c r="H324" s="187" t="n">
        <v>3</v>
      </c>
      <c r="I324" s="188"/>
      <c r="L324" s="184"/>
      <c r="M324" s="189"/>
      <c r="T324" s="190"/>
      <c r="AT324" s="185" t="s">
        <v>158</v>
      </c>
      <c r="AU324" s="185" t="s">
        <v>85</v>
      </c>
      <c r="AV324" s="183" t="s">
        <v>85</v>
      </c>
      <c r="AW324" s="183" t="s">
        <v>30</v>
      </c>
      <c r="AX324" s="183" t="s">
        <v>75</v>
      </c>
      <c r="AY324" s="185" t="s">
        <v>146</v>
      </c>
    </row>
    <row r="325" s="183" customFormat="true" ht="9.75" hidden="false" customHeight="false" outlineLevel="0" collapsed="false">
      <c r="B325" s="184"/>
      <c r="D325" s="170" t="s">
        <v>158</v>
      </c>
      <c r="E325" s="185"/>
      <c r="F325" s="186" t="s">
        <v>362</v>
      </c>
      <c r="H325" s="187" t="n">
        <v>2</v>
      </c>
      <c r="I325" s="188"/>
      <c r="L325" s="184"/>
      <c r="M325" s="189"/>
      <c r="T325" s="190"/>
      <c r="AT325" s="185" t="s">
        <v>158</v>
      </c>
      <c r="AU325" s="185" t="s">
        <v>85</v>
      </c>
      <c r="AV325" s="183" t="s">
        <v>85</v>
      </c>
      <c r="AW325" s="183" t="s">
        <v>30</v>
      </c>
      <c r="AX325" s="183" t="s">
        <v>75</v>
      </c>
      <c r="AY325" s="185" t="s">
        <v>146</v>
      </c>
    </row>
    <row r="326" s="191" customFormat="true" ht="9.75" hidden="false" customHeight="false" outlineLevel="0" collapsed="false">
      <c r="B326" s="192"/>
      <c r="D326" s="170" t="s">
        <v>158</v>
      </c>
      <c r="E326" s="193"/>
      <c r="F326" s="194" t="s">
        <v>266</v>
      </c>
      <c r="H326" s="195" t="n">
        <v>40</v>
      </c>
      <c r="I326" s="196"/>
      <c r="L326" s="192"/>
      <c r="M326" s="197"/>
      <c r="T326" s="198"/>
      <c r="AT326" s="193" t="s">
        <v>158</v>
      </c>
      <c r="AU326" s="193" t="s">
        <v>85</v>
      </c>
      <c r="AV326" s="191" t="s">
        <v>153</v>
      </c>
      <c r="AW326" s="191" t="s">
        <v>30</v>
      </c>
      <c r="AX326" s="191" t="s">
        <v>83</v>
      </c>
      <c r="AY326" s="193" t="s">
        <v>146</v>
      </c>
    </row>
    <row r="327" s="22" customFormat="true" ht="44.25" hidden="false" customHeight="true" outlineLevel="0" collapsed="false">
      <c r="B327" s="156"/>
      <c r="C327" s="157" t="s">
        <v>363</v>
      </c>
      <c r="D327" s="157" t="s">
        <v>149</v>
      </c>
      <c r="E327" s="158" t="s">
        <v>364</v>
      </c>
      <c r="F327" s="159" t="s">
        <v>365</v>
      </c>
      <c r="G327" s="160" t="s">
        <v>91</v>
      </c>
      <c r="H327" s="161" t="n">
        <v>44</v>
      </c>
      <c r="I327" s="162"/>
      <c r="J327" s="163" t="n">
        <f aca="false">ROUND(I327*H327,2)</f>
        <v>0</v>
      </c>
      <c r="K327" s="159" t="s">
        <v>152</v>
      </c>
      <c r="L327" s="23"/>
      <c r="M327" s="164"/>
      <c r="N327" s="165" t="s">
        <v>40</v>
      </c>
      <c r="P327" s="166" t="n">
        <f aca="false">O327*H327</f>
        <v>0</v>
      </c>
      <c r="Q327" s="166" t="n">
        <v>0</v>
      </c>
      <c r="R327" s="166" t="n">
        <f aca="false">Q327*H327</f>
        <v>0</v>
      </c>
      <c r="S327" s="166" t="n">
        <v>0.02475</v>
      </c>
      <c r="T327" s="167" t="n">
        <f aca="false">S327*H327</f>
        <v>1.089</v>
      </c>
      <c r="AR327" s="168" t="s">
        <v>153</v>
      </c>
      <c r="AT327" s="168" t="s">
        <v>149</v>
      </c>
      <c r="AU327" s="168" t="s">
        <v>85</v>
      </c>
      <c r="AY327" s="3" t="s">
        <v>146</v>
      </c>
      <c r="BE327" s="169" t="n">
        <f aca="false">IF(N327="základní",J327,0)</f>
        <v>0</v>
      </c>
      <c r="BF327" s="169" t="n">
        <f aca="false">IF(N327="snížená",J327,0)</f>
        <v>0</v>
      </c>
      <c r="BG327" s="169" t="n">
        <f aca="false">IF(N327="zákl. přenesená",J327,0)</f>
        <v>0</v>
      </c>
      <c r="BH327" s="169" t="n">
        <f aca="false">IF(N327="sníž. přenesená",J327,0)</f>
        <v>0</v>
      </c>
      <c r="BI327" s="169" t="n">
        <f aca="false">IF(N327="nulová",J327,0)</f>
        <v>0</v>
      </c>
      <c r="BJ327" s="3" t="s">
        <v>83</v>
      </c>
      <c r="BK327" s="169" t="n">
        <f aca="false">ROUND(I327*H327,2)</f>
        <v>0</v>
      </c>
      <c r="BL327" s="3" t="s">
        <v>153</v>
      </c>
      <c r="BM327" s="168" t="s">
        <v>366</v>
      </c>
    </row>
    <row r="328" s="22" customFormat="true" ht="28.5" hidden="false" customHeight="false" outlineLevel="0" collapsed="false">
      <c r="B328" s="23"/>
      <c r="D328" s="170" t="s">
        <v>155</v>
      </c>
      <c r="F328" s="171" t="s">
        <v>365</v>
      </c>
      <c r="I328" s="172"/>
      <c r="L328" s="23"/>
      <c r="M328" s="173"/>
      <c r="T328" s="57"/>
      <c r="AT328" s="3" t="s">
        <v>155</v>
      </c>
      <c r="AU328" s="3" t="s">
        <v>85</v>
      </c>
    </row>
    <row r="329" s="22" customFormat="true" ht="9.75" hidden="false" customHeight="false" outlineLevel="0" collapsed="false">
      <c r="B329" s="23"/>
      <c r="D329" s="174" t="s">
        <v>156</v>
      </c>
      <c r="F329" s="175" t="s">
        <v>367</v>
      </c>
      <c r="I329" s="172"/>
      <c r="L329" s="23"/>
      <c r="M329" s="173"/>
      <c r="T329" s="57"/>
      <c r="AT329" s="3" t="s">
        <v>156</v>
      </c>
      <c r="AU329" s="3" t="s">
        <v>85</v>
      </c>
    </row>
    <row r="330" s="176" customFormat="true" ht="9.75" hidden="false" customHeight="false" outlineLevel="0" collapsed="false">
      <c r="B330" s="177"/>
      <c r="D330" s="170" t="s">
        <v>158</v>
      </c>
      <c r="E330" s="178"/>
      <c r="F330" s="179" t="s">
        <v>357</v>
      </c>
      <c r="H330" s="178"/>
      <c r="I330" s="180"/>
      <c r="L330" s="177"/>
      <c r="M330" s="181"/>
      <c r="T330" s="182"/>
      <c r="AT330" s="178" t="s">
        <v>158</v>
      </c>
      <c r="AU330" s="178" t="s">
        <v>85</v>
      </c>
      <c r="AV330" s="176" t="s">
        <v>83</v>
      </c>
      <c r="AW330" s="176" t="s">
        <v>30</v>
      </c>
      <c r="AX330" s="176" t="s">
        <v>75</v>
      </c>
      <c r="AY330" s="178" t="s">
        <v>146</v>
      </c>
    </row>
    <row r="331" s="176" customFormat="true" ht="9.75" hidden="false" customHeight="false" outlineLevel="0" collapsed="false">
      <c r="B331" s="177"/>
      <c r="D331" s="170" t="s">
        <v>158</v>
      </c>
      <c r="E331" s="178"/>
      <c r="F331" s="179" t="s">
        <v>358</v>
      </c>
      <c r="H331" s="178"/>
      <c r="I331" s="180"/>
      <c r="L331" s="177"/>
      <c r="M331" s="181"/>
      <c r="T331" s="182"/>
      <c r="AT331" s="178" t="s">
        <v>158</v>
      </c>
      <c r="AU331" s="178" t="s">
        <v>85</v>
      </c>
      <c r="AV331" s="176" t="s">
        <v>83</v>
      </c>
      <c r="AW331" s="176" t="s">
        <v>30</v>
      </c>
      <c r="AX331" s="176" t="s">
        <v>75</v>
      </c>
      <c r="AY331" s="178" t="s">
        <v>146</v>
      </c>
    </row>
    <row r="332" s="183" customFormat="true" ht="9.75" hidden="false" customHeight="false" outlineLevel="0" collapsed="false">
      <c r="B332" s="184"/>
      <c r="D332" s="170" t="s">
        <v>158</v>
      </c>
      <c r="E332" s="185"/>
      <c r="F332" s="186" t="s">
        <v>368</v>
      </c>
      <c r="H332" s="187" t="n">
        <v>36</v>
      </c>
      <c r="I332" s="188"/>
      <c r="L332" s="184"/>
      <c r="M332" s="189"/>
      <c r="T332" s="190"/>
      <c r="AT332" s="185" t="s">
        <v>158</v>
      </c>
      <c r="AU332" s="185" t="s">
        <v>85</v>
      </c>
      <c r="AV332" s="183" t="s">
        <v>85</v>
      </c>
      <c r="AW332" s="183" t="s">
        <v>30</v>
      </c>
      <c r="AX332" s="183" t="s">
        <v>75</v>
      </c>
      <c r="AY332" s="185" t="s">
        <v>146</v>
      </c>
    </row>
    <row r="333" s="183" customFormat="true" ht="9.75" hidden="false" customHeight="false" outlineLevel="0" collapsed="false">
      <c r="B333" s="184"/>
      <c r="D333" s="170" t="s">
        <v>158</v>
      </c>
      <c r="E333" s="185"/>
      <c r="F333" s="186" t="s">
        <v>369</v>
      </c>
      <c r="H333" s="187" t="n">
        <v>8</v>
      </c>
      <c r="I333" s="188"/>
      <c r="L333" s="184"/>
      <c r="M333" s="189"/>
      <c r="T333" s="190"/>
      <c r="AT333" s="185" t="s">
        <v>158</v>
      </c>
      <c r="AU333" s="185" t="s">
        <v>85</v>
      </c>
      <c r="AV333" s="183" t="s">
        <v>85</v>
      </c>
      <c r="AW333" s="183" t="s">
        <v>30</v>
      </c>
      <c r="AX333" s="183" t="s">
        <v>75</v>
      </c>
      <c r="AY333" s="185" t="s">
        <v>146</v>
      </c>
    </row>
    <row r="334" s="191" customFormat="true" ht="9.75" hidden="false" customHeight="false" outlineLevel="0" collapsed="false">
      <c r="B334" s="192"/>
      <c r="D334" s="170" t="s">
        <v>158</v>
      </c>
      <c r="E334" s="193"/>
      <c r="F334" s="194" t="s">
        <v>266</v>
      </c>
      <c r="H334" s="195" t="n">
        <v>44</v>
      </c>
      <c r="I334" s="196"/>
      <c r="L334" s="192"/>
      <c r="M334" s="197"/>
      <c r="T334" s="198"/>
      <c r="AT334" s="193" t="s">
        <v>158</v>
      </c>
      <c r="AU334" s="193" t="s">
        <v>85</v>
      </c>
      <c r="AV334" s="191" t="s">
        <v>153</v>
      </c>
      <c r="AW334" s="191" t="s">
        <v>30</v>
      </c>
      <c r="AX334" s="191" t="s">
        <v>83</v>
      </c>
      <c r="AY334" s="193" t="s">
        <v>146</v>
      </c>
    </row>
    <row r="335" s="22" customFormat="true" ht="44.25" hidden="false" customHeight="true" outlineLevel="0" collapsed="false">
      <c r="B335" s="156"/>
      <c r="C335" s="157" t="s">
        <v>370</v>
      </c>
      <c r="D335" s="157" t="s">
        <v>149</v>
      </c>
      <c r="E335" s="158" t="s">
        <v>371</v>
      </c>
      <c r="F335" s="159" t="s">
        <v>372</v>
      </c>
      <c r="G335" s="160" t="s">
        <v>91</v>
      </c>
      <c r="H335" s="161" t="n">
        <v>5.5</v>
      </c>
      <c r="I335" s="162"/>
      <c r="J335" s="163" t="n">
        <f aca="false">ROUND(I335*H335,2)</f>
        <v>0</v>
      </c>
      <c r="K335" s="159" t="s">
        <v>152</v>
      </c>
      <c r="L335" s="23"/>
      <c r="M335" s="164"/>
      <c r="N335" s="165" t="s">
        <v>40</v>
      </c>
      <c r="P335" s="166" t="n">
        <f aca="false">O335*H335</f>
        <v>0</v>
      </c>
      <c r="Q335" s="166" t="n">
        <v>0</v>
      </c>
      <c r="R335" s="166" t="n">
        <f aca="false">Q335*H335</f>
        <v>0</v>
      </c>
      <c r="S335" s="166" t="n">
        <v>0.02475</v>
      </c>
      <c r="T335" s="167" t="n">
        <f aca="false">S335*H335</f>
        <v>0.136125</v>
      </c>
      <c r="AR335" s="168" t="s">
        <v>250</v>
      </c>
      <c r="AT335" s="168" t="s">
        <v>149</v>
      </c>
      <c r="AU335" s="168" t="s">
        <v>85</v>
      </c>
      <c r="AY335" s="3" t="s">
        <v>146</v>
      </c>
      <c r="BE335" s="169" t="n">
        <f aca="false">IF(N335="základní",J335,0)</f>
        <v>0</v>
      </c>
      <c r="BF335" s="169" t="n">
        <f aca="false">IF(N335="snížená",J335,0)</f>
        <v>0</v>
      </c>
      <c r="BG335" s="169" t="n">
        <f aca="false">IF(N335="zákl. přenesená",J335,0)</f>
        <v>0</v>
      </c>
      <c r="BH335" s="169" t="n">
        <f aca="false">IF(N335="sníž. přenesená",J335,0)</f>
        <v>0</v>
      </c>
      <c r="BI335" s="169" t="n">
        <f aca="false">IF(N335="nulová",J335,0)</f>
        <v>0</v>
      </c>
      <c r="BJ335" s="3" t="s">
        <v>83</v>
      </c>
      <c r="BK335" s="169" t="n">
        <f aca="false">ROUND(I335*H335,2)</f>
        <v>0</v>
      </c>
      <c r="BL335" s="3" t="s">
        <v>250</v>
      </c>
      <c r="BM335" s="168" t="s">
        <v>373</v>
      </c>
    </row>
    <row r="336" s="22" customFormat="true" ht="28.5" hidden="false" customHeight="false" outlineLevel="0" collapsed="false">
      <c r="B336" s="23"/>
      <c r="D336" s="170" t="s">
        <v>155</v>
      </c>
      <c r="F336" s="171" t="s">
        <v>372</v>
      </c>
      <c r="I336" s="172"/>
      <c r="L336" s="23"/>
      <c r="M336" s="173"/>
      <c r="T336" s="57"/>
      <c r="AT336" s="3" t="s">
        <v>155</v>
      </c>
      <c r="AU336" s="3" t="s">
        <v>85</v>
      </c>
    </row>
    <row r="337" s="22" customFormat="true" ht="9.75" hidden="false" customHeight="false" outlineLevel="0" collapsed="false">
      <c r="B337" s="23"/>
      <c r="D337" s="174" t="s">
        <v>156</v>
      </c>
      <c r="F337" s="175" t="s">
        <v>374</v>
      </c>
      <c r="I337" s="172"/>
      <c r="L337" s="23"/>
      <c r="M337" s="173"/>
      <c r="T337" s="57"/>
      <c r="AT337" s="3" t="s">
        <v>156</v>
      </c>
      <c r="AU337" s="3" t="s">
        <v>85</v>
      </c>
    </row>
    <row r="338" s="176" customFormat="true" ht="9.75" hidden="false" customHeight="false" outlineLevel="0" collapsed="false">
      <c r="B338" s="177"/>
      <c r="D338" s="170" t="s">
        <v>158</v>
      </c>
      <c r="E338" s="178"/>
      <c r="F338" s="179" t="s">
        <v>357</v>
      </c>
      <c r="H338" s="178"/>
      <c r="I338" s="180"/>
      <c r="L338" s="177"/>
      <c r="M338" s="181"/>
      <c r="T338" s="182"/>
      <c r="AT338" s="178" t="s">
        <v>158</v>
      </c>
      <c r="AU338" s="178" t="s">
        <v>85</v>
      </c>
      <c r="AV338" s="176" t="s">
        <v>83</v>
      </c>
      <c r="AW338" s="176" t="s">
        <v>30</v>
      </c>
      <c r="AX338" s="176" t="s">
        <v>75</v>
      </c>
      <c r="AY338" s="178" t="s">
        <v>146</v>
      </c>
    </row>
    <row r="339" s="176" customFormat="true" ht="9.75" hidden="false" customHeight="false" outlineLevel="0" collapsed="false">
      <c r="B339" s="177"/>
      <c r="D339" s="170" t="s">
        <v>158</v>
      </c>
      <c r="E339" s="178"/>
      <c r="F339" s="179" t="s">
        <v>358</v>
      </c>
      <c r="H339" s="178"/>
      <c r="I339" s="180"/>
      <c r="L339" s="177"/>
      <c r="M339" s="181"/>
      <c r="T339" s="182"/>
      <c r="AT339" s="178" t="s">
        <v>158</v>
      </c>
      <c r="AU339" s="178" t="s">
        <v>85</v>
      </c>
      <c r="AV339" s="176" t="s">
        <v>83</v>
      </c>
      <c r="AW339" s="176" t="s">
        <v>30</v>
      </c>
      <c r="AX339" s="176" t="s">
        <v>75</v>
      </c>
      <c r="AY339" s="178" t="s">
        <v>146</v>
      </c>
    </row>
    <row r="340" s="176" customFormat="true" ht="9.75" hidden="false" customHeight="false" outlineLevel="0" collapsed="false">
      <c r="B340" s="177"/>
      <c r="D340" s="170" t="s">
        <v>158</v>
      </c>
      <c r="E340" s="178"/>
      <c r="F340" s="179" t="s">
        <v>375</v>
      </c>
      <c r="H340" s="178"/>
      <c r="I340" s="180"/>
      <c r="L340" s="177"/>
      <c r="M340" s="181"/>
      <c r="T340" s="182"/>
      <c r="AT340" s="178" t="s">
        <v>158</v>
      </c>
      <c r="AU340" s="178" t="s">
        <v>85</v>
      </c>
      <c r="AV340" s="176" t="s">
        <v>83</v>
      </c>
      <c r="AW340" s="176" t="s">
        <v>30</v>
      </c>
      <c r="AX340" s="176" t="s">
        <v>75</v>
      </c>
      <c r="AY340" s="178" t="s">
        <v>146</v>
      </c>
    </row>
    <row r="341" s="183" customFormat="true" ht="9.75" hidden="false" customHeight="false" outlineLevel="0" collapsed="false">
      <c r="B341" s="184"/>
      <c r="D341" s="170" t="s">
        <v>158</v>
      </c>
      <c r="E341" s="185"/>
      <c r="F341" s="186" t="s">
        <v>376</v>
      </c>
      <c r="H341" s="187" t="n">
        <v>5.5</v>
      </c>
      <c r="I341" s="188"/>
      <c r="L341" s="184"/>
      <c r="M341" s="189"/>
      <c r="T341" s="190"/>
      <c r="AT341" s="185" t="s">
        <v>158</v>
      </c>
      <c r="AU341" s="185" t="s">
        <v>85</v>
      </c>
      <c r="AV341" s="183" t="s">
        <v>85</v>
      </c>
      <c r="AW341" s="183" t="s">
        <v>30</v>
      </c>
      <c r="AX341" s="183" t="s">
        <v>83</v>
      </c>
      <c r="AY341" s="185" t="s">
        <v>146</v>
      </c>
    </row>
    <row r="342" s="22" customFormat="true" ht="44.25" hidden="false" customHeight="true" outlineLevel="0" collapsed="false">
      <c r="B342" s="156"/>
      <c r="C342" s="157" t="s">
        <v>377</v>
      </c>
      <c r="D342" s="157" t="s">
        <v>149</v>
      </c>
      <c r="E342" s="158" t="s">
        <v>378</v>
      </c>
      <c r="F342" s="159" t="s">
        <v>379</v>
      </c>
      <c r="G342" s="160" t="s">
        <v>91</v>
      </c>
      <c r="H342" s="161" t="n">
        <v>33</v>
      </c>
      <c r="I342" s="162"/>
      <c r="J342" s="163" t="n">
        <f aca="false">ROUND(I342*H342,2)</f>
        <v>0</v>
      </c>
      <c r="K342" s="159" t="s">
        <v>152</v>
      </c>
      <c r="L342" s="23"/>
      <c r="M342" s="164"/>
      <c r="N342" s="165" t="s">
        <v>40</v>
      </c>
      <c r="P342" s="166" t="n">
        <f aca="false">O342*H342</f>
        <v>0</v>
      </c>
      <c r="Q342" s="166" t="n">
        <v>0</v>
      </c>
      <c r="R342" s="166" t="n">
        <f aca="false">Q342*H342</f>
        <v>0</v>
      </c>
      <c r="S342" s="166" t="n">
        <v>0.02475</v>
      </c>
      <c r="T342" s="167" t="n">
        <f aca="false">S342*H342</f>
        <v>0.81675</v>
      </c>
      <c r="AR342" s="168" t="s">
        <v>153</v>
      </c>
      <c r="AT342" s="168" t="s">
        <v>149</v>
      </c>
      <c r="AU342" s="168" t="s">
        <v>85</v>
      </c>
      <c r="AY342" s="3" t="s">
        <v>146</v>
      </c>
      <c r="BE342" s="169" t="n">
        <f aca="false">IF(N342="základní",J342,0)</f>
        <v>0</v>
      </c>
      <c r="BF342" s="169" t="n">
        <f aca="false">IF(N342="snížená",J342,0)</f>
        <v>0</v>
      </c>
      <c r="BG342" s="169" t="n">
        <f aca="false">IF(N342="zákl. přenesená",J342,0)</f>
        <v>0</v>
      </c>
      <c r="BH342" s="169" t="n">
        <f aca="false">IF(N342="sníž. přenesená",J342,0)</f>
        <v>0</v>
      </c>
      <c r="BI342" s="169" t="n">
        <f aca="false">IF(N342="nulová",J342,0)</f>
        <v>0</v>
      </c>
      <c r="BJ342" s="3" t="s">
        <v>83</v>
      </c>
      <c r="BK342" s="169" t="n">
        <f aca="false">ROUND(I342*H342,2)</f>
        <v>0</v>
      </c>
      <c r="BL342" s="3" t="s">
        <v>153</v>
      </c>
      <c r="BM342" s="168" t="s">
        <v>380</v>
      </c>
    </row>
    <row r="343" s="22" customFormat="true" ht="28.5" hidden="false" customHeight="false" outlineLevel="0" collapsed="false">
      <c r="B343" s="23"/>
      <c r="D343" s="170" t="s">
        <v>155</v>
      </c>
      <c r="F343" s="171" t="s">
        <v>379</v>
      </c>
      <c r="I343" s="172"/>
      <c r="L343" s="23"/>
      <c r="M343" s="173"/>
      <c r="T343" s="57"/>
      <c r="AT343" s="3" t="s">
        <v>155</v>
      </c>
      <c r="AU343" s="3" t="s">
        <v>85</v>
      </c>
    </row>
    <row r="344" s="22" customFormat="true" ht="9.75" hidden="false" customHeight="false" outlineLevel="0" collapsed="false">
      <c r="B344" s="23"/>
      <c r="D344" s="174" t="s">
        <v>156</v>
      </c>
      <c r="F344" s="175" t="s">
        <v>381</v>
      </c>
      <c r="I344" s="172"/>
      <c r="L344" s="23"/>
      <c r="M344" s="173"/>
      <c r="T344" s="57"/>
      <c r="AT344" s="3" t="s">
        <v>156</v>
      </c>
      <c r="AU344" s="3" t="s">
        <v>85</v>
      </c>
    </row>
    <row r="345" s="176" customFormat="true" ht="9.75" hidden="false" customHeight="false" outlineLevel="0" collapsed="false">
      <c r="B345" s="177"/>
      <c r="D345" s="170" t="s">
        <v>158</v>
      </c>
      <c r="E345" s="178"/>
      <c r="F345" s="179" t="s">
        <v>357</v>
      </c>
      <c r="H345" s="178"/>
      <c r="I345" s="180"/>
      <c r="L345" s="177"/>
      <c r="M345" s="181"/>
      <c r="T345" s="182"/>
      <c r="AT345" s="178" t="s">
        <v>158</v>
      </c>
      <c r="AU345" s="178" t="s">
        <v>85</v>
      </c>
      <c r="AV345" s="176" t="s">
        <v>83</v>
      </c>
      <c r="AW345" s="176" t="s">
        <v>30</v>
      </c>
      <c r="AX345" s="176" t="s">
        <v>75</v>
      </c>
      <c r="AY345" s="178" t="s">
        <v>146</v>
      </c>
    </row>
    <row r="346" s="176" customFormat="true" ht="9.75" hidden="false" customHeight="false" outlineLevel="0" collapsed="false">
      <c r="B346" s="177"/>
      <c r="D346" s="170" t="s">
        <v>158</v>
      </c>
      <c r="E346" s="178"/>
      <c r="F346" s="179" t="s">
        <v>358</v>
      </c>
      <c r="H346" s="178"/>
      <c r="I346" s="180"/>
      <c r="L346" s="177"/>
      <c r="M346" s="181"/>
      <c r="T346" s="182"/>
      <c r="AT346" s="178" t="s">
        <v>158</v>
      </c>
      <c r="AU346" s="178" t="s">
        <v>85</v>
      </c>
      <c r="AV346" s="176" t="s">
        <v>83</v>
      </c>
      <c r="AW346" s="176" t="s">
        <v>30</v>
      </c>
      <c r="AX346" s="176" t="s">
        <v>75</v>
      </c>
      <c r="AY346" s="178" t="s">
        <v>146</v>
      </c>
    </row>
    <row r="347" s="176" customFormat="true" ht="9.75" hidden="false" customHeight="false" outlineLevel="0" collapsed="false">
      <c r="B347" s="177"/>
      <c r="D347" s="170" t="s">
        <v>158</v>
      </c>
      <c r="E347" s="178"/>
      <c r="F347" s="179" t="s">
        <v>375</v>
      </c>
      <c r="H347" s="178"/>
      <c r="I347" s="180"/>
      <c r="L347" s="177"/>
      <c r="M347" s="181"/>
      <c r="T347" s="182"/>
      <c r="AT347" s="178" t="s">
        <v>158</v>
      </c>
      <c r="AU347" s="178" t="s">
        <v>85</v>
      </c>
      <c r="AV347" s="176" t="s">
        <v>83</v>
      </c>
      <c r="AW347" s="176" t="s">
        <v>30</v>
      </c>
      <c r="AX347" s="176" t="s">
        <v>75</v>
      </c>
      <c r="AY347" s="178" t="s">
        <v>146</v>
      </c>
    </row>
    <row r="348" s="183" customFormat="true" ht="9.75" hidden="false" customHeight="false" outlineLevel="0" collapsed="false">
      <c r="B348" s="184"/>
      <c r="D348" s="170" t="s">
        <v>158</v>
      </c>
      <c r="E348" s="185"/>
      <c r="F348" s="186" t="s">
        <v>382</v>
      </c>
      <c r="H348" s="187" t="n">
        <v>22</v>
      </c>
      <c r="I348" s="188"/>
      <c r="L348" s="184"/>
      <c r="M348" s="189"/>
      <c r="T348" s="190"/>
      <c r="AT348" s="185" t="s">
        <v>158</v>
      </c>
      <c r="AU348" s="185" t="s">
        <v>85</v>
      </c>
      <c r="AV348" s="183" t="s">
        <v>85</v>
      </c>
      <c r="AW348" s="183" t="s">
        <v>30</v>
      </c>
      <c r="AX348" s="183" t="s">
        <v>75</v>
      </c>
      <c r="AY348" s="185" t="s">
        <v>146</v>
      </c>
    </row>
    <row r="349" s="183" customFormat="true" ht="9.75" hidden="false" customHeight="false" outlineLevel="0" collapsed="false">
      <c r="B349" s="184"/>
      <c r="D349" s="170" t="s">
        <v>158</v>
      </c>
      <c r="E349" s="185"/>
      <c r="F349" s="186" t="s">
        <v>383</v>
      </c>
      <c r="H349" s="187" t="n">
        <v>11</v>
      </c>
      <c r="I349" s="188"/>
      <c r="L349" s="184"/>
      <c r="M349" s="189"/>
      <c r="T349" s="190"/>
      <c r="AT349" s="185" t="s">
        <v>158</v>
      </c>
      <c r="AU349" s="185" t="s">
        <v>85</v>
      </c>
      <c r="AV349" s="183" t="s">
        <v>85</v>
      </c>
      <c r="AW349" s="183" t="s">
        <v>30</v>
      </c>
      <c r="AX349" s="183" t="s">
        <v>75</v>
      </c>
      <c r="AY349" s="185" t="s">
        <v>146</v>
      </c>
    </row>
    <row r="350" s="191" customFormat="true" ht="9.75" hidden="false" customHeight="false" outlineLevel="0" collapsed="false">
      <c r="B350" s="192"/>
      <c r="D350" s="170" t="s">
        <v>158</v>
      </c>
      <c r="E350" s="193"/>
      <c r="F350" s="194" t="s">
        <v>266</v>
      </c>
      <c r="H350" s="195" t="n">
        <v>33</v>
      </c>
      <c r="I350" s="196"/>
      <c r="L350" s="192"/>
      <c r="M350" s="197"/>
      <c r="T350" s="198"/>
      <c r="AT350" s="193" t="s">
        <v>158</v>
      </c>
      <c r="AU350" s="193" t="s">
        <v>85</v>
      </c>
      <c r="AV350" s="191" t="s">
        <v>153</v>
      </c>
      <c r="AW350" s="191" t="s">
        <v>30</v>
      </c>
      <c r="AX350" s="191" t="s">
        <v>83</v>
      </c>
      <c r="AY350" s="193" t="s">
        <v>146</v>
      </c>
    </row>
    <row r="351" s="22" customFormat="true" ht="37.5" hidden="false" customHeight="true" outlineLevel="0" collapsed="false">
      <c r="B351" s="156"/>
      <c r="C351" s="157" t="s">
        <v>384</v>
      </c>
      <c r="D351" s="157" t="s">
        <v>149</v>
      </c>
      <c r="E351" s="158" t="s">
        <v>385</v>
      </c>
      <c r="F351" s="159" t="s">
        <v>386</v>
      </c>
      <c r="G351" s="160" t="s">
        <v>91</v>
      </c>
      <c r="H351" s="161" t="n">
        <v>5.5</v>
      </c>
      <c r="I351" s="162"/>
      <c r="J351" s="163" t="n">
        <f aca="false">ROUND(I351*H351,2)</f>
        <v>0</v>
      </c>
      <c r="K351" s="159" t="s">
        <v>152</v>
      </c>
      <c r="L351" s="23"/>
      <c r="M351" s="164"/>
      <c r="N351" s="165" t="s">
        <v>40</v>
      </c>
      <c r="P351" s="166" t="n">
        <f aca="false">O351*H351</f>
        <v>0</v>
      </c>
      <c r="Q351" s="166" t="n">
        <v>0</v>
      </c>
      <c r="R351" s="166" t="n">
        <f aca="false">Q351*H351</f>
        <v>0</v>
      </c>
      <c r="S351" s="166" t="n">
        <v>0.033</v>
      </c>
      <c r="T351" s="167" t="n">
        <f aca="false">S351*H351</f>
        <v>0.1815</v>
      </c>
      <c r="AR351" s="168" t="s">
        <v>153</v>
      </c>
      <c r="AT351" s="168" t="s">
        <v>149</v>
      </c>
      <c r="AU351" s="168" t="s">
        <v>85</v>
      </c>
      <c r="AY351" s="3" t="s">
        <v>146</v>
      </c>
      <c r="BE351" s="169" t="n">
        <f aca="false">IF(N351="základní",J351,0)</f>
        <v>0</v>
      </c>
      <c r="BF351" s="169" t="n">
        <f aca="false">IF(N351="snížená",J351,0)</f>
        <v>0</v>
      </c>
      <c r="BG351" s="169" t="n">
        <f aca="false">IF(N351="zákl. přenesená",J351,0)</f>
        <v>0</v>
      </c>
      <c r="BH351" s="169" t="n">
        <f aca="false">IF(N351="sníž. přenesená",J351,0)</f>
        <v>0</v>
      </c>
      <c r="BI351" s="169" t="n">
        <f aca="false">IF(N351="nulová",J351,0)</f>
        <v>0</v>
      </c>
      <c r="BJ351" s="3" t="s">
        <v>83</v>
      </c>
      <c r="BK351" s="169" t="n">
        <f aca="false">ROUND(I351*H351,2)</f>
        <v>0</v>
      </c>
      <c r="BL351" s="3" t="s">
        <v>153</v>
      </c>
      <c r="BM351" s="168" t="s">
        <v>387</v>
      </c>
    </row>
    <row r="352" s="22" customFormat="true" ht="28.5" hidden="false" customHeight="false" outlineLevel="0" collapsed="false">
      <c r="B352" s="23"/>
      <c r="D352" s="170" t="s">
        <v>155</v>
      </c>
      <c r="F352" s="171" t="s">
        <v>386</v>
      </c>
      <c r="I352" s="172"/>
      <c r="L352" s="23"/>
      <c r="M352" s="173"/>
      <c r="T352" s="57"/>
      <c r="AT352" s="3" t="s">
        <v>155</v>
      </c>
      <c r="AU352" s="3" t="s">
        <v>85</v>
      </c>
    </row>
    <row r="353" s="22" customFormat="true" ht="9.75" hidden="false" customHeight="false" outlineLevel="0" collapsed="false">
      <c r="B353" s="23"/>
      <c r="D353" s="174" t="s">
        <v>156</v>
      </c>
      <c r="F353" s="175" t="s">
        <v>388</v>
      </c>
      <c r="I353" s="172"/>
      <c r="L353" s="23"/>
      <c r="M353" s="173"/>
      <c r="T353" s="57"/>
      <c r="AT353" s="3" t="s">
        <v>156</v>
      </c>
      <c r="AU353" s="3" t="s">
        <v>85</v>
      </c>
    </row>
    <row r="354" s="176" customFormat="true" ht="9.75" hidden="false" customHeight="false" outlineLevel="0" collapsed="false">
      <c r="B354" s="177"/>
      <c r="D354" s="170" t="s">
        <v>158</v>
      </c>
      <c r="E354" s="178"/>
      <c r="F354" s="179" t="s">
        <v>357</v>
      </c>
      <c r="H354" s="178"/>
      <c r="I354" s="180"/>
      <c r="L354" s="177"/>
      <c r="M354" s="181"/>
      <c r="T354" s="182"/>
      <c r="AT354" s="178" t="s">
        <v>158</v>
      </c>
      <c r="AU354" s="178" t="s">
        <v>85</v>
      </c>
      <c r="AV354" s="176" t="s">
        <v>83</v>
      </c>
      <c r="AW354" s="176" t="s">
        <v>30</v>
      </c>
      <c r="AX354" s="176" t="s">
        <v>75</v>
      </c>
      <c r="AY354" s="178" t="s">
        <v>146</v>
      </c>
    </row>
    <row r="355" s="176" customFormat="true" ht="9.75" hidden="false" customHeight="false" outlineLevel="0" collapsed="false">
      <c r="B355" s="177"/>
      <c r="D355" s="170" t="s">
        <v>158</v>
      </c>
      <c r="E355" s="178"/>
      <c r="F355" s="179" t="s">
        <v>358</v>
      </c>
      <c r="H355" s="178"/>
      <c r="I355" s="180"/>
      <c r="L355" s="177"/>
      <c r="M355" s="181"/>
      <c r="T355" s="182"/>
      <c r="AT355" s="178" t="s">
        <v>158</v>
      </c>
      <c r="AU355" s="178" t="s">
        <v>85</v>
      </c>
      <c r="AV355" s="176" t="s">
        <v>83</v>
      </c>
      <c r="AW355" s="176" t="s">
        <v>30</v>
      </c>
      <c r="AX355" s="176" t="s">
        <v>75</v>
      </c>
      <c r="AY355" s="178" t="s">
        <v>146</v>
      </c>
    </row>
    <row r="356" s="176" customFormat="true" ht="9.75" hidden="false" customHeight="false" outlineLevel="0" collapsed="false">
      <c r="B356" s="177"/>
      <c r="D356" s="170" t="s">
        <v>158</v>
      </c>
      <c r="E356" s="178"/>
      <c r="F356" s="179" t="s">
        <v>375</v>
      </c>
      <c r="H356" s="178"/>
      <c r="I356" s="180"/>
      <c r="L356" s="177"/>
      <c r="M356" s="181"/>
      <c r="T356" s="182"/>
      <c r="AT356" s="178" t="s">
        <v>158</v>
      </c>
      <c r="AU356" s="178" t="s">
        <v>85</v>
      </c>
      <c r="AV356" s="176" t="s">
        <v>83</v>
      </c>
      <c r="AW356" s="176" t="s">
        <v>30</v>
      </c>
      <c r="AX356" s="176" t="s">
        <v>75</v>
      </c>
      <c r="AY356" s="178" t="s">
        <v>146</v>
      </c>
    </row>
    <row r="357" s="183" customFormat="true" ht="9.75" hidden="false" customHeight="false" outlineLevel="0" collapsed="false">
      <c r="B357" s="184"/>
      <c r="D357" s="170" t="s">
        <v>158</v>
      </c>
      <c r="E357" s="185"/>
      <c r="F357" s="186" t="s">
        <v>389</v>
      </c>
      <c r="H357" s="187" t="n">
        <v>2</v>
      </c>
      <c r="I357" s="188"/>
      <c r="L357" s="184"/>
      <c r="M357" s="189"/>
      <c r="T357" s="190"/>
      <c r="AT357" s="185" t="s">
        <v>158</v>
      </c>
      <c r="AU357" s="185" t="s">
        <v>85</v>
      </c>
      <c r="AV357" s="183" t="s">
        <v>85</v>
      </c>
      <c r="AW357" s="183" t="s">
        <v>30</v>
      </c>
      <c r="AX357" s="183" t="s">
        <v>75</v>
      </c>
      <c r="AY357" s="185" t="s">
        <v>146</v>
      </c>
    </row>
    <row r="358" s="183" customFormat="true" ht="9.75" hidden="false" customHeight="false" outlineLevel="0" collapsed="false">
      <c r="B358" s="184"/>
      <c r="D358" s="170" t="s">
        <v>158</v>
      </c>
      <c r="E358" s="185"/>
      <c r="F358" s="186" t="s">
        <v>390</v>
      </c>
      <c r="H358" s="187" t="n">
        <v>2</v>
      </c>
      <c r="I358" s="188"/>
      <c r="L358" s="184"/>
      <c r="M358" s="189"/>
      <c r="T358" s="190"/>
      <c r="AT358" s="185" t="s">
        <v>158</v>
      </c>
      <c r="AU358" s="185" t="s">
        <v>85</v>
      </c>
      <c r="AV358" s="183" t="s">
        <v>85</v>
      </c>
      <c r="AW358" s="183" t="s">
        <v>30</v>
      </c>
      <c r="AX358" s="183" t="s">
        <v>75</v>
      </c>
      <c r="AY358" s="185" t="s">
        <v>146</v>
      </c>
    </row>
    <row r="359" s="183" customFormat="true" ht="9.75" hidden="false" customHeight="false" outlineLevel="0" collapsed="false">
      <c r="B359" s="184"/>
      <c r="D359" s="170" t="s">
        <v>158</v>
      </c>
      <c r="E359" s="185"/>
      <c r="F359" s="186" t="s">
        <v>391</v>
      </c>
      <c r="H359" s="187" t="n">
        <v>1.5</v>
      </c>
      <c r="I359" s="188"/>
      <c r="L359" s="184"/>
      <c r="M359" s="189"/>
      <c r="T359" s="190"/>
      <c r="AT359" s="185" t="s">
        <v>158</v>
      </c>
      <c r="AU359" s="185" t="s">
        <v>85</v>
      </c>
      <c r="AV359" s="183" t="s">
        <v>85</v>
      </c>
      <c r="AW359" s="183" t="s">
        <v>30</v>
      </c>
      <c r="AX359" s="183" t="s">
        <v>75</v>
      </c>
      <c r="AY359" s="185" t="s">
        <v>146</v>
      </c>
    </row>
    <row r="360" s="191" customFormat="true" ht="9.75" hidden="false" customHeight="false" outlineLevel="0" collapsed="false">
      <c r="B360" s="192"/>
      <c r="D360" s="170" t="s">
        <v>158</v>
      </c>
      <c r="E360" s="193"/>
      <c r="F360" s="194" t="s">
        <v>266</v>
      </c>
      <c r="H360" s="195" t="n">
        <v>5.5</v>
      </c>
      <c r="I360" s="196"/>
      <c r="L360" s="192"/>
      <c r="M360" s="197"/>
      <c r="T360" s="198"/>
      <c r="AT360" s="193" t="s">
        <v>158</v>
      </c>
      <c r="AU360" s="193" t="s">
        <v>85</v>
      </c>
      <c r="AV360" s="191" t="s">
        <v>153</v>
      </c>
      <c r="AW360" s="191" t="s">
        <v>30</v>
      </c>
      <c r="AX360" s="191" t="s">
        <v>83</v>
      </c>
      <c r="AY360" s="193" t="s">
        <v>146</v>
      </c>
    </row>
    <row r="361" s="22" customFormat="true" ht="44.25" hidden="false" customHeight="true" outlineLevel="0" collapsed="false">
      <c r="B361" s="156"/>
      <c r="C361" s="157" t="s">
        <v>392</v>
      </c>
      <c r="D361" s="157" t="s">
        <v>149</v>
      </c>
      <c r="E361" s="158" t="s">
        <v>393</v>
      </c>
      <c r="F361" s="159" t="s">
        <v>394</v>
      </c>
      <c r="G361" s="160" t="s">
        <v>91</v>
      </c>
      <c r="H361" s="161" t="n">
        <v>5</v>
      </c>
      <c r="I361" s="162"/>
      <c r="J361" s="163" t="n">
        <f aca="false">ROUND(I361*H361,2)</f>
        <v>0</v>
      </c>
      <c r="K361" s="159" t="s">
        <v>152</v>
      </c>
      <c r="L361" s="23"/>
      <c r="M361" s="164"/>
      <c r="N361" s="165" t="s">
        <v>40</v>
      </c>
      <c r="P361" s="166" t="n">
        <f aca="false">O361*H361</f>
        <v>0</v>
      </c>
      <c r="Q361" s="166" t="n">
        <v>0</v>
      </c>
      <c r="R361" s="166" t="n">
        <f aca="false">Q361*H361</f>
        <v>0</v>
      </c>
      <c r="S361" s="166" t="n">
        <v>0.033</v>
      </c>
      <c r="T361" s="167" t="n">
        <f aca="false">S361*H361</f>
        <v>0.165</v>
      </c>
      <c r="AR361" s="168" t="s">
        <v>153</v>
      </c>
      <c r="AT361" s="168" t="s">
        <v>149</v>
      </c>
      <c r="AU361" s="168" t="s">
        <v>85</v>
      </c>
      <c r="AY361" s="3" t="s">
        <v>146</v>
      </c>
      <c r="BE361" s="169" t="n">
        <f aca="false">IF(N361="základní",J361,0)</f>
        <v>0</v>
      </c>
      <c r="BF361" s="169" t="n">
        <f aca="false">IF(N361="snížená",J361,0)</f>
        <v>0</v>
      </c>
      <c r="BG361" s="169" t="n">
        <f aca="false">IF(N361="zákl. přenesená",J361,0)</f>
        <v>0</v>
      </c>
      <c r="BH361" s="169" t="n">
        <f aca="false">IF(N361="sníž. přenesená",J361,0)</f>
        <v>0</v>
      </c>
      <c r="BI361" s="169" t="n">
        <f aca="false">IF(N361="nulová",J361,0)</f>
        <v>0</v>
      </c>
      <c r="BJ361" s="3" t="s">
        <v>83</v>
      </c>
      <c r="BK361" s="169" t="n">
        <f aca="false">ROUND(I361*H361,2)</f>
        <v>0</v>
      </c>
      <c r="BL361" s="3" t="s">
        <v>153</v>
      </c>
      <c r="BM361" s="168" t="s">
        <v>395</v>
      </c>
    </row>
    <row r="362" s="22" customFormat="true" ht="28.5" hidden="false" customHeight="false" outlineLevel="0" collapsed="false">
      <c r="B362" s="23"/>
      <c r="D362" s="170" t="s">
        <v>155</v>
      </c>
      <c r="F362" s="171" t="s">
        <v>394</v>
      </c>
      <c r="I362" s="172"/>
      <c r="L362" s="23"/>
      <c r="M362" s="173"/>
      <c r="T362" s="57"/>
      <c r="AT362" s="3" t="s">
        <v>155</v>
      </c>
      <c r="AU362" s="3" t="s">
        <v>85</v>
      </c>
    </row>
    <row r="363" s="22" customFormat="true" ht="9.75" hidden="false" customHeight="false" outlineLevel="0" collapsed="false">
      <c r="B363" s="23"/>
      <c r="D363" s="174" t="s">
        <v>156</v>
      </c>
      <c r="F363" s="175" t="s">
        <v>396</v>
      </c>
      <c r="I363" s="172"/>
      <c r="L363" s="23"/>
      <c r="M363" s="173"/>
      <c r="T363" s="57"/>
      <c r="AT363" s="3" t="s">
        <v>156</v>
      </c>
      <c r="AU363" s="3" t="s">
        <v>85</v>
      </c>
    </row>
    <row r="364" s="176" customFormat="true" ht="9.75" hidden="false" customHeight="false" outlineLevel="0" collapsed="false">
      <c r="B364" s="177"/>
      <c r="D364" s="170" t="s">
        <v>158</v>
      </c>
      <c r="E364" s="178"/>
      <c r="F364" s="179" t="s">
        <v>357</v>
      </c>
      <c r="H364" s="178"/>
      <c r="I364" s="180"/>
      <c r="L364" s="177"/>
      <c r="M364" s="181"/>
      <c r="T364" s="182"/>
      <c r="AT364" s="178" t="s">
        <v>158</v>
      </c>
      <c r="AU364" s="178" t="s">
        <v>85</v>
      </c>
      <c r="AV364" s="176" t="s">
        <v>83</v>
      </c>
      <c r="AW364" s="176" t="s">
        <v>30</v>
      </c>
      <c r="AX364" s="176" t="s">
        <v>75</v>
      </c>
      <c r="AY364" s="178" t="s">
        <v>146</v>
      </c>
    </row>
    <row r="365" s="176" customFormat="true" ht="9.75" hidden="false" customHeight="false" outlineLevel="0" collapsed="false">
      <c r="B365" s="177"/>
      <c r="D365" s="170" t="s">
        <v>158</v>
      </c>
      <c r="E365" s="178"/>
      <c r="F365" s="179" t="s">
        <v>358</v>
      </c>
      <c r="H365" s="178"/>
      <c r="I365" s="180"/>
      <c r="L365" s="177"/>
      <c r="M365" s="181"/>
      <c r="T365" s="182"/>
      <c r="AT365" s="178" t="s">
        <v>158</v>
      </c>
      <c r="AU365" s="178" t="s">
        <v>85</v>
      </c>
      <c r="AV365" s="176" t="s">
        <v>83</v>
      </c>
      <c r="AW365" s="176" t="s">
        <v>30</v>
      </c>
      <c r="AX365" s="176" t="s">
        <v>75</v>
      </c>
      <c r="AY365" s="178" t="s">
        <v>146</v>
      </c>
    </row>
    <row r="366" s="176" customFormat="true" ht="9.75" hidden="false" customHeight="false" outlineLevel="0" collapsed="false">
      <c r="B366" s="177"/>
      <c r="D366" s="170" t="s">
        <v>158</v>
      </c>
      <c r="E366" s="178"/>
      <c r="F366" s="179" t="s">
        <v>375</v>
      </c>
      <c r="H366" s="178"/>
      <c r="I366" s="180"/>
      <c r="L366" s="177"/>
      <c r="M366" s="181"/>
      <c r="T366" s="182"/>
      <c r="AT366" s="178" t="s">
        <v>158</v>
      </c>
      <c r="AU366" s="178" t="s">
        <v>85</v>
      </c>
      <c r="AV366" s="176" t="s">
        <v>83</v>
      </c>
      <c r="AW366" s="176" t="s">
        <v>30</v>
      </c>
      <c r="AX366" s="176" t="s">
        <v>75</v>
      </c>
      <c r="AY366" s="178" t="s">
        <v>146</v>
      </c>
    </row>
    <row r="367" s="176" customFormat="true" ht="9.75" hidden="false" customHeight="false" outlineLevel="0" collapsed="false">
      <c r="B367" s="177"/>
      <c r="D367" s="170" t="s">
        <v>158</v>
      </c>
      <c r="E367" s="178"/>
      <c r="F367" s="179" t="s">
        <v>397</v>
      </c>
      <c r="H367" s="178"/>
      <c r="I367" s="180"/>
      <c r="L367" s="177"/>
      <c r="M367" s="181"/>
      <c r="T367" s="182"/>
      <c r="AT367" s="178" t="s">
        <v>158</v>
      </c>
      <c r="AU367" s="178" t="s">
        <v>85</v>
      </c>
      <c r="AV367" s="176" t="s">
        <v>83</v>
      </c>
      <c r="AW367" s="176" t="s">
        <v>30</v>
      </c>
      <c r="AX367" s="176" t="s">
        <v>75</v>
      </c>
      <c r="AY367" s="178" t="s">
        <v>146</v>
      </c>
    </row>
    <row r="368" s="183" customFormat="true" ht="9.75" hidden="false" customHeight="false" outlineLevel="0" collapsed="false">
      <c r="B368" s="184"/>
      <c r="D368" s="170" t="s">
        <v>158</v>
      </c>
      <c r="E368" s="185"/>
      <c r="F368" s="186" t="s">
        <v>176</v>
      </c>
      <c r="H368" s="187" t="n">
        <v>5</v>
      </c>
      <c r="I368" s="188"/>
      <c r="L368" s="184"/>
      <c r="M368" s="189"/>
      <c r="T368" s="190"/>
      <c r="AT368" s="185" t="s">
        <v>158</v>
      </c>
      <c r="AU368" s="185" t="s">
        <v>85</v>
      </c>
      <c r="AV368" s="183" t="s">
        <v>85</v>
      </c>
      <c r="AW368" s="183" t="s">
        <v>30</v>
      </c>
      <c r="AX368" s="183" t="s">
        <v>75</v>
      </c>
      <c r="AY368" s="185" t="s">
        <v>146</v>
      </c>
    </row>
    <row r="369" s="191" customFormat="true" ht="9.75" hidden="false" customHeight="false" outlineLevel="0" collapsed="false">
      <c r="B369" s="192"/>
      <c r="D369" s="170" t="s">
        <v>158</v>
      </c>
      <c r="E369" s="193"/>
      <c r="F369" s="194" t="s">
        <v>266</v>
      </c>
      <c r="H369" s="195" t="n">
        <v>5</v>
      </c>
      <c r="I369" s="196"/>
      <c r="L369" s="192"/>
      <c r="M369" s="197"/>
      <c r="T369" s="198"/>
      <c r="AT369" s="193" t="s">
        <v>158</v>
      </c>
      <c r="AU369" s="193" t="s">
        <v>85</v>
      </c>
      <c r="AV369" s="191" t="s">
        <v>153</v>
      </c>
      <c r="AW369" s="191" t="s">
        <v>30</v>
      </c>
      <c r="AX369" s="191" t="s">
        <v>83</v>
      </c>
      <c r="AY369" s="193" t="s">
        <v>146</v>
      </c>
    </row>
    <row r="370" s="22" customFormat="true" ht="44.25" hidden="false" customHeight="true" outlineLevel="0" collapsed="false">
      <c r="B370" s="156"/>
      <c r="C370" s="157" t="s">
        <v>398</v>
      </c>
      <c r="D370" s="157" t="s">
        <v>149</v>
      </c>
      <c r="E370" s="158" t="s">
        <v>399</v>
      </c>
      <c r="F370" s="159" t="s">
        <v>400</v>
      </c>
      <c r="G370" s="160" t="s">
        <v>91</v>
      </c>
      <c r="H370" s="161" t="n">
        <v>12</v>
      </c>
      <c r="I370" s="162"/>
      <c r="J370" s="163" t="n">
        <f aca="false">ROUND(I370*H370,2)</f>
        <v>0</v>
      </c>
      <c r="K370" s="159" t="s">
        <v>152</v>
      </c>
      <c r="L370" s="23"/>
      <c r="M370" s="164"/>
      <c r="N370" s="165" t="s">
        <v>40</v>
      </c>
      <c r="P370" s="166" t="n">
        <f aca="false">O370*H370</f>
        <v>0</v>
      </c>
      <c r="Q370" s="166" t="n">
        <v>0</v>
      </c>
      <c r="R370" s="166" t="n">
        <f aca="false">Q370*H370</f>
        <v>0</v>
      </c>
      <c r="S370" s="166" t="n">
        <v>0.033</v>
      </c>
      <c r="T370" s="167" t="n">
        <f aca="false">S370*H370</f>
        <v>0.396</v>
      </c>
      <c r="AR370" s="168" t="s">
        <v>250</v>
      </c>
      <c r="AT370" s="168" t="s">
        <v>149</v>
      </c>
      <c r="AU370" s="168" t="s">
        <v>85</v>
      </c>
      <c r="AY370" s="3" t="s">
        <v>146</v>
      </c>
      <c r="BE370" s="169" t="n">
        <f aca="false">IF(N370="základní",J370,0)</f>
        <v>0</v>
      </c>
      <c r="BF370" s="169" t="n">
        <f aca="false">IF(N370="snížená",J370,0)</f>
        <v>0</v>
      </c>
      <c r="BG370" s="169" t="n">
        <f aca="false">IF(N370="zákl. přenesená",J370,0)</f>
        <v>0</v>
      </c>
      <c r="BH370" s="169" t="n">
        <f aca="false">IF(N370="sníž. přenesená",J370,0)</f>
        <v>0</v>
      </c>
      <c r="BI370" s="169" t="n">
        <f aca="false">IF(N370="nulová",J370,0)</f>
        <v>0</v>
      </c>
      <c r="BJ370" s="3" t="s">
        <v>83</v>
      </c>
      <c r="BK370" s="169" t="n">
        <f aca="false">ROUND(I370*H370,2)</f>
        <v>0</v>
      </c>
      <c r="BL370" s="3" t="s">
        <v>250</v>
      </c>
      <c r="BM370" s="168" t="s">
        <v>401</v>
      </c>
    </row>
    <row r="371" s="22" customFormat="true" ht="28.5" hidden="false" customHeight="false" outlineLevel="0" collapsed="false">
      <c r="B371" s="23"/>
      <c r="D371" s="170" t="s">
        <v>155</v>
      </c>
      <c r="F371" s="171" t="s">
        <v>400</v>
      </c>
      <c r="I371" s="172"/>
      <c r="L371" s="23"/>
      <c r="M371" s="173"/>
      <c r="T371" s="57"/>
      <c r="AT371" s="3" t="s">
        <v>155</v>
      </c>
      <c r="AU371" s="3" t="s">
        <v>85</v>
      </c>
    </row>
    <row r="372" s="22" customFormat="true" ht="9.75" hidden="false" customHeight="false" outlineLevel="0" collapsed="false">
      <c r="B372" s="23"/>
      <c r="D372" s="174" t="s">
        <v>156</v>
      </c>
      <c r="F372" s="175" t="s">
        <v>402</v>
      </c>
      <c r="I372" s="172"/>
      <c r="L372" s="23"/>
      <c r="M372" s="173"/>
      <c r="T372" s="57"/>
      <c r="AT372" s="3" t="s">
        <v>156</v>
      </c>
      <c r="AU372" s="3" t="s">
        <v>85</v>
      </c>
    </row>
    <row r="373" s="176" customFormat="true" ht="9.75" hidden="false" customHeight="false" outlineLevel="0" collapsed="false">
      <c r="B373" s="177"/>
      <c r="D373" s="170" t="s">
        <v>158</v>
      </c>
      <c r="E373" s="178"/>
      <c r="F373" s="179" t="s">
        <v>357</v>
      </c>
      <c r="H373" s="178"/>
      <c r="I373" s="180"/>
      <c r="L373" s="177"/>
      <c r="M373" s="181"/>
      <c r="T373" s="182"/>
      <c r="AT373" s="178" t="s">
        <v>158</v>
      </c>
      <c r="AU373" s="178" t="s">
        <v>85</v>
      </c>
      <c r="AV373" s="176" t="s">
        <v>83</v>
      </c>
      <c r="AW373" s="176" t="s">
        <v>30</v>
      </c>
      <c r="AX373" s="176" t="s">
        <v>75</v>
      </c>
      <c r="AY373" s="178" t="s">
        <v>146</v>
      </c>
    </row>
    <row r="374" s="176" customFormat="true" ht="9.75" hidden="false" customHeight="false" outlineLevel="0" collapsed="false">
      <c r="B374" s="177"/>
      <c r="D374" s="170" t="s">
        <v>158</v>
      </c>
      <c r="E374" s="178"/>
      <c r="F374" s="179" t="s">
        <v>358</v>
      </c>
      <c r="H374" s="178"/>
      <c r="I374" s="180"/>
      <c r="L374" s="177"/>
      <c r="M374" s="181"/>
      <c r="T374" s="182"/>
      <c r="AT374" s="178" t="s">
        <v>158</v>
      </c>
      <c r="AU374" s="178" t="s">
        <v>85</v>
      </c>
      <c r="AV374" s="176" t="s">
        <v>83</v>
      </c>
      <c r="AW374" s="176" t="s">
        <v>30</v>
      </c>
      <c r="AX374" s="176" t="s">
        <v>75</v>
      </c>
      <c r="AY374" s="178" t="s">
        <v>146</v>
      </c>
    </row>
    <row r="375" s="176" customFormat="true" ht="9.75" hidden="false" customHeight="false" outlineLevel="0" collapsed="false">
      <c r="B375" s="177"/>
      <c r="D375" s="170" t="s">
        <v>158</v>
      </c>
      <c r="E375" s="178"/>
      <c r="F375" s="179" t="s">
        <v>375</v>
      </c>
      <c r="H375" s="178"/>
      <c r="I375" s="180"/>
      <c r="L375" s="177"/>
      <c r="M375" s="181"/>
      <c r="T375" s="182"/>
      <c r="AT375" s="178" t="s">
        <v>158</v>
      </c>
      <c r="AU375" s="178" t="s">
        <v>85</v>
      </c>
      <c r="AV375" s="176" t="s">
        <v>83</v>
      </c>
      <c r="AW375" s="176" t="s">
        <v>30</v>
      </c>
      <c r="AX375" s="176" t="s">
        <v>75</v>
      </c>
      <c r="AY375" s="178" t="s">
        <v>146</v>
      </c>
    </row>
    <row r="376" s="183" customFormat="true" ht="9.75" hidden="false" customHeight="false" outlineLevel="0" collapsed="false">
      <c r="B376" s="184"/>
      <c r="D376" s="170" t="s">
        <v>158</v>
      </c>
      <c r="E376" s="185"/>
      <c r="F376" s="186" t="s">
        <v>403</v>
      </c>
      <c r="H376" s="187" t="n">
        <v>12</v>
      </c>
      <c r="I376" s="188"/>
      <c r="L376" s="184"/>
      <c r="M376" s="189"/>
      <c r="T376" s="190"/>
      <c r="AT376" s="185" t="s">
        <v>158</v>
      </c>
      <c r="AU376" s="185" t="s">
        <v>85</v>
      </c>
      <c r="AV376" s="183" t="s">
        <v>85</v>
      </c>
      <c r="AW376" s="183" t="s">
        <v>30</v>
      </c>
      <c r="AX376" s="183" t="s">
        <v>75</v>
      </c>
      <c r="AY376" s="185" t="s">
        <v>146</v>
      </c>
    </row>
    <row r="377" s="191" customFormat="true" ht="9.75" hidden="false" customHeight="false" outlineLevel="0" collapsed="false">
      <c r="B377" s="192"/>
      <c r="D377" s="170" t="s">
        <v>158</v>
      </c>
      <c r="E377" s="193"/>
      <c r="F377" s="194" t="s">
        <v>266</v>
      </c>
      <c r="H377" s="195" t="n">
        <v>12</v>
      </c>
      <c r="I377" s="196"/>
      <c r="L377" s="192"/>
      <c r="M377" s="197"/>
      <c r="T377" s="198"/>
      <c r="AT377" s="193" t="s">
        <v>158</v>
      </c>
      <c r="AU377" s="193" t="s">
        <v>85</v>
      </c>
      <c r="AV377" s="191" t="s">
        <v>153</v>
      </c>
      <c r="AW377" s="191" t="s">
        <v>30</v>
      </c>
      <c r="AX377" s="191" t="s">
        <v>83</v>
      </c>
      <c r="AY377" s="193" t="s">
        <v>146</v>
      </c>
    </row>
    <row r="378" s="22" customFormat="true" ht="37.5" hidden="false" customHeight="true" outlineLevel="0" collapsed="false">
      <c r="B378" s="156"/>
      <c r="C378" s="157" t="s">
        <v>404</v>
      </c>
      <c r="D378" s="157" t="s">
        <v>149</v>
      </c>
      <c r="E378" s="158" t="s">
        <v>405</v>
      </c>
      <c r="F378" s="159" t="s">
        <v>406</v>
      </c>
      <c r="G378" s="160" t="s">
        <v>91</v>
      </c>
      <c r="H378" s="161" t="n">
        <v>129</v>
      </c>
      <c r="I378" s="162"/>
      <c r="J378" s="163" t="n">
        <f aca="false">ROUND(I378*H378,2)</f>
        <v>0</v>
      </c>
      <c r="K378" s="159" t="s">
        <v>152</v>
      </c>
      <c r="L378" s="23"/>
      <c r="M378" s="164"/>
      <c r="N378" s="165" t="s">
        <v>40</v>
      </c>
      <c r="P378" s="166" t="n">
        <f aca="false">O378*H378</f>
        <v>0</v>
      </c>
      <c r="Q378" s="166" t="n">
        <v>0.0001</v>
      </c>
      <c r="R378" s="166" t="n">
        <f aca="false">Q378*H378</f>
        <v>0.0129</v>
      </c>
      <c r="S378" s="166" t="n">
        <v>0</v>
      </c>
      <c r="T378" s="167" t="n">
        <f aca="false">S378*H378</f>
        <v>0</v>
      </c>
      <c r="AR378" s="168" t="s">
        <v>153</v>
      </c>
      <c r="AT378" s="168" t="s">
        <v>149</v>
      </c>
      <c r="AU378" s="168" t="s">
        <v>85</v>
      </c>
      <c r="AY378" s="3" t="s">
        <v>146</v>
      </c>
      <c r="BE378" s="169" t="n">
        <f aca="false">IF(N378="základní",J378,0)</f>
        <v>0</v>
      </c>
      <c r="BF378" s="169" t="n">
        <f aca="false">IF(N378="snížená",J378,0)</f>
        <v>0</v>
      </c>
      <c r="BG378" s="169" t="n">
        <f aca="false">IF(N378="zákl. přenesená",J378,0)</f>
        <v>0</v>
      </c>
      <c r="BH378" s="169" t="n">
        <f aca="false">IF(N378="sníž. přenesená",J378,0)</f>
        <v>0</v>
      </c>
      <c r="BI378" s="169" t="n">
        <f aca="false">IF(N378="nulová",J378,0)</f>
        <v>0</v>
      </c>
      <c r="BJ378" s="3" t="s">
        <v>83</v>
      </c>
      <c r="BK378" s="169" t="n">
        <f aca="false">ROUND(I378*H378,2)</f>
        <v>0</v>
      </c>
      <c r="BL378" s="3" t="s">
        <v>153</v>
      </c>
      <c r="BM378" s="168" t="s">
        <v>407</v>
      </c>
    </row>
    <row r="379" s="22" customFormat="true" ht="28.5" hidden="false" customHeight="false" outlineLevel="0" collapsed="false">
      <c r="B379" s="23"/>
      <c r="D379" s="170" t="s">
        <v>155</v>
      </c>
      <c r="F379" s="171" t="s">
        <v>406</v>
      </c>
      <c r="I379" s="172"/>
      <c r="L379" s="23"/>
      <c r="M379" s="173"/>
      <c r="T379" s="57"/>
      <c r="AT379" s="3" t="s">
        <v>155</v>
      </c>
      <c r="AU379" s="3" t="s">
        <v>85</v>
      </c>
    </row>
    <row r="380" s="22" customFormat="true" ht="9.75" hidden="false" customHeight="false" outlineLevel="0" collapsed="false">
      <c r="B380" s="23"/>
      <c r="D380" s="174" t="s">
        <v>156</v>
      </c>
      <c r="F380" s="175" t="s">
        <v>408</v>
      </c>
      <c r="I380" s="172"/>
      <c r="L380" s="23"/>
      <c r="M380" s="173"/>
      <c r="T380" s="57"/>
      <c r="AT380" s="3" t="s">
        <v>156</v>
      </c>
      <c r="AU380" s="3" t="s">
        <v>85</v>
      </c>
    </row>
    <row r="381" s="176" customFormat="true" ht="9.75" hidden="false" customHeight="false" outlineLevel="0" collapsed="false">
      <c r="B381" s="177"/>
      <c r="D381" s="170" t="s">
        <v>158</v>
      </c>
      <c r="E381" s="178"/>
      <c r="F381" s="179" t="s">
        <v>409</v>
      </c>
      <c r="H381" s="178"/>
      <c r="I381" s="180"/>
      <c r="L381" s="177"/>
      <c r="M381" s="181"/>
      <c r="T381" s="182"/>
      <c r="AT381" s="178" t="s">
        <v>158</v>
      </c>
      <c r="AU381" s="178" t="s">
        <v>85</v>
      </c>
      <c r="AV381" s="176" t="s">
        <v>83</v>
      </c>
      <c r="AW381" s="176" t="s">
        <v>30</v>
      </c>
      <c r="AX381" s="176" t="s">
        <v>75</v>
      </c>
      <c r="AY381" s="178" t="s">
        <v>146</v>
      </c>
    </row>
    <row r="382" s="176" customFormat="true" ht="20.25" hidden="false" customHeight="false" outlineLevel="0" collapsed="false">
      <c r="B382" s="177"/>
      <c r="D382" s="170" t="s">
        <v>158</v>
      </c>
      <c r="E382" s="178"/>
      <c r="F382" s="179" t="s">
        <v>410</v>
      </c>
      <c r="H382" s="178"/>
      <c r="I382" s="180"/>
      <c r="L382" s="177"/>
      <c r="M382" s="181"/>
      <c r="T382" s="182"/>
      <c r="AT382" s="178" t="s">
        <v>158</v>
      </c>
      <c r="AU382" s="178" t="s">
        <v>85</v>
      </c>
      <c r="AV382" s="176" t="s">
        <v>83</v>
      </c>
      <c r="AW382" s="176" t="s">
        <v>30</v>
      </c>
      <c r="AX382" s="176" t="s">
        <v>75</v>
      </c>
      <c r="AY382" s="178" t="s">
        <v>146</v>
      </c>
    </row>
    <row r="383" s="176" customFormat="true" ht="20.25" hidden="false" customHeight="false" outlineLevel="0" collapsed="false">
      <c r="B383" s="177"/>
      <c r="D383" s="170" t="s">
        <v>158</v>
      </c>
      <c r="E383" s="178"/>
      <c r="F383" s="179" t="s">
        <v>411</v>
      </c>
      <c r="H383" s="178"/>
      <c r="I383" s="180"/>
      <c r="L383" s="177"/>
      <c r="M383" s="181"/>
      <c r="T383" s="182"/>
      <c r="AT383" s="178" t="s">
        <v>158</v>
      </c>
      <c r="AU383" s="178" t="s">
        <v>85</v>
      </c>
      <c r="AV383" s="176" t="s">
        <v>83</v>
      </c>
      <c r="AW383" s="176" t="s">
        <v>30</v>
      </c>
      <c r="AX383" s="176" t="s">
        <v>75</v>
      </c>
      <c r="AY383" s="178" t="s">
        <v>146</v>
      </c>
    </row>
    <row r="384" s="176" customFormat="true" ht="9.75" hidden="false" customHeight="false" outlineLevel="0" collapsed="false">
      <c r="B384" s="177"/>
      <c r="D384" s="170" t="s">
        <v>158</v>
      </c>
      <c r="E384" s="178"/>
      <c r="F384" s="179" t="s">
        <v>412</v>
      </c>
      <c r="H384" s="178"/>
      <c r="I384" s="180"/>
      <c r="L384" s="177"/>
      <c r="M384" s="181"/>
      <c r="T384" s="182"/>
      <c r="AT384" s="178" t="s">
        <v>158</v>
      </c>
      <c r="AU384" s="178" t="s">
        <v>85</v>
      </c>
      <c r="AV384" s="176" t="s">
        <v>83</v>
      </c>
      <c r="AW384" s="176" t="s">
        <v>30</v>
      </c>
      <c r="AX384" s="176" t="s">
        <v>75</v>
      </c>
      <c r="AY384" s="178" t="s">
        <v>146</v>
      </c>
    </row>
    <row r="385" s="183" customFormat="true" ht="9.75" hidden="false" customHeight="false" outlineLevel="0" collapsed="false">
      <c r="B385" s="184"/>
      <c r="D385" s="170" t="s">
        <v>158</v>
      </c>
      <c r="E385" s="185"/>
      <c r="F385" s="186" t="s">
        <v>308</v>
      </c>
      <c r="H385" s="187" t="n">
        <v>25</v>
      </c>
      <c r="I385" s="188"/>
      <c r="L385" s="184"/>
      <c r="M385" s="189"/>
      <c r="T385" s="190"/>
      <c r="AT385" s="185" t="s">
        <v>158</v>
      </c>
      <c r="AU385" s="185" t="s">
        <v>85</v>
      </c>
      <c r="AV385" s="183" t="s">
        <v>85</v>
      </c>
      <c r="AW385" s="183" t="s">
        <v>30</v>
      </c>
      <c r="AX385" s="183" t="s">
        <v>75</v>
      </c>
      <c r="AY385" s="185" t="s">
        <v>146</v>
      </c>
    </row>
    <row r="386" s="176" customFormat="true" ht="9.75" hidden="false" customHeight="false" outlineLevel="0" collapsed="false">
      <c r="B386" s="177"/>
      <c r="D386" s="170" t="s">
        <v>158</v>
      </c>
      <c r="E386" s="178"/>
      <c r="F386" s="179" t="s">
        <v>357</v>
      </c>
      <c r="H386" s="178"/>
      <c r="I386" s="180"/>
      <c r="L386" s="177"/>
      <c r="M386" s="181"/>
      <c r="T386" s="182"/>
      <c r="AT386" s="178" t="s">
        <v>158</v>
      </c>
      <c r="AU386" s="178" t="s">
        <v>85</v>
      </c>
      <c r="AV386" s="176" t="s">
        <v>83</v>
      </c>
      <c r="AW386" s="176" t="s">
        <v>30</v>
      </c>
      <c r="AX386" s="176" t="s">
        <v>75</v>
      </c>
      <c r="AY386" s="178" t="s">
        <v>146</v>
      </c>
    </row>
    <row r="387" s="176" customFormat="true" ht="9.75" hidden="false" customHeight="false" outlineLevel="0" collapsed="false">
      <c r="B387" s="177"/>
      <c r="D387" s="170" t="s">
        <v>158</v>
      </c>
      <c r="E387" s="178"/>
      <c r="F387" s="179" t="s">
        <v>358</v>
      </c>
      <c r="H387" s="178"/>
      <c r="I387" s="180"/>
      <c r="L387" s="177"/>
      <c r="M387" s="181"/>
      <c r="T387" s="182"/>
      <c r="AT387" s="178" t="s">
        <v>158</v>
      </c>
      <c r="AU387" s="178" t="s">
        <v>85</v>
      </c>
      <c r="AV387" s="176" t="s">
        <v>83</v>
      </c>
      <c r="AW387" s="176" t="s">
        <v>30</v>
      </c>
      <c r="AX387" s="176" t="s">
        <v>75</v>
      </c>
      <c r="AY387" s="178" t="s">
        <v>146</v>
      </c>
    </row>
    <row r="388" s="183" customFormat="true" ht="9.75" hidden="false" customHeight="false" outlineLevel="0" collapsed="false">
      <c r="B388" s="184"/>
      <c r="D388" s="170" t="s">
        <v>158</v>
      </c>
      <c r="E388" s="185"/>
      <c r="F388" s="186" t="s">
        <v>359</v>
      </c>
      <c r="H388" s="187" t="n">
        <v>4</v>
      </c>
      <c r="I388" s="188"/>
      <c r="L388" s="184"/>
      <c r="M388" s="189"/>
      <c r="T388" s="190"/>
      <c r="AT388" s="185" t="s">
        <v>158</v>
      </c>
      <c r="AU388" s="185" t="s">
        <v>85</v>
      </c>
      <c r="AV388" s="183" t="s">
        <v>85</v>
      </c>
      <c r="AW388" s="183" t="s">
        <v>30</v>
      </c>
      <c r="AX388" s="183" t="s">
        <v>75</v>
      </c>
      <c r="AY388" s="185" t="s">
        <v>146</v>
      </c>
    </row>
    <row r="389" s="183" customFormat="true" ht="9.75" hidden="false" customHeight="false" outlineLevel="0" collapsed="false">
      <c r="B389" s="184"/>
      <c r="D389" s="170" t="s">
        <v>158</v>
      </c>
      <c r="E389" s="185"/>
      <c r="F389" s="186" t="s">
        <v>360</v>
      </c>
      <c r="H389" s="187" t="n">
        <v>6</v>
      </c>
      <c r="I389" s="188"/>
      <c r="L389" s="184"/>
      <c r="M389" s="189"/>
      <c r="T389" s="190"/>
      <c r="AT389" s="185" t="s">
        <v>158</v>
      </c>
      <c r="AU389" s="185" t="s">
        <v>85</v>
      </c>
      <c r="AV389" s="183" t="s">
        <v>85</v>
      </c>
      <c r="AW389" s="183" t="s">
        <v>30</v>
      </c>
      <c r="AX389" s="183" t="s">
        <v>75</v>
      </c>
      <c r="AY389" s="185" t="s">
        <v>146</v>
      </c>
    </row>
    <row r="390" s="183" customFormat="true" ht="9.75" hidden="false" customHeight="false" outlineLevel="0" collapsed="false">
      <c r="B390" s="184"/>
      <c r="D390" s="170" t="s">
        <v>158</v>
      </c>
      <c r="E390" s="185"/>
      <c r="F390" s="186" t="s">
        <v>361</v>
      </c>
      <c r="H390" s="187" t="n">
        <v>3</v>
      </c>
      <c r="I390" s="188"/>
      <c r="L390" s="184"/>
      <c r="M390" s="189"/>
      <c r="T390" s="190"/>
      <c r="AT390" s="185" t="s">
        <v>158</v>
      </c>
      <c r="AU390" s="185" t="s">
        <v>85</v>
      </c>
      <c r="AV390" s="183" t="s">
        <v>85</v>
      </c>
      <c r="AW390" s="183" t="s">
        <v>30</v>
      </c>
      <c r="AX390" s="183" t="s">
        <v>75</v>
      </c>
      <c r="AY390" s="185" t="s">
        <v>146</v>
      </c>
    </row>
    <row r="391" s="183" customFormat="true" ht="9.75" hidden="false" customHeight="false" outlineLevel="0" collapsed="false">
      <c r="B391" s="184"/>
      <c r="D391" s="170" t="s">
        <v>158</v>
      </c>
      <c r="E391" s="185"/>
      <c r="F391" s="186" t="s">
        <v>362</v>
      </c>
      <c r="H391" s="187" t="n">
        <v>2</v>
      </c>
      <c r="I391" s="188"/>
      <c r="L391" s="184"/>
      <c r="M391" s="189"/>
      <c r="T391" s="190"/>
      <c r="AT391" s="185" t="s">
        <v>158</v>
      </c>
      <c r="AU391" s="185" t="s">
        <v>85</v>
      </c>
      <c r="AV391" s="183" t="s">
        <v>85</v>
      </c>
      <c r="AW391" s="183" t="s">
        <v>30</v>
      </c>
      <c r="AX391" s="183" t="s">
        <v>75</v>
      </c>
      <c r="AY391" s="185" t="s">
        <v>146</v>
      </c>
    </row>
    <row r="392" s="183" customFormat="true" ht="9.75" hidden="false" customHeight="false" outlineLevel="0" collapsed="false">
      <c r="B392" s="184"/>
      <c r="D392" s="170" t="s">
        <v>158</v>
      </c>
      <c r="E392" s="185"/>
      <c r="F392" s="186" t="s">
        <v>368</v>
      </c>
      <c r="H392" s="187" t="n">
        <v>36</v>
      </c>
      <c r="I392" s="188"/>
      <c r="L392" s="184"/>
      <c r="M392" s="189"/>
      <c r="T392" s="190"/>
      <c r="AT392" s="185" t="s">
        <v>158</v>
      </c>
      <c r="AU392" s="185" t="s">
        <v>85</v>
      </c>
      <c r="AV392" s="183" t="s">
        <v>85</v>
      </c>
      <c r="AW392" s="183" t="s">
        <v>30</v>
      </c>
      <c r="AX392" s="183" t="s">
        <v>75</v>
      </c>
      <c r="AY392" s="185" t="s">
        <v>146</v>
      </c>
    </row>
    <row r="393" s="183" customFormat="true" ht="9.75" hidden="false" customHeight="false" outlineLevel="0" collapsed="false">
      <c r="B393" s="184"/>
      <c r="D393" s="170" t="s">
        <v>158</v>
      </c>
      <c r="E393" s="185"/>
      <c r="F393" s="186" t="s">
        <v>369</v>
      </c>
      <c r="H393" s="187" t="n">
        <v>8</v>
      </c>
      <c r="I393" s="188"/>
      <c r="L393" s="184"/>
      <c r="M393" s="189"/>
      <c r="T393" s="190"/>
      <c r="AT393" s="185" t="s">
        <v>158</v>
      </c>
      <c r="AU393" s="185" t="s">
        <v>85</v>
      </c>
      <c r="AV393" s="183" t="s">
        <v>85</v>
      </c>
      <c r="AW393" s="183" t="s">
        <v>30</v>
      </c>
      <c r="AX393" s="183" t="s">
        <v>75</v>
      </c>
      <c r="AY393" s="185" t="s">
        <v>146</v>
      </c>
    </row>
    <row r="394" s="183" customFormat="true" ht="9.75" hidden="false" customHeight="false" outlineLevel="0" collapsed="false">
      <c r="B394" s="184"/>
      <c r="D394" s="170" t="s">
        <v>158</v>
      </c>
      <c r="E394" s="185"/>
      <c r="F394" s="186" t="s">
        <v>403</v>
      </c>
      <c r="H394" s="187" t="n">
        <v>12</v>
      </c>
      <c r="I394" s="188"/>
      <c r="L394" s="184"/>
      <c r="M394" s="189"/>
      <c r="T394" s="190"/>
      <c r="AT394" s="185" t="s">
        <v>158</v>
      </c>
      <c r="AU394" s="185" t="s">
        <v>85</v>
      </c>
      <c r="AV394" s="183" t="s">
        <v>85</v>
      </c>
      <c r="AW394" s="183" t="s">
        <v>30</v>
      </c>
      <c r="AX394" s="183" t="s">
        <v>75</v>
      </c>
      <c r="AY394" s="185" t="s">
        <v>146</v>
      </c>
    </row>
    <row r="395" s="183" customFormat="true" ht="9.75" hidden="false" customHeight="false" outlineLevel="0" collapsed="false">
      <c r="B395" s="184"/>
      <c r="D395" s="170" t="s">
        <v>158</v>
      </c>
      <c r="E395" s="185"/>
      <c r="F395" s="186" t="s">
        <v>382</v>
      </c>
      <c r="H395" s="187" t="n">
        <v>22</v>
      </c>
      <c r="I395" s="188"/>
      <c r="L395" s="184"/>
      <c r="M395" s="189"/>
      <c r="T395" s="190"/>
      <c r="AT395" s="185" t="s">
        <v>158</v>
      </c>
      <c r="AU395" s="185" t="s">
        <v>85</v>
      </c>
      <c r="AV395" s="183" t="s">
        <v>85</v>
      </c>
      <c r="AW395" s="183" t="s">
        <v>30</v>
      </c>
      <c r="AX395" s="183" t="s">
        <v>75</v>
      </c>
      <c r="AY395" s="185" t="s">
        <v>146</v>
      </c>
    </row>
    <row r="396" s="183" customFormat="true" ht="9.75" hidden="false" customHeight="false" outlineLevel="0" collapsed="false">
      <c r="B396" s="184"/>
      <c r="D396" s="170" t="s">
        <v>158</v>
      </c>
      <c r="E396" s="185"/>
      <c r="F396" s="186" t="s">
        <v>383</v>
      </c>
      <c r="H396" s="187" t="n">
        <v>11</v>
      </c>
      <c r="I396" s="188"/>
      <c r="L396" s="184"/>
      <c r="M396" s="189"/>
      <c r="T396" s="190"/>
      <c r="AT396" s="185" t="s">
        <v>158</v>
      </c>
      <c r="AU396" s="185" t="s">
        <v>85</v>
      </c>
      <c r="AV396" s="183" t="s">
        <v>85</v>
      </c>
      <c r="AW396" s="183" t="s">
        <v>30</v>
      </c>
      <c r="AX396" s="183" t="s">
        <v>75</v>
      </c>
      <c r="AY396" s="185" t="s">
        <v>146</v>
      </c>
    </row>
    <row r="397" s="191" customFormat="true" ht="9.75" hidden="false" customHeight="false" outlineLevel="0" collapsed="false">
      <c r="B397" s="192"/>
      <c r="D397" s="170" t="s">
        <v>158</v>
      </c>
      <c r="E397" s="193"/>
      <c r="F397" s="194" t="s">
        <v>266</v>
      </c>
      <c r="H397" s="195" t="n">
        <v>129</v>
      </c>
      <c r="I397" s="196"/>
      <c r="L397" s="192"/>
      <c r="M397" s="197"/>
      <c r="T397" s="198"/>
      <c r="AT397" s="193" t="s">
        <v>158</v>
      </c>
      <c r="AU397" s="193" t="s">
        <v>85</v>
      </c>
      <c r="AV397" s="191" t="s">
        <v>153</v>
      </c>
      <c r="AW397" s="191" t="s">
        <v>30</v>
      </c>
      <c r="AX397" s="191" t="s">
        <v>83</v>
      </c>
      <c r="AY397" s="193" t="s">
        <v>146</v>
      </c>
    </row>
    <row r="398" s="22" customFormat="true" ht="37.5" hidden="false" customHeight="true" outlineLevel="0" collapsed="false">
      <c r="B398" s="156"/>
      <c r="C398" s="157" t="s">
        <v>413</v>
      </c>
      <c r="D398" s="157" t="s">
        <v>149</v>
      </c>
      <c r="E398" s="158" t="s">
        <v>414</v>
      </c>
      <c r="F398" s="159" t="s">
        <v>415</v>
      </c>
      <c r="G398" s="160" t="s">
        <v>91</v>
      </c>
      <c r="H398" s="161" t="n">
        <v>22.5</v>
      </c>
      <c r="I398" s="162"/>
      <c r="J398" s="163" t="n">
        <f aca="false">ROUND(I398*H398,2)</f>
        <v>0</v>
      </c>
      <c r="K398" s="159" t="s">
        <v>311</v>
      </c>
      <c r="L398" s="23"/>
      <c r="M398" s="164"/>
      <c r="N398" s="165" t="s">
        <v>40</v>
      </c>
      <c r="P398" s="166" t="n">
        <f aca="false">O398*H398</f>
        <v>0</v>
      </c>
      <c r="Q398" s="166" t="n">
        <v>0</v>
      </c>
      <c r="R398" s="166" t="n">
        <f aca="false">Q398*H398</f>
        <v>0</v>
      </c>
      <c r="S398" s="166" t="n">
        <v>0</v>
      </c>
      <c r="T398" s="167" t="n">
        <f aca="false">S398*H398</f>
        <v>0</v>
      </c>
      <c r="AR398" s="168" t="s">
        <v>153</v>
      </c>
      <c r="AT398" s="168" t="s">
        <v>149</v>
      </c>
      <c r="AU398" s="168" t="s">
        <v>85</v>
      </c>
      <c r="AY398" s="3" t="s">
        <v>146</v>
      </c>
      <c r="BE398" s="169" t="n">
        <f aca="false">IF(N398="základní",J398,0)</f>
        <v>0</v>
      </c>
      <c r="BF398" s="169" t="n">
        <f aca="false">IF(N398="snížená",J398,0)</f>
        <v>0</v>
      </c>
      <c r="BG398" s="169" t="n">
        <f aca="false">IF(N398="zákl. přenesená",J398,0)</f>
        <v>0</v>
      </c>
      <c r="BH398" s="169" t="n">
        <f aca="false">IF(N398="sníž. přenesená",J398,0)</f>
        <v>0</v>
      </c>
      <c r="BI398" s="169" t="n">
        <f aca="false">IF(N398="nulová",J398,0)</f>
        <v>0</v>
      </c>
      <c r="BJ398" s="3" t="s">
        <v>83</v>
      </c>
      <c r="BK398" s="169" t="n">
        <f aca="false">ROUND(I398*H398,2)</f>
        <v>0</v>
      </c>
      <c r="BL398" s="3" t="s">
        <v>153</v>
      </c>
      <c r="BM398" s="168" t="s">
        <v>416</v>
      </c>
    </row>
    <row r="399" s="22" customFormat="true" ht="18.75" hidden="false" customHeight="false" outlineLevel="0" collapsed="false">
      <c r="B399" s="23"/>
      <c r="D399" s="170" t="s">
        <v>155</v>
      </c>
      <c r="F399" s="171" t="s">
        <v>415</v>
      </c>
      <c r="I399" s="172"/>
      <c r="L399" s="23"/>
      <c r="M399" s="173"/>
      <c r="T399" s="57"/>
      <c r="AT399" s="3" t="s">
        <v>155</v>
      </c>
      <c r="AU399" s="3" t="s">
        <v>85</v>
      </c>
    </row>
    <row r="400" s="176" customFormat="true" ht="9.75" hidden="false" customHeight="false" outlineLevel="0" collapsed="false">
      <c r="B400" s="177"/>
      <c r="D400" s="170" t="s">
        <v>158</v>
      </c>
      <c r="E400" s="178"/>
      <c r="F400" s="179" t="s">
        <v>409</v>
      </c>
      <c r="H400" s="178"/>
      <c r="I400" s="180"/>
      <c r="L400" s="177"/>
      <c r="M400" s="181"/>
      <c r="T400" s="182"/>
      <c r="AT400" s="178" t="s">
        <v>158</v>
      </c>
      <c r="AU400" s="178" t="s">
        <v>85</v>
      </c>
      <c r="AV400" s="176" t="s">
        <v>83</v>
      </c>
      <c r="AW400" s="176" t="s">
        <v>30</v>
      </c>
      <c r="AX400" s="176" t="s">
        <v>75</v>
      </c>
      <c r="AY400" s="178" t="s">
        <v>146</v>
      </c>
    </row>
    <row r="401" s="176" customFormat="true" ht="20.25" hidden="false" customHeight="false" outlineLevel="0" collapsed="false">
      <c r="B401" s="177"/>
      <c r="D401" s="170" t="s">
        <v>158</v>
      </c>
      <c r="E401" s="178"/>
      <c r="F401" s="179" t="s">
        <v>410</v>
      </c>
      <c r="H401" s="178"/>
      <c r="I401" s="180"/>
      <c r="L401" s="177"/>
      <c r="M401" s="181"/>
      <c r="T401" s="182"/>
      <c r="AT401" s="178" t="s">
        <v>158</v>
      </c>
      <c r="AU401" s="178" t="s">
        <v>85</v>
      </c>
      <c r="AV401" s="176" t="s">
        <v>83</v>
      </c>
      <c r="AW401" s="176" t="s">
        <v>30</v>
      </c>
      <c r="AX401" s="176" t="s">
        <v>75</v>
      </c>
      <c r="AY401" s="178" t="s">
        <v>146</v>
      </c>
    </row>
    <row r="402" s="176" customFormat="true" ht="20.25" hidden="false" customHeight="false" outlineLevel="0" collapsed="false">
      <c r="B402" s="177"/>
      <c r="D402" s="170" t="s">
        <v>158</v>
      </c>
      <c r="E402" s="178"/>
      <c r="F402" s="179" t="s">
        <v>411</v>
      </c>
      <c r="H402" s="178"/>
      <c r="I402" s="180"/>
      <c r="L402" s="177"/>
      <c r="M402" s="181"/>
      <c r="T402" s="182"/>
      <c r="AT402" s="178" t="s">
        <v>158</v>
      </c>
      <c r="AU402" s="178" t="s">
        <v>85</v>
      </c>
      <c r="AV402" s="176" t="s">
        <v>83</v>
      </c>
      <c r="AW402" s="176" t="s">
        <v>30</v>
      </c>
      <c r="AX402" s="176" t="s">
        <v>75</v>
      </c>
      <c r="AY402" s="178" t="s">
        <v>146</v>
      </c>
    </row>
    <row r="403" s="176" customFormat="true" ht="9.75" hidden="false" customHeight="false" outlineLevel="0" collapsed="false">
      <c r="B403" s="177"/>
      <c r="D403" s="170" t="s">
        <v>158</v>
      </c>
      <c r="E403" s="178"/>
      <c r="F403" s="179" t="s">
        <v>412</v>
      </c>
      <c r="H403" s="178"/>
      <c r="I403" s="180"/>
      <c r="L403" s="177"/>
      <c r="M403" s="181"/>
      <c r="T403" s="182"/>
      <c r="AT403" s="178" t="s">
        <v>158</v>
      </c>
      <c r="AU403" s="178" t="s">
        <v>85</v>
      </c>
      <c r="AV403" s="176" t="s">
        <v>83</v>
      </c>
      <c r="AW403" s="176" t="s">
        <v>30</v>
      </c>
      <c r="AX403" s="176" t="s">
        <v>75</v>
      </c>
      <c r="AY403" s="178" t="s">
        <v>146</v>
      </c>
    </row>
    <row r="404" s="183" customFormat="true" ht="9.75" hidden="false" customHeight="false" outlineLevel="0" collapsed="false">
      <c r="B404" s="184"/>
      <c r="D404" s="170" t="s">
        <v>158</v>
      </c>
      <c r="E404" s="185"/>
      <c r="F404" s="186" t="s">
        <v>389</v>
      </c>
      <c r="H404" s="187" t="n">
        <v>2</v>
      </c>
      <c r="I404" s="188"/>
      <c r="L404" s="184"/>
      <c r="M404" s="189"/>
      <c r="T404" s="190"/>
      <c r="AT404" s="185" t="s">
        <v>158</v>
      </c>
      <c r="AU404" s="185" t="s">
        <v>85</v>
      </c>
      <c r="AV404" s="183" t="s">
        <v>85</v>
      </c>
      <c r="AW404" s="183" t="s">
        <v>30</v>
      </c>
      <c r="AX404" s="183" t="s">
        <v>75</v>
      </c>
      <c r="AY404" s="185" t="s">
        <v>146</v>
      </c>
    </row>
    <row r="405" s="183" customFormat="true" ht="9.75" hidden="false" customHeight="false" outlineLevel="0" collapsed="false">
      <c r="B405" s="184"/>
      <c r="D405" s="170" t="s">
        <v>158</v>
      </c>
      <c r="E405" s="185"/>
      <c r="F405" s="186" t="s">
        <v>390</v>
      </c>
      <c r="H405" s="187" t="n">
        <v>2</v>
      </c>
      <c r="I405" s="188"/>
      <c r="L405" s="184"/>
      <c r="M405" s="189"/>
      <c r="T405" s="190"/>
      <c r="AT405" s="185" t="s">
        <v>158</v>
      </c>
      <c r="AU405" s="185" t="s">
        <v>85</v>
      </c>
      <c r="AV405" s="183" t="s">
        <v>85</v>
      </c>
      <c r="AW405" s="183" t="s">
        <v>30</v>
      </c>
      <c r="AX405" s="183" t="s">
        <v>75</v>
      </c>
      <c r="AY405" s="185" t="s">
        <v>146</v>
      </c>
    </row>
    <row r="406" s="183" customFormat="true" ht="9.75" hidden="false" customHeight="false" outlineLevel="0" collapsed="false">
      <c r="B406" s="184"/>
      <c r="D406" s="170" t="s">
        <v>158</v>
      </c>
      <c r="E406" s="185"/>
      <c r="F406" s="186" t="s">
        <v>391</v>
      </c>
      <c r="H406" s="187" t="n">
        <v>1.5</v>
      </c>
      <c r="I406" s="188"/>
      <c r="L406" s="184"/>
      <c r="M406" s="189"/>
      <c r="T406" s="190"/>
      <c r="AT406" s="185" t="s">
        <v>158</v>
      </c>
      <c r="AU406" s="185" t="s">
        <v>85</v>
      </c>
      <c r="AV406" s="183" t="s">
        <v>85</v>
      </c>
      <c r="AW406" s="183" t="s">
        <v>30</v>
      </c>
      <c r="AX406" s="183" t="s">
        <v>75</v>
      </c>
      <c r="AY406" s="185" t="s">
        <v>146</v>
      </c>
    </row>
    <row r="407" s="176" customFormat="true" ht="9.75" hidden="false" customHeight="false" outlineLevel="0" collapsed="false">
      <c r="B407" s="177"/>
      <c r="D407" s="170" t="s">
        <v>158</v>
      </c>
      <c r="E407" s="178"/>
      <c r="F407" s="179" t="s">
        <v>397</v>
      </c>
      <c r="H407" s="178"/>
      <c r="I407" s="180"/>
      <c r="L407" s="177"/>
      <c r="M407" s="181"/>
      <c r="T407" s="182"/>
      <c r="AT407" s="178" t="s">
        <v>158</v>
      </c>
      <c r="AU407" s="178" t="s">
        <v>85</v>
      </c>
      <c r="AV407" s="176" t="s">
        <v>83</v>
      </c>
      <c r="AW407" s="176" t="s">
        <v>30</v>
      </c>
      <c r="AX407" s="176" t="s">
        <v>75</v>
      </c>
      <c r="AY407" s="178" t="s">
        <v>146</v>
      </c>
    </row>
    <row r="408" s="183" customFormat="true" ht="9.75" hidden="false" customHeight="false" outlineLevel="0" collapsed="false">
      <c r="B408" s="184"/>
      <c r="D408" s="170" t="s">
        <v>158</v>
      </c>
      <c r="E408" s="185"/>
      <c r="F408" s="186" t="s">
        <v>176</v>
      </c>
      <c r="H408" s="187" t="n">
        <v>5</v>
      </c>
      <c r="I408" s="188"/>
      <c r="L408" s="184"/>
      <c r="M408" s="189"/>
      <c r="T408" s="190"/>
      <c r="AT408" s="185" t="s">
        <v>158</v>
      </c>
      <c r="AU408" s="185" t="s">
        <v>85</v>
      </c>
      <c r="AV408" s="183" t="s">
        <v>85</v>
      </c>
      <c r="AW408" s="183" t="s">
        <v>30</v>
      </c>
      <c r="AX408" s="183" t="s">
        <v>75</v>
      </c>
      <c r="AY408" s="185" t="s">
        <v>146</v>
      </c>
    </row>
    <row r="409" s="183" customFormat="true" ht="9.75" hidden="false" customHeight="false" outlineLevel="0" collapsed="false">
      <c r="B409" s="184"/>
      <c r="D409" s="170" t="s">
        <v>158</v>
      </c>
      <c r="E409" s="185"/>
      <c r="F409" s="186" t="s">
        <v>403</v>
      </c>
      <c r="H409" s="187" t="n">
        <v>12</v>
      </c>
      <c r="I409" s="188"/>
      <c r="L409" s="184"/>
      <c r="M409" s="189"/>
      <c r="T409" s="190"/>
      <c r="AT409" s="185" t="s">
        <v>158</v>
      </c>
      <c r="AU409" s="185" t="s">
        <v>85</v>
      </c>
      <c r="AV409" s="183" t="s">
        <v>85</v>
      </c>
      <c r="AW409" s="183" t="s">
        <v>30</v>
      </c>
      <c r="AX409" s="183" t="s">
        <v>75</v>
      </c>
      <c r="AY409" s="185" t="s">
        <v>146</v>
      </c>
    </row>
    <row r="410" s="191" customFormat="true" ht="9.75" hidden="false" customHeight="false" outlineLevel="0" collapsed="false">
      <c r="B410" s="192"/>
      <c r="D410" s="170" t="s">
        <v>158</v>
      </c>
      <c r="E410" s="193"/>
      <c r="F410" s="194" t="s">
        <v>266</v>
      </c>
      <c r="H410" s="195" t="n">
        <v>22.5</v>
      </c>
      <c r="I410" s="196"/>
      <c r="L410" s="192"/>
      <c r="M410" s="197"/>
      <c r="T410" s="198"/>
      <c r="AT410" s="193" t="s">
        <v>158</v>
      </c>
      <c r="AU410" s="193" t="s">
        <v>85</v>
      </c>
      <c r="AV410" s="191" t="s">
        <v>153</v>
      </c>
      <c r="AW410" s="191" t="s">
        <v>30</v>
      </c>
      <c r="AX410" s="191" t="s">
        <v>83</v>
      </c>
      <c r="AY410" s="193" t="s">
        <v>146</v>
      </c>
    </row>
    <row r="411" s="22" customFormat="true" ht="37.5" hidden="false" customHeight="true" outlineLevel="0" collapsed="false">
      <c r="B411" s="156"/>
      <c r="C411" s="157" t="s">
        <v>417</v>
      </c>
      <c r="D411" s="157" t="s">
        <v>149</v>
      </c>
      <c r="E411" s="158" t="s">
        <v>418</v>
      </c>
      <c r="F411" s="159" t="s">
        <v>419</v>
      </c>
      <c r="G411" s="160" t="s">
        <v>96</v>
      </c>
      <c r="H411" s="161" t="n">
        <v>196.61</v>
      </c>
      <c r="I411" s="162"/>
      <c r="J411" s="163" t="n">
        <f aca="false">ROUND(I411*H411,2)</f>
        <v>0</v>
      </c>
      <c r="K411" s="159" t="s">
        <v>152</v>
      </c>
      <c r="L411" s="23"/>
      <c r="M411" s="164"/>
      <c r="N411" s="165" t="s">
        <v>40</v>
      </c>
      <c r="P411" s="166" t="n">
        <f aca="false">O411*H411</f>
        <v>0</v>
      </c>
      <c r="Q411" s="166" t="n">
        <v>0</v>
      </c>
      <c r="R411" s="166" t="n">
        <f aca="false">Q411*H411</f>
        <v>0</v>
      </c>
      <c r="S411" s="166" t="n">
        <v>0</v>
      </c>
      <c r="T411" s="167" t="n">
        <f aca="false">S411*H411</f>
        <v>0</v>
      </c>
      <c r="AR411" s="168" t="s">
        <v>250</v>
      </c>
      <c r="AT411" s="168" t="s">
        <v>149</v>
      </c>
      <c r="AU411" s="168" t="s">
        <v>85</v>
      </c>
      <c r="AY411" s="3" t="s">
        <v>146</v>
      </c>
      <c r="BE411" s="169" t="n">
        <f aca="false">IF(N411="základní",J411,0)</f>
        <v>0</v>
      </c>
      <c r="BF411" s="169" t="n">
        <f aca="false">IF(N411="snížená",J411,0)</f>
        <v>0</v>
      </c>
      <c r="BG411" s="169" t="n">
        <f aca="false">IF(N411="zákl. přenesená",J411,0)</f>
        <v>0</v>
      </c>
      <c r="BH411" s="169" t="n">
        <f aca="false">IF(N411="sníž. přenesená",J411,0)</f>
        <v>0</v>
      </c>
      <c r="BI411" s="169" t="n">
        <f aca="false">IF(N411="nulová",J411,0)</f>
        <v>0</v>
      </c>
      <c r="BJ411" s="3" t="s">
        <v>83</v>
      </c>
      <c r="BK411" s="169" t="n">
        <f aca="false">ROUND(I411*H411,2)</f>
        <v>0</v>
      </c>
      <c r="BL411" s="3" t="s">
        <v>250</v>
      </c>
      <c r="BM411" s="168" t="s">
        <v>420</v>
      </c>
    </row>
    <row r="412" s="22" customFormat="true" ht="18.75" hidden="false" customHeight="false" outlineLevel="0" collapsed="false">
      <c r="B412" s="23"/>
      <c r="D412" s="170" t="s">
        <v>155</v>
      </c>
      <c r="F412" s="171" t="s">
        <v>419</v>
      </c>
      <c r="I412" s="172"/>
      <c r="L412" s="23"/>
      <c r="M412" s="173"/>
      <c r="T412" s="57"/>
      <c r="AT412" s="3" t="s">
        <v>155</v>
      </c>
      <c r="AU412" s="3" t="s">
        <v>85</v>
      </c>
    </row>
    <row r="413" s="22" customFormat="true" ht="9.75" hidden="false" customHeight="false" outlineLevel="0" collapsed="false">
      <c r="B413" s="23"/>
      <c r="D413" s="174" t="s">
        <v>156</v>
      </c>
      <c r="F413" s="175" t="s">
        <v>421</v>
      </c>
      <c r="I413" s="172"/>
      <c r="L413" s="23"/>
      <c r="M413" s="173"/>
      <c r="T413" s="57"/>
      <c r="AT413" s="3" t="s">
        <v>156</v>
      </c>
      <c r="AU413" s="3" t="s">
        <v>85</v>
      </c>
    </row>
    <row r="414" s="176" customFormat="true" ht="9.75" hidden="false" customHeight="false" outlineLevel="0" collapsed="false">
      <c r="B414" s="177"/>
      <c r="D414" s="170" t="s">
        <v>158</v>
      </c>
      <c r="E414" s="178"/>
      <c r="F414" s="179" t="s">
        <v>272</v>
      </c>
      <c r="H414" s="178"/>
      <c r="I414" s="180"/>
      <c r="L414" s="177"/>
      <c r="M414" s="181"/>
      <c r="T414" s="182"/>
      <c r="AT414" s="178" t="s">
        <v>158</v>
      </c>
      <c r="AU414" s="178" t="s">
        <v>85</v>
      </c>
      <c r="AV414" s="176" t="s">
        <v>83</v>
      </c>
      <c r="AW414" s="176" t="s">
        <v>30</v>
      </c>
      <c r="AX414" s="176" t="s">
        <v>75</v>
      </c>
      <c r="AY414" s="178" t="s">
        <v>146</v>
      </c>
    </row>
    <row r="415" s="183" customFormat="true" ht="9.75" hidden="false" customHeight="false" outlineLevel="0" collapsed="false">
      <c r="B415" s="184"/>
      <c r="D415" s="170" t="s">
        <v>158</v>
      </c>
      <c r="E415" s="185"/>
      <c r="F415" s="186" t="s">
        <v>94</v>
      </c>
      <c r="H415" s="187" t="n">
        <v>196.61</v>
      </c>
      <c r="I415" s="188"/>
      <c r="L415" s="184"/>
      <c r="M415" s="189"/>
      <c r="T415" s="190"/>
      <c r="AT415" s="185" t="s">
        <v>158</v>
      </c>
      <c r="AU415" s="185" t="s">
        <v>85</v>
      </c>
      <c r="AV415" s="183" t="s">
        <v>85</v>
      </c>
      <c r="AW415" s="183" t="s">
        <v>30</v>
      </c>
      <c r="AX415" s="183" t="s">
        <v>75</v>
      </c>
      <c r="AY415" s="185" t="s">
        <v>146</v>
      </c>
    </row>
    <row r="416" s="191" customFormat="true" ht="9.75" hidden="false" customHeight="false" outlineLevel="0" collapsed="false">
      <c r="B416" s="192"/>
      <c r="D416" s="170" t="s">
        <v>158</v>
      </c>
      <c r="E416" s="193"/>
      <c r="F416" s="194" t="s">
        <v>266</v>
      </c>
      <c r="H416" s="195" t="n">
        <v>196.61</v>
      </c>
      <c r="I416" s="196"/>
      <c r="L416" s="192"/>
      <c r="M416" s="197"/>
      <c r="T416" s="198"/>
      <c r="AT416" s="193" t="s">
        <v>158</v>
      </c>
      <c r="AU416" s="193" t="s">
        <v>85</v>
      </c>
      <c r="AV416" s="191" t="s">
        <v>153</v>
      </c>
      <c r="AW416" s="191" t="s">
        <v>30</v>
      </c>
      <c r="AX416" s="191" t="s">
        <v>83</v>
      </c>
      <c r="AY416" s="193" t="s">
        <v>146</v>
      </c>
    </row>
    <row r="417" s="22" customFormat="true" ht="16.5" hidden="false" customHeight="true" outlineLevel="0" collapsed="false">
      <c r="B417" s="156"/>
      <c r="C417" s="199" t="s">
        <v>422</v>
      </c>
      <c r="D417" s="199" t="s">
        <v>423</v>
      </c>
      <c r="E417" s="200" t="s">
        <v>424</v>
      </c>
      <c r="F417" s="201" t="s">
        <v>425</v>
      </c>
      <c r="G417" s="202" t="s">
        <v>426</v>
      </c>
      <c r="H417" s="203" t="n">
        <v>6.488</v>
      </c>
      <c r="I417" s="204"/>
      <c r="J417" s="205" t="n">
        <f aca="false">ROUND(I417*H417,2)</f>
        <v>0</v>
      </c>
      <c r="K417" s="201" t="s">
        <v>152</v>
      </c>
      <c r="L417" s="206"/>
      <c r="M417" s="207"/>
      <c r="N417" s="208" t="s">
        <v>40</v>
      </c>
      <c r="P417" s="166" t="n">
        <f aca="false">O417*H417</f>
        <v>0</v>
      </c>
      <c r="Q417" s="166" t="n">
        <v>0.55</v>
      </c>
      <c r="R417" s="166" t="n">
        <f aca="false">Q417*H417</f>
        <v>3.5684</v>
      </c>
      <c r="S417" s="166" t="n">
        <v>0</v>
      </c>
      <c r="T417" s="167" t="n">
        <f aca="false">S417*H417</f>
        <v>0</v>
      </c>
      <c r="AR417" s="168" t="s">
        <v>363</v>
      </c>
      <c r="AT417" s="168" t="s">
        <v>423</v>
      </c>
      <c r="AU417" s="168" t="s">
        <v>85</v>
      </c>
      <c r="AY417" s="3" t="s">
        <v>146</v>
      </c>
      <c r="BE417" s="169" t="n">
        <f aca="false">IF(N417="základní",J417,0)</f>
        <v>0</v>
      </c>
      <c r="BF417" s="169" t="n">
        <f aca="false">IF(N417="snížená",J417,0)</f>
        <v>0</v>
      </c>
      <c r="BG417" s="169" t="n">
        <f aca="false">IF(N417="zákl. přenesená",J417,0)</f>
        <v>0</v>
      </c>
      <c r="BH417" s="169" t="n">
        <f aca="false">IF(N417="sníž. přenesená",J417,0)</f>
        <v>0</v>
      </c>
      <c r="BI417" s="169" t="n">
        <f aca="false">IF(N417="nulová",J417,0)</f>
        <v>0</v>
      </c>
      <c r="BJ417" s="3" t="s">
        <v>83</v>
      </c>
      <c r="BK417" s="169" t="n">
        <f aca="false">ROUND(I417*H417,2)</f>
        <v>0</v>
      </c>
      <c r="BL417" s="3" t="s">
        <v>250</v>
      </c>
      <c r="BM417" s="168" t="s">
        <v>427</v>
      </c>
    </row>
    <row r="418" s="22" customFormat="true" ht="9.75" hidden="false" customHeight="false" outlineLevel="0" collapsed="false">
      <c r="B418" s="23"/>
      <c r="D418" s="170" t="s">
        <v>155</v>
      </c>
      <c r="F418" s="171" t="s">
        <v>425</v>
      </c>
      <c r="I418" s="172"/>
      <c r="L418" s="23"/>
      <c r="M418" s="173"/>
      <c r="T418" s="57"/>
      <c r="AT418" s="3" t="s">
        <v>155</v>
      </c>
      <c r="AU418" s="3" t="s">
        <v>85</v>
      </c>
    </row>
    <row r="419" s="183" customFormat="true" ht="9.75" hidden="false" customHeight="false" outlineLevel="0" collapsed="false">
      <c r="B419" s="184"/>
      <c r="D419" s="170" t="s">
        <v>158</v>
      </c>
      <c r="E419" s="185"/>
      <c r="F419" s="186" t="s">
        <v>428</v>
      </c>
      <c r="H419" s="187" t="n">
        <v>6.488</v>
      </c>
      <c r="I419" s="188"/>
      <c r="L419" s="184"/>
      <c r="M419" s="189"/>
      <c r="T419" s="190"/>
      <c r="AT419" s="185" t="s">
        <v>158</v>
      </c>
      <c r="AU419" s="185" t="s">
        <v>85</v>
      </c>
      <c r="AV419" s="183" t="s">
        <v>85</v>
      </c>
      <c r="AW419" s="183" t="s">
        <v>30</v>
      </c>
      <c r="AX419" s="183" t="s">
        <v>83</v>
      </c>
      <c r="AY419" s="185" t="s">
        <v>146</v>
      </c>
    </row>
    <row r="420" s="22" customFormat="true" ht="33" hidden="false" customHeight="true" outlineLevel="0" collapsed="false">
      <c r="B420" s="156"/>
      <c r="C420" s="157" t="s">
        <v>429</v>
      </c>
      <c r="D420" s="157" t="s">
        <v>149</v>
      </c>
      <c r="E420" s="158" t="s">
        <v>430</v>
      </c>
      <c r="F420" s="159" t="s">
        <v>431</v>
      </c>
      <c r="G420" s="160" t="s">
        <v>96</v>
      </c>
      <c r="H420" s="161" t="n">
        <v>196.61</v>
      </c>
      <c r="I420" s="162"/>
      <c r="J420" s="163" t="n">
        <f aca="false">ROUND(I420*H420,2)</f>
        <v>0</v>
      </c>
      <c r="K420" s="159" t="s">
        <v>152</v>
      </c>
      <c r="L420" s="23"/>
      <c r="M420" s="164"/>
      <c r="N420" s="165" t="s">
        <v>40</v>
      </c>
      <c r="P420" s="166" t="n">
        <f aca="false">O420*H420</f>
        <v>0</v>
      </c>
      <c r="Q420" s="166" t="n">
        <v>0</v>
      </c>
      <c r="R420" s="166" t="n">
        <f aca="false">Q420*H420</f>
        <v>0</v>
      </c>
      <c r="S420" s="166" t="n">
        <v>0</v>
      </c>
      <c r="T420" s="167" t="n">
        <f aca="false">S420*H420</f>
        <v>0</v>
      </c>
      <c r="AR420" s="168" t="s">
        <v>153</v>
      </c>
      <c r="AT420" s="168" t="s">
        <v>149</v>
      </c>
      <c r="AU420" s="168" t="s">
        <v>85</v>
      </c>
      <c r="AY420" s="3" t="s">
        <v>146</v>
      </c>
      <c r="BE420" s="169" t="n">
        <f aca="false">IF(N420="základní",J420,0)</f>
        <v>0</v>
      </c>
      <c r="BF420" s="169" t="n">
        <f aca="false">IF(N420="snížená",J420,0)</f>
        <v>0</v>
      </c>
      <c r="BG420" s="169" t="n">
        <f aca="false">IF(N420="zákl. přenesená",J420,0)</f>
        <v>0</v>
      </c>
      <c r="BH420" s="169" t="n">
        <f aca="false">IF(N420="sníž. přenesená",J420,0)</f>
        <v>0</v>
      </c>
      <c r="BI420" s="169" t="n">
        <f aca="false">IF(N420="nulová",J420,0)</f>
        <v>0</v>
      </c>
      <c r="BJ420" s="3" t="s">
        <v>83</v>
      </c>
      <c r="BK420" s="169" t="n">
        <f aca="false">ROUND(I420*H420,2)</f>
        <v>0</v>
      </c>
      <c r="BL420" s="3" t="s">
        <v>153</v>
      </c>
      <c r="BM420" s="168" t="s">
        <v>432</v>
      </c>
    </row>
    <row r="421" s="22" customFormat="true" ht="18.75" hidden="false" customHeight="false" outlineLevel="0" collapsed="false">
      <c r="B421" s="23"/>
      <c r="D421" s="170" t="s">
        <v>155</v>
      </c>
      <c r="F421" s="171" t="s">
        <v>431</v>
      </c>
      <c r="I421" s="172"/>
      <c r="L421" s="23"/>
      <c r="M421" s="173"/>
      <c r="T421" s="57"/>
      <c r="AT421" s="3" t="s">
        <v>155</v>
      </c>
      <c r="AU421" s="3" t="s">
        <v>85</v>
      </c>
    </row>
    <row r="422" s="22" customFormat="true" ht="9.75" hidden="false" customHeight="false" outlineLevel="0" collapsed="false">
      <c r="B422" s="23"/>
      <c r="D422" s="174" t="s">
        <v>156</v>
      </c>
      <c r="F422" s="175" t="s">
        <v>433</v>
      </c>
      <c r="I422" s="172"/>
      <c r="L422" s="23"/>
      <c r="M422" s="173"/>
      <c r="T422" s="57"/>
      <c r="AT422" s="3" t="s">
        <v>156</v>
      </c>
      <c r="AU422" s="3" t="s">
        <v>85</v>
      </c>
    </row>
    <row r="423" s="176" customFormat="true" ht="20.25" hidden="false" customHeight="false" outlineLevel="0" collapsed="false">
      <c r="B423" s="177"/>
      <c r="D423" s="170" t="s">
        <v>158</v>
      </c>
      <c r="E423" s="178"/>
      <c r="F423" s="179" t="s">
        <v>434</v>
      </c>
      <c r="H423" s="178"/>
      <c r="I423" s="180"/>
      <c r="L423" s="177"/>
      <c r="M423" s="181"/>
      <c r="T423" s="182"/>
      <c r="AT423" s="178" t="s">
        <v>158</v>
      </c>
      <c r="AU423" s="178" t="s">
        <v>85</v>
      </c>
      <c r="AV423" s="176" t="s">
        <v>83</v>
      </c>
      <c r="AW423" s="176" t="s">
        <v>30</v>
      </c>
      <c r="AX423" s="176" t="s">
        <v>75</v>
      </c>
      <c r="AY423" s="178" t="s">
        <v>146</v>
      </c>
    </row>
    <row r="424" s="176" customFormat="true" ht="9.75" hidden="false" customHeight="false" outlineLevel="0" collapsed="false">
      <c r="B424" s="177"/>
      <c r="D424" s="170" t="s">
        <v>158</v>
      </c>
      <c r="E424" s="178"/>
      <c r="F424" s="179" t="s">
        <v>435</v>
      </c>
      <c r="H424" s="178"/>
      <c r="I424" s="180"/>
      <c r="L424" s="177"/>
      <c r="M424" s="181"/>
      <c r="T424" s="182"/>
      <c r="AT424" s="178" t="s">
        <v>158</v>
      </c>
      <c r="AU424" s="178" t="s">
        <v>85</v>
      </c>
      <c r="AV424" s="176" t="s">
        <v>83</v>
      </c>
      <c r="AW424" s="176" t="s">
        <v>30</v>
      </c>
      <c r="AX424" s="176" t="s">
        <v>75</v>
      </c>
      <c r="AY424" s="178" t="s">
        <v>146</v>
      </c>
    </row>
    <row r="425" s="176" customFormat="true" ht="9.75" hidden="false" customHeight="false" outlineLevel="0" collapsed="false">
      <c r="B425" s="177"/>
      <c r="D425" s="170" t="s">
        <v>158</v>
      </c>
      <c r="E425" s="178"/>
      <c r="F425" s="179" t="s">
        <v>436</v>
      </c>
      <c r="H425" s="178"/>
      <c r="I425" s="180"/>
      <c r="L425" s="177"/>
      <c r="M425" s="181"/>
      <c r="T425" s="182"/>
      <c r="AT425" s="178" t="s">
        <v>158</v>
      </c>
      <c r="AU425" s="178" t="s">
        <v>85</v>
      </c>
      <c r="AV425" s="176" t="s">
        <v>83</v>
      </c>
      <c r="AW425" s="176" t="s">
        <v>30</v>
      </c>
      <c r="AX425" s="176" t="s">
        <v>75</v>
      </c>
      <c r="AY425" s="178" t="s">
        <v>146</v>
      </c>
    </row>
    <row r="426" s="183" customFormat="true" ht="9.75" hidden="false" customHeight="false" outlineLevel="0" collapsed="false">
      <c r="B426" s="184"/>
      <c r="D426" s="170" t="s">
        <v>158</v>
      </c>
      <c r="E426" s="185"/>
      <c r="F426" s="186" t="s">
        <v>94</v>
      </c>
      <c r="H426" s="187" t="n">
        <v>196.61</v>
      </c>
      <c r="I426" s="188"/>
      <c r="L426" s="184"/>
      <c r="M426" s="189"/>
      <c r="T426" s="190"/>
      <c r="AT426" s="185" t="s">
        <v>158</v>
      </c>
      <c r="AU426" s="185" t="s">
        <v>85</v>
      </c>
      <c r="AV426" s="183" t="s">
        <v>85</v>
      </c>
      <c r="AW426" s="183" t="s">
        <v>30</v>
      </c>
      <c r="AX426" s="183" t="s">
        <v>75</v>
      </c>
      <c r="AY426" s="185" t="s">
        <v>146</v>
      </c>
    </row>
    <row r="427" s="191" customFormat="true" ht="9.75" hidden="false" customHeight="false" outlineLevel="0" collapsed="false">
      <c r="B427" s="192"/>
      <c r="D427" s="170" t="s">
        <v>158</v>
      </c>
      <c r="E427" s="193"/>
      <c r="F427" s="194" t="s">
        <v>171</v>
      </c>
      <c r="H427" s="195" t="n">
        <v>196.61</v>
      </c>
      <c r="I427" s="196"/>
      <c r="L427" s="192"/>
      <c r="M427" s="197"/>
      <c r="T427" s="198"/>
      <c r="AT427" s="193" t="s">
        <v>158</v>
      </c>
      <c r="AU427" s="193" t="s">
        <v>85</v>
      </c>
      <c r="AV427" s="191" t="s">
        <v>153</v>
      </c>
      <c r="AW427" s="191" t="s">
        <v>30</v>
      </c>
      <c r="AX427" s="191" t="s">
        <v>83</v>
      </c>
      <c r="AY427" s="193" t="s">
        <v>146</v>
      </c>
    </row>
    <row r="428" s="22" customFormat="true" ht="48.75" hidden="false" customHeight="true" outlineLevel="0" collapsed="false">
      <c r="B428" s="156"/>
      <c r="C428" s="157" t="s">
        <v>437</v>
      </c>
      <c r="D428" s="157" t="s">
        <v>149</v>
      </c>
      <c r="E428" s="158" t="s">
        <v>438</v>
      </c>
      <c r="F428" s="159" t="s">
        <v>439</v>
      </c>
      <c r="G428" s="160" t="s">
        <v>96</v>
      </c>
      <c r="H428" s="161" t="n">
        <v>196.61</v>
      </c>
      <c r="I428" s="162"/>
      <c r="J428" s="163" t="n">
        <f aca="false">ROUND(I428*H428,2)</f>
        <v>0</v>
      </c>
      <c r="K428" s="159" t="s">
        <v>152</v>
      </c>
      <c r="L428" s="23"/>
      <c r="M428" s="164"/>
      <c r="N428" s="165" t="s">
        <v>40</v>
      </c>
      <c r="P428" s="166" t="n">
        <f aca="false">O428*H428</f>
        <v>0</v>
      </c>
      <c r="Q428" s="166" t="n">
        <v>0</v>
      </c>
      <c r="R428" s="166" t="n">
        <f aca="false">Q428*H428</f>
        <v>0</v>
      </c>
      <c r="S428" s="166" t="n">
        <v>0.007</v>
      </c>
      <c r="T428" s="167" t="n">
        <f aca="false">S428*H428</f>
        <v>1.37627</v>
      </c>
      <c r="AR428" s="168" t="s">
        <v>153</v>
      </c>
      <c r="AT428" s="168" t="s">
        <v>149</v>
      </c>
      <c r="AU428" s="168" t="s">
        <v>85</v>
      </c>
      <c r="AY428" s="3" t="s">
        <v>146</v>
      </c>
      <c r="BE428" s="169" t="n">
        <f aca="false">IF(N428="základní",J428,0)</f>
        <v>0</v>
      </c>
      <c r="BF428" s="169" t="n">
        <f aca="false">IF(N428="snížená",J428,0)</f>
        <v>0</v>
      </c>
      <c r="BG428" s="169" t="n">
        <f aca="false">IF(N428="zákl. přenesená",J428,0)</f>
        <v>0</v>
      </c>
      <c r="BH428" s="169" t="n">
        <f aca="false">IF(N428="sníž. přenesená",J428,0)</f>
        <v>0</v>
      </c>
      <c r="BI428" s="169" t="n">
        <f aca="false">IF(N428="nulová",J428,0)</f>
        <v>0</v>
      </c>
      <c r="BJ428" s="3" t="s">
        <v>83</v>
      </c>
      <c r="BK428" s="169" t="n">
        <f aca="false">ROUND(I428*H428,2)</f>
        <v>0</v>
      </c>
      <c r="BL428" s="3" t="s">
        <v>153</v>
      </c>
      <c r="BM428" s="168" t="s">
        <v>440</v>
      </c>
    </row>
    <row r="429" s="22" customFormat="true" ht="28.5" hidden="false" customHeight="false" outlineLevel="0" collapsed="false">
      <c r="B429" s="23"/>
      <c r="D429" s="170" t="s">
        <v>155</v>
      </c>
      <c r="F429" s="171" t="s">
        <v>439</v>
      </c>
      <c r="I429" s="172"/>
      <c r="L429" s="23"/>
      <c r="M429" s="173"/>
      <c r="T429" s="57"/>
      <c r="AT429" s="3" t="s">
        <v>155</v>
      </c>
      <c r="AU429" s="3" t="s">
        <v>85</v>
      </c>
    </row>
    <row r="430" s="22" customFormat="true" ht="9.75" hidden="false" customHeight="false" outlineLevel="0" collapsed="false">
      <c r="B430" s="23"/>
      <c r="D430" s="174" t="s">
        <v>156</v>
      </c>
      <c r="F430" s="175" t="s">
        <v>441</v>
      </c>
      <c r="I430" s="172"/>
      <c r="L430" s="23"/>
      <c r="M430" s="173"/>
      <c r="T430" s="57"/>
      <c r="AT430" s="3" t="s">
        <v>156</v>
      </c>
      <c r="AU430" s="3" t="s">
        <v>85</v>
      </c>
    </row>
    <row r="431" s="176" customFormat="true" ht="9.75" hidden="false" customHeight="false" outlineLevel="0" collapsed="false">
      <c r="B431" s="177"/>
      <c r="D431" s="170" t="s">
        <v>158</v>
      </c>
      <c r="E431" s="178"/>
      <c r="F431" s="179" t="s">
        <v>272</v>
      </c>
      <c r="H431" s="178"/>
      <c r="I431" s="180"/>
      <c r="L431" s="177"/>
      <c r="M431" s="181"/>
      <c r="T431" s="182"/>
      <c r="AT431" s="178" t="s">
        <v>158</v>
      </c>
      <c r="AU431" s="178" t="s">
        <v>85</v>
      </c>
      <c r="AV431" s="176" t="s">
        <v>83</v>
      </c>
      <c r="AW431" s="176" t="s">
        <v>30</v>
      </c>
      <c r="AX431" s="176" t="s">
        <v>75</v>
      </c>
      <c r="AY431" s="178" t="s">
        <v>146</v>
      </c>
    </row>
    <row r="432" s="183" customFormat="true" ht="9.75" hidden="false" customHeight="false" outlineLevel="0" collapsed="false">
      <c r="B432" s="184"/>
      <c r="D432" s="170" t="s">
        <v>158</v>
      </c>
      <c r="E432" s="185"/>
      <c r="F432" s="186" t="s">
        <v>94</v>
      </c>
      <c r="H432" s="187" t="n">
        <v>196.61</v>
      </c>
      <c r="I432" s="188"/>
      <c r="L432" s="184"/>
      <c r="M432" s="189"/>
      <c r="T432" s="190"/>
      <c r="AT432" s="185" t="s">
        <v>158</v>
      </c>
      <c r="AU432" s="185" t="s">
        <v>85</v>
      </c>
      <c r="AV432" s="183" t="s">
        <v>85</v>
      </c>
      <c r="AW432" s="183" t="s">
        <v>30</v>
      </c>
      <c r="AX432" s="183" t="s">
        <v>83</v>
      </c>
      <c r="AY432" s="185" t="s">
        <v>146</v>
      </c>
    </row>
    <row r="433" s="22" customFormat="true" ht="37.5" hidden="false" customHeight="true" outlineLevel="0" collapsed="false">
      <c r="B433" s="156"/>
      <c r="C433" s="157" t="s">
        <v>442</v>
      </c>
      <c r="D433" s="157" t="s">
        <v>149</v>
      </c>
      <c r="E433" s="158" t="s">
        <v>443</v>
      </c>
      <c r="F433" s="159" t="s">
        <v>444</v>
      </c>
      <c r="G433" s="160" t="s">
        <v>91</v>
      </c>
      <c r="H433" s="161" t="n">
        <v>131.073</v>
      </c>
      <c r="I433" s="162"/>
      <c r="J433" s="163" t="n">
        <f aca="false">ROUND(I433*H433,2)</f>
        <v>0</v>
      </c>
      <c r="K433" s="159" t="s">
        <v>152</v>
      </c>
      <c r="L433" s="23"/>
      <c r="M433" s="164"/>
      <c r="N433" s="165" t="s">
        <v>40</v>
      </c>
      <c r="P433" s="166" t="n">
        <f aca="false">O433*H433</f>
        <v>0</v>
      </c>
      <c r="Q433" s="166" t="n">
        <v>0</v>
      </c>
      <c r="R433" s="166" t="n">
        <f aca="false">Q433*H433</f>
        <v>0</v>
      </c>
      <c r="S433" s="166" t="n">
        <v>0</v>
      </c>
      <c r="T433" s="167" t="n">
        <f aca="false">S433*H433</f>
        <v>0</v>
      </c>
      <c r="AR433" s="168" t="s">
        <v>153</v>
      </c>
      <c r="AT433" s="168" t="s">
        <v>149</v>
      </c>
      <c r="AU433" s="168" t="s">
        <v>85</v>
      </c>
      <c r="AY433" s="3" t="s">
        <v>146</v>
      </c>
      <c r="BE433" s="169" t="n">
        <f aca="false">IF(N433="základní",J433,0)</f>
        <v>0</v>
      </c>
      <c r="BF433" s="169" t="n">
        <f aca="false">IF(N433="snížená",J433,0)</f>
        <v>0</v>
      </c>
      <c r="BG433" s="169" t="n">
        <f aca="false">IF(N433="zákl. přenesená",J433,0)</f>
        <v>0</v>
      </c>
      <c r="BH433" s="169" t="n">
        <f aca="false">IF(N433="sníž. přenesená",J433,0)</f>
        <v>0</v>
      </c>
      <c r="BI433" s="169" t="n">
        <f aca="false">IF(N433="nulová",J433,0)</f>
        <v>0</v>
      </c>
      <c r="BJ433" s="3" t="s">
        <v>83</v>
      </c>
      <c r="BK433" s="169" t="n">
        <f aca="false">ROUND(I433*H433,2)</f>
        <v>0</v>
      </c>
      <c r="BL433" s="3" t="s">
        <v>153</v>
      </c>
      <c r="BM433" s="168" t="s">
        <v>445</v>
      </c>
    </row>
    <row r="434" s="22" customFormat="true" ht="18.75" hidden="false" customHeight="false" outlineLevel="0" collapsed="false">
      <c r="B434" s="23"/>
      <c r="D434" s="170" t="s">
        <v>155</v>
      </c>
      <c r="F434" s="171" t="s">
        <v>444</v>
      </c>
      <c r="I434" s="172"/>
      <c r="L434" s="23"/>
      <c r="M434" s="173"/>
      <c r="T434" s="57"/>
      <c r="AT434" s="3" t="s">
        <v>155</v>
      </c>
      <c r="AU434" s="3" t="s">
        <v>85</v>
      </c>
    </row>
    <row r="435" s="22" customFormat="true" ht="9.75" hidden="false" customHeight="false" outlineLevel="0" collapsed="false">
      <c r="B435" s="23"/>
      <c r="D435" s="174" t="s">
        <v>156</v>
      </c>
      <c r="F435" s="175" t="s">
        <v>446</v>
      </c>
      <c r="I435" s="172"/>
      <c r="L435" s="23"/>
      <c r="M435" s="173"/>
      <c r="T435" s="57"/>
      <c r="AT435" s="3" t="s">
        <v>156</v>
      </c>
      <c r="AU435" s="3" t="s">
        <v>85</v>
      </c>
    </row>
    <row r="436" s="176" customFormat="true" ht="20.25" hidden="false" customHeight="false" outlineLevel="0" collapsed="false">
      <c r="B436" s="177"/>
      <c r="D436" s="170" t="s">
        <v>158</v>
      </c>
      <c r="E436" s="178"/>
      <c r="F436" s="179" t="s">
        <v>447</v>
      </c>
      <c r="H436" s="178"/>
      <c r="I436" s="180"/>
      <c r="L436" s="177"/>
      <c r="M436" s="181"/>
      <c r="T436" s="182"/>
      <c r="AT436" s="178" t="s">
        <v>158</v>
      </c>
      <c r="AU436" s="178" t="s">
        <v>85</v>
      </c>
      <c r="AV436" s="176" t="s">
        <v>83</v>
      </c>
      <c r="AW436" s="176" t="s">
        <v>30</v>
      </c>
      <c r="AX436" s="176" t="s">
        <v>75</v>
      </c>
      <c r="AY436" s="178" t="s">
        <v>146</v>
      </c>
    </row>
    <row r="437" s="176" customFormat="true" ht="20.25" hidden="false" customHeight="false" outlineLevel="0" collapsed="false">
      <c r="B437" s="177"/>
      <c r="D437" s="170" t="s">
        <v>158</v>
      </c>
      <c r="E437" s="178"/>
      <c r="F437" s="179" t="s">
        <v>448</v>
      </c>
      <c r="H437" s="178"/>
      <c r="I437" s="180"/>
      <c r="L437" s="177"/>
      <c r="M437" s="181"/>
      <c r="T437" s="182"/>
      <c r="AT437" s="178" t="s">
        <v>158</v>
      </c>
      <c r="AU437" s="178" t="s">
        <v>85</v>
      </c>
      <c r="AV437" s="176" t="s">
        <v>83</v>
      </c>
      <c r="AW437" s="176" t="s">
        <v>30</v>
      </c>
      <c r="AX437" s="176" t="s">
        <v>75</v>
      </c>
      <c r="AY437" s="178" t="s">
        <v>146</v>
      </c>
    </row>
    <row r="438" s="176" customFormat="true" ht="9.75" hidden="false" customHeight="false" outlineLevel="0" collapsed="false">
      <c r="B438" s="177"/>
      <c r="D438" s="170" t="s">
        <v>158</v>
      </c>
      <c r="E438" s="178"/>
      <c r="F438" s="179" t="s">
        <v>449</v>
      </c>
      <c r="H438" s="178"/>
      <c r="I438" s="180"/>
      <c r="L438" s="177"/>
      <c r="M438" s="181"/>
      <c r="T438" s="182"/>
      <c r="AT438" s="178" t="s">
        <v>158</v>
      </c>
      <c r="AU438" s="178" t="s">
        <v>85</v>
      </c>
      <c r="AV438" s="176" t="s">
        <v>83</v>
      </c>
      <c r="AW438" s="176" t="s">
        <v>30</v>
      </c>
      <c r="AX438" s="176" t="s">
        <v>75</v>
      </c>
      <c r="AY438" s="178" t="s">
        <v>146</v>
      </c>
    </row>
    <row r="439" s="176" customFormat="true" ht="9.75" hidden="false" customHeight="false" outlineLevel="0" collapsed="false">
      <c r="B439" s="177"/>
      <c r="D439" s="170" t="s">
        <v>158</v>
      </c>
      <c r="E439" s="178"/>
      <c r="F439" s="179" t="s">
        <v>450</v>
      </c>
      <c r="H439" s="178"/>
      <c r="I439" s="180"/>
      <c r="L439" s="177"/>
      <c r="M439" s="181"/>
      <c r="T439" s="182"/>
      <c r="AT439" s="178" t="s">
        <v>158</v>
      </c>
      <c r="AU439" s="178" t="s">
        <v>85</v>
      </c>
      <c r="AV439" s="176" t="s">
        <v>83</v>
      </c>
      <c r="AW439" s="176" t="s">
        <v>30</v>
      </c>
      <c r="AX439" s="176" t="s">
        <v>75</v>
      </c>
      <c r="AY439" s="178" t="s">
        <v>146</v>
      </c>
    </row>
    <row r="440" s="176" customFormat="true" ht="9.75" hidden="false" customHeight="false" outlineLevel="0" collapsed="false">
      <c r="B440" s="177"/>
      <c r="D440" s="170" t="s">
        <v>158</v>
      </c>
      <c r="E440" s="178"/>
      <c r="F440" s="179" t="s">
        <v>451</v>
      </c>
      <c r="H440" s="178"/>
      <c r="I440" s="180"/>
      <c r="L440" s="177"/>
      <c r="M440" s="181"/>
      <c r="T440" s="182"/>
      <c r="AT440" s="178" t="s">
        <v>158</v>
      </c>
      <c r="AU440" s="178" t="s">
        <v>85</v>
      </c>
      <c r="AV440" s="176" t="s">
        <v>83</v>
      </c>
      <c r="AW440" s="176" t="s">
        <v>30</v>
      </c>
      <c r="AX440" s="176" t="s">
        <v>75</v>
      </c>
      <c r="AY440" s="178" t="s">
        <v>146</v>
      </c>
    </row>
    <row r="441" s="183" customFormat="true" ht="9.75" hidden="false" customHeight="false" outlineLevel="0" collapsed="false">
      <c r="B441" s="184"/>
      <c r="D441" s="170" t="s">
        <v>158</v>
      </c>
      <c r="E441" s="185"/>
      <c r="F441" s="186" t="s">
        <v>452</v>
      </c>
      <c r="H441" s="187" t="n">
        <v>131.073</v>
      </c>
      <c r="I441" s="188"/>
      <c r="L441" s="184"/>
      <c r="M441" s="189"/>
      <c r="T441" s="190"/>
      <c r="AT441" s="185" t="s">
        <v>158</v>
      </c>
      <c r="AU441" s="185" t="s">
        <v>85</v>
      </c>
      <c r="AV441" s="183" t="s">
        <v>85</v>
      </c>
      <c r="AW441" s="183" t="s">
        <v>30</v>
      </c>
      <c r="AX441" s="183" t="s">
        <v>75</v>
      </c>
      <c r="AY441" s="185" t="s">
        <v>146</v>
      </c>
    </row>
    <row r="442" s="191" customFormat="true" ht="9.75" hidden="false" customHeight="false" outlineLevel="0" collapsed="false">
      <c r="B442" s="192"/>
      <c r="D442" s="170" t="s">
        <v>158</v>
      </c>
      <c r="E442" s="193"/>
      <c r="F442" s="194" t="s">
        <v>266</v>
      </c>
      <c r="H442" s="195" t="n">
        <v>131.073</v>
      </c>
      <c r="I442" s="196"/>
      <c r="L442" s="192"/>
      <c r="M442" s="197"/>
      <c r="T442" s="198"/>
      <c r="AT442" s="193" t="s">
        <v>158</v>
      </c>
      <c r="AU442" s="193" t="s">
        <v>85</v>
      </c>
      <c r="AV442" s="191" t="s">
        <v>153</v>
      </c>
      <c r="AW442" s="191" t="s">
        <v>30</v>
      </c>
      <c r="AX442" s="191" t="s">
        <v>83</v>
      </c>
      <c r="AY442" s="193" t="s">
        <v>146</v>
      </c>
    </row>
    <row r="443" s="22" customFormat="true" ht="37.5" hidden="false" customHeight="true" outlineLevel="0" collapsed="false">
      <c r="B443" s="156"/>
      <c r="C443" s="157" t="s">
        <v>453</v>
      </c>
      <c r="D443" s="157" t="s">
        <v>149</v>
      </c>
      <c r="E443" s="158" t="s">
        <v>454</v>
      </c>
      <c r="F443" s="159" t="s">
        <v>455</v>
      </c>
      <c r="G443" s="160" t="s">
        <v>426</v>
      </c>
      <c r="H443" s="161" t="n">
        <v>18.195</v>
      </c>
      <c r="I443" s="162"/>
      <c r="J443" s="163" t="n">
        <f aca="false">ROUND(I443*H443,2)</f>
        <v>0</v>
      </c>
      <c r="K443" s="159" t="s">
        <v>152</v>
      </c>
      <c r="L443" s="23"/>
      <c r="M443" s="164"/>
      <c r="N443" s="165" t="s">
        <v>40</v>
      </c>
      <c r="P443" s="166" t="n">
        <f aca="false">O443*H443</f>
        <v>0</v>
      </c>
      <c r="Q443" s="166" t="n">
        <v>0.02284</v>
      </c>
      <c r="R443" s="166" t="n">
        <f aca="false">Q443*H443</f>
        <v>0.4155738</v>
      </c>
      <c r="S443" s="166" t="n">
        <v>0</v>
      </c>
      <c r="T443" s="167" t="n">
        <f aca="false">S443*H443</f>
        <v>0</v>
      </c>
      <c r="AR443" s="168" t="s">
        <v>153</v>
      </c>
      <c r="AT443" s="168" t="s">
        <v>149</v>
      </c>
      <c r="AU443" s="168" t="s">
        <v>85</v>
      </c>
      <c r="AY443" s="3" t="s">
        <v>146</v>
      </c>
      <c r="BE443" s="169" t="n">
        <f aca="false">IF(N443="základní",J443,0)</f>
        <v>0</v>
      </c>
      <c r="BF443" s="169" t="n">
        <f aca="false">IF(N443="snížená",J443,0)</f>
        <v>0</v>
      </c>
      <c r="BG443" s="169" t="n">
        <f aca="false">IF(N443="zákl. přenesená",J443,0)</f>
        <v>0</v>
      </c>
      <c r="BH443" s="169" t="n">
        <f aca="false">IF(N443="sníž. přenesená",J443,0)</f>
        <v>0</v>
      </c>
      <c r="BI443" s="169" t="n">
        <f aca="false">IF(N443="nulová",J443,0)</f>
        <v>0</v>
      </c>
      <c r="BJ443" s="3" t="s">
        <v>83</v>
      </c>
      <c r="BK443" s="169" t="n">
        <f aca="false">ROUND(I443*H443,2)</f>
        <v>0</v>
      </c>
      <c r="BL443" s="3" t="s">
        <v>153</v>
      </c>
      <c r="BM443" s="168" t="s">
        <v>456</v>
      </c>
    </row>
    <row r="444" s="22" customFormat="true" ht="18.75" hidden="false" customHeight="false" outlineLevel="0" collapsed="false">
      <c r="B444" s="23"/>
      <c r="D444" s="170" t="s">
        <v>155</v>
      </c>
      <c r="F444" s="171" t="s">
        <v>455</v>
      </c>
      <c r="I444" s="172"/>
      <c r="L444" s="23"/>
      <c r="M444" s="173"/>
      <c r="T444" s="57"/>
      <c r="AT444" s="3" t="s">
        <v>155</v>
      </c>
      <c r="AU444" s="3" t="s">
        <v>85</v>
      </c>
    </row>
    <row r="445" s="22" customFormat="true" ht="9.75" hidden="false" customHeight="false" outlineLevel="0" collapsed="false">
      <c r="B445" s="23"/>
      <c r="D445" s="174" t="s">
        <v>156</v>
      </c>
      <c r="F445" s="175" t="s">
        <v>457</v>
      </c>
      <c r="I445" s="172"/>
      <c r="L445" s="23"/>
      <c r="M445" s="173"/>
      <c r="T445" s="57"/>
      <c r="AT445" s="3" t="s">
        <v>156</v>
      </c>
      <c r="AU445" s="3" t="s">
        <v>85</v>
      </c>
    </row>
    <row r="446" s="176" customFormat="true" ht="9.75" hidden="false" customHeight="false" outlineLevel="0" collapsed="false">
      <c r="B446" s="177"/>
      <c r="D446" s="170" t="s">
        <v>158</v>
      </c>
      <c r="E446" s="178"/>
      <c r="F446" s="179" t="s">
        <v>458</v>
      </c>
      <c r="H446" s="178"/>
      <c r="I446" s="180"/>
      <c r="L446" s="177"/>
      <c r="M446" s="181"/>
      <c r="T446" s="182"/>
      <c r="AT446" s="178" t="s">
        <v>158</v>
      </c>
      <c r="AU446" s="178" t="s">
        <v>85</v>
      </c>
      <c r="AV446" s="176" t="s">
        <v>83</v>
      </c>
      <c r="AW446" s="176" t="s">
        <v>30</v>
      </c>
      <c r="AX446" s="176" t="s">
        <v>75</v>
      </c>
      <c r="AY446" s="178" t="s">
        <v>146</v>
      </c>
    </row>
    <row r="447" s="176" customFormat="true" ht="9.75" hidden="false" customHeight="false" outlineLevel="0" collapsed="false">
      <c r="B447" s="177"/>
      <c r="D447" s="170" t="s">
        <v>158</v>
      </c>
      <c r="E447" s="178"/>
      <c r="F447" s="179" t="s">
        <v>459</v>
      </c>
      <c r="H447" s="178"/>
      <c r="I447" s="180"/>
      <c r="L447" s="177"/>
      <c r="M447" s="181"/>
      <c r="T447" s="182"/>
      <c r="AT447" s="178" t="s">
        <v>158</v>
      </c>
      <c r="AU447" s="178" t="s">
        <v>85</v>
      </c>
      <c r="AV447" s="176" t="s">
        <v>83</v>
      </c>
      <c r="AW447" s="176" t="s">
        <v>30</v>
      </c>
      <c r="AX447" s="176" t="s">
        <v>75</v>
      </c>
      <c r="AY447" s="178" t="s">
        <v>146</v>
      </c>
    </row>
    <row r="448" s="176" customFormat="true" ht="9.75" hidden="false" customHeight="false" outlineLevel="0" collapsed="false">
      <c r="B448" s="177"/>
      <c r="D448" s="170" t="s">
        <v>158</v>
      </c>
      <c r="E448" s="178"/>
      <c r="F448" s="179" t="s">
        <v>460</v>
      </c>
      <c r="H448" s="178"/>
      <c r="I448" s="180"/>
      <c r="L448" s="177"/>
      <c r="M448" s="181"/>
      <c r="T448" s="182"/>
      <c r="AT448" s="178" t="s">
        <v>158</v>
      </c>
      <c r="AU448" s="178" t="s">
        <v>85</v>
      </c>
      <c r="AV448" s="176" t="s">
        <v>83</v>
      </c>
      <c r="AW448" s="176" t="s">
        <v>30</v>
      </c>
      <c r="AX448" s="176" t="s">
        <v>75</v>
      </c>
      <c r="AY448" s="178" t="s">
        <v>146</v>
      </c>
    </row>
    <row r="449" s="183" customFormat="true" ht="9.75" hidden="false" customHeight="false" outlineLevel="0" collapsed="false">
      <c r="B449" s="184"/>
      <c r="D449" s="170" t="s">
        <v>158</v>
      </c>
      <c r="E449" s="185"/>
      <c r="F449" s="186" t="s">
        <v>461</v>
      </c>
      <c r="H449" s="187" t="n">
        <v>18.195</v>
      </c>
      <c r="I449" s="188"/>
      <c r="L449" s="184"/>
      <c r="M449" s="189"/>
      <c r="T449" s="190"/>
      <c r="AT449" s="185" t="s">
        <v>158</v>
      </c>
      <c r="AU449" s="185" t="s">
        <v>85</v>
      </c>
      <c r="AV449" s="183" t="s">
        <v>85</v>
      </c>
      <c r="AW449" s="183" t="s">
        <v>30</v>
      </c>
      <c r="AX449" s="183" t="s">
        <v>75</v>
      </c>
      <c r="AY449" s="185" t="s">
        <v>146</v>
      </c>
    </row>
    <row r="450" s="191" customFormat="true" ht="9.75" hidden="false" customHeight="false" outlineLevel="0" collapsed="false">
      <c r="B450" s="192"/>
      <c r="D450" s="170" t="s">
        <v>158</v>
      </c>
      <c r="E450" s="193"/>
      <c r="F450" s="194" t="s">
        <v>266</v>
      </c>
      <c r="H450" s="195" t="n">
        <v>18.195</v>
      </c>
      <c r="I450" s="196"/>
      <c r="L450" s="192"/>
      <c r="M450" s="197"/>
      <c r="T450" s="198"/>
      <c r="AT450" s="193" t="s">
        <v>158</v>
      </c>
      <c r="AU450" s="193" t="s">
        <v>85</v>
      </c>
      <c r="AV450" s="191" t="s">
        <v>153</v>
      </c>
      <c r="AW450" s="191" t="s">
        <v>30</v>
      </c>
      <c r="AX450" s="191" t="s">
        <v>83</v>
      </c>
      <c r="AY450" s="193" t="s">
        <v>146</v>
      </c>
    </row>
    <row r="451" s="22" customFormat="true" ht="24" hidden="false" customHeight="true" outlineLevel="0" collapsed="false">
      <c r="B451" s="156"/>
      <c r="C451" s="157" t="s">
        <v>462</v>
      </c>
      <c r="D451" s="157" t="s">
        <v>149</v>
      </c>
      <c r="E451" s="158" t="s">
        <v>463</v>
      </c>
      <c r="F451" s="159" t="s">
        <v>464</v>
      </c>
      <c r="G451" s="160" t="s">
        <v>96</v>
      </c>
      <c r="H451" s="161" t="n">
        <v>23.75</v>
      </c>
      <c r="I451" s="162"/>
      <c r="J451" s="163" t="n">
        <f aca="false">ROUND(I451*H451,2)</f>
        <v>0</v>
      </c>
      <c r="K451" s="159" t="s">
        <v>152</v>
      </c>
      <c r="L451" s="23"/>
      <c r="M451" s="164"/>
      <c r="N451" s="165" t="s">
        <v>40</v>
      </c>
      <c r="P451" s="166" t="n">
        <f aca="false">O451*H451</f>
        <v>0</v>
      </c>
      <c r="Q451" s="166" t="n">
        <v>0</v>
      </c>
      <c r="R451" s="166" t="n">
        <f aca="false">Q451*H451</f>
        <v>0</v>
      </c>
      <c r="S451" s="166" t="n">
        <v>0</v>
      </c>
      <c r="T451" s="167" t="n">
        <f aca="false">S451*H451</f>
        <v>0</v>
      </c>
      <c r="AR451" s="168" t="s">
        <v>153</v>
      </c>
      <c r="AT451" s="168" t="s">
        <v>149</v>
      </c>
      <c r="AU451" s="168" t="s">
        <v>85</v>
      </c>
      <c r="AY451" s="3" t="s">
        <v>146</v>
      </c>
      <c r="BE451" s="169" t="n">
        <f aca="false">IF(N451="základní",J451,0)</f>
        <v>0</v>
      </c>
      <c r="BF451" s="169" t="n">
        <f aca="false">IF(N451="snížená",J451,0)</f>
        <v>0</v>
      </c>
      <c r="BG451" s="169" t="n">
        <f aca="false">IF(N451="zákl. přenesená",J451,0)</f>
        <v>0</v>
      </c>
      <c r="BH451" s="169" t="n">
        <f aca="false">IF(N451="sníž. přenesená",J451,0)</f>
        <v>0</v>
      </c>
      <c r="BI451" s="169" t="n">
        <f aca="false">IF(N451="nulová",J451,0)</f>
        <v>0</v>
      </c>
      <c r="BJ451" s="3" t="s">
        <v>83</v>
      </c>
      <c r="BK451" s="169" t="n">
        <f aca="false">ROUND(I451*H451,2)</f>
        <v>0</v>
      </c>
      <c r="BL451" s="3" t="s">
        <v>153</v>
      </c>
      <c r="BM451" s="168" t="s">
        <v>465</v>
      </c>
    </row>
    <row r="452" s="22" customFormat="true" ht="9.75" hidden="false" customHeight="false" outlineLevel="0" collapsed="false">
      <c r="B452" s="23"/>
      <c r="D452" s="170" t="s">
        <v>155</v>
      </c>
      <c r="F452" s="171" t="s">
        <v>464</v>
      </c>
      <c r="I452" s="172"/>
      <c r="L452" s="23"/>
      <c r="M452" s="173"/>
      <c r="T452" s="57"/>
      <c r="AT452" s="3" t="s">
        <v>155</v>
      </c>
      <c r="AU452" s="3" t="s">
        <v>85</v>
      </c>
    </row>
    <row r="453" s="22" customFormat="true" ht="9.75" hidden="false" customHeight="false" outlineLevel="0" collapsed="false">
      <c r="B453" s="23"/>
      <c r="D453" s="174" t="s">
        <v>156</v>
      </c>
      <c r="F453" s="175" t="s">
        <v>466</v>
      </c>
      <c r="I453" s="172"/>
      <c r="L453" s="23"/>
      <c r="M453" s="173"/>
      <c r="T453" s="57"/>
      <c r="AT453" s="3" t="s">
        <v>156</v>
      </c>
      <c r="AU453" s="3" t="s">
        <v>85</v>
      </c>
    </row>
    <row r="454" s="176" customFormat="true" ht="20.25" hidden="false" customHeight="false" outlineLevel="0" collapsed="false">
      <c r="B454" s="177"/>
      <c r="D454" s="170" t="s">
        <v>158</v>
      </c>
      <c r="E454" s="178"/>
      <c r="F454" s="179" t="s">
        <v>467</v>
      </c>
      <c r="H454" s="178"/>
      <c r="I454" s="180"/>
      <c r="L454" s="177"/>
      <c r="M454" s="181"/>
      <c r="T454" s="182"/>
      <c r="AT454" s="178" t="s">
        <v>158</v>
      </c>
      <c r="AU454" s="178" t="s">
        <v>85</v>
      </c>
      <c r="AV454" s="176" t="s">
        <v>83</v>
      </c>
      <c r="AW454" s="176" t="s">
        <v>30</v>
      </c>
      <c r="AX454" s="176" t="s">
        <v>75</v>
      </c>
      <c r="AY454" s="178" t="s">
        <v>146</v>
      </c>
    </row>
    <row r="455" s="176" customFormat="true" ht="20.25" hidden="false" customHeight="false" outlineLevel="0" collapsed="false">
      <c r="B455" s="177"/>
      <c r="D455" s="170" t="s">
        <v>158</v>
      </c>
      <c r="E455" s="178"/>
      <c r="F455" s="179" t="s">
        <v>468</v>
      </c>
      <c r="H455" s="178"/>
      <c r="I455" s="180"/>
      <c r="L455" s="177"/>
      <c r="M455" s="181"/>
      <c r="T455" s="182"/>
      <c r="AT455" s="178" t="s">
        <v>158</v>
      </c>
      <c r="AU455" s="178" t="s">
        <v>85</v>
      </c>
      <c r="AV455" s="176" t="s">
        <v>83</v>
      </c>
      <c r="AW455" s="176" t="s">
        <v>30</v>
      </c>
      <c r="AX455" s="176" t="s">
        <v>75</v>
      </c>
      <c r="AY455" s="178" t="s">
        <v>146</v>
      </c>
    </row>
    <row r="456" s="183" customFormat="true" ht="9.75" hidden="false" customHeight="false" outlineLevel="0" collapsed="false">
      <c r="B456" s="184"/>
      <c r="D456" s="170" t="s">
        <v>158</v>
      </c>
      <c r="E456" s="185"/>
      <c r="F456" s="186" t="s">
        <v>469</v>
      </c>
      <c r="H456" s="187" t="n">
        <v>23.75</v>
      </c>
      <c r="I456" s="188"/>
      <c r="L456" s="184"/>
      <c r="M456" s="189"/>
      <c r="T456" s="190"/>
      <c r="AT456" s="185" t="s">
        <v>158</v>
      </c>
      <c r="AU456" s="185" t="s">
        <v>85</v>
      </c>
      <c r="AV456" s="183" t="s">
        <v>85</v>
      </c>
      <c r="AW456" s="183" t="s">
        <v>30</v>
      </c>
      <c r="AX456" s="183" t="s">
        <v>75</v>
      </c>
      <c r="AY456" s="185" t="s">
        <v>146</v>
      </c>
    </row>
    <row r="457" s="191" customFormat="true" ht="9.75" hidden="false" customHeight="false" outlineLevel="0" collapsed="false">
      <c r="B457" s="192"/>
      <c r="D457" s="170" t="s">
        <v>158</v>
      </c>
      <c r="E457" s="193"/>
      <c r="F457" s="194" t="s">
        <v>266</v>
      </c>
      <c r="H457" s="195" t="n">
        <v>23.75</v>
      </c>
      <c r="I457" s="196"/>
      <c r="L457" s="192"/>
      <c r="M457" s="197"/>
      <c r="T457" s="198"/>
      <c r="AT457" s="193" t="s">
        <v>158</v>
      </c>
      <c r="AU457" s="193" t="s">
        <v>85</v>
      </c>
      <c r="AV457" s="191" t="s">
        <v>153</v>
      </c>
      <c r="AW457" s="191" t="s">
        <v>30</v>
      </c>
      <c r="AX457" s="191" t="s">
        <v>83</v>
      </c>
      <c r="AY457" s="193" t="s">
        <v>146</v>
      </c>
    </row>
    <row r="458" s="22" customFormat="true" ht="16.5" hidden="false" customHeight="true" outlineLevel="0" collapsed="false">
      <c r="B458" s="156"/>
      <c r="C458" s="199" t="s">
        <v>470</v>
      </c>
      <c r="D458" s="199" t="s">
        <v>423</v>
      </c>
      <c r="E458" s="200" t="s">
        <v>471</v>
      </c>
      <c r="F458" s="201" t="s">
        <v>472</v>
      </c>
      <c r="G458" s="202" t="s">
        <v>426</v>
      </c>
      <c r="H458" s="203" t="n">
        <v>1.759</v>
      </c>
      <c r="I458" s="204"/>
      <c r="J458" s="205" t="n">
        <f aca="false">ROUND(I458*H458,2)</f>
        <v>0</v>
      </c>
      <c r="K458" s="201" t="s">
        <v>152</v>
      </c>
      <c r="L458" s="206"/>
      <c r="M458" s="207"/>
      <c r="N458" s="208" t="s">
        <v>40</v>
      </c>
      <c r="P458" s="166" t="n">
        <f aca="false">O458*H458</f>
        <v>0</v>
      </c>
      <c r="Q458" s="166" t="n">
        <v>0.55</v>
      </c>
      <c r="R458" s="166" t="n">
        <f aca="false">Q458*H458</f>
        <v>0.96745</v>
      </c>
      <c r="S458" s="166" t="n">
        <v>0</v>
      </c>
      <c r="T458" s="167" t="n">
        <f aca="false">S458*H458</f>
        <v>0</v>
      </c>
      <c r="AR458" s="168" t="s">
        <v>191</v>
      </c>
      <c r="AT458" s="168" t="s">
        <v>423</v>
      </c>
      <c r="AU458" s="168" t="s">
        <v>85</v>
      </c>
      <c r="AY458" s="3" t="s">
        <v>146</v>
      </c>
      <c r="BE458" s="169" t="n">
        <f aca="false">IF(N458="základní",J458,0)</f>
        <v>0</v>
      </c>
      <c r="BF458" s="169" t="n">
        <f aca="false">IF(N458="snížená",J458,0)</f>
        <v>0</v>
      </c>
      <c r="BG458" s="169" t="n">
        <f aca="false">IF(N458="zákl. přenesená",J458,0)</f>
        <v>0</v>
      </c>
      <c r="BH458" s="169" t="n">
        <f aca="false">IF(N458="sníž. přenesená",J458,0)</f>
        <v>0</v>
      </c>
      <c r="BI458" s="169" t="n">
        <f aca="false">IF(N458="nulová",J458,0)</f>
        <v>0</v>
      </c>
      <c r="BJ458" s="3" t="s">
        <v>83</v>
      </c>
      <c r="BK458" s="169" t="n">
        <f aca="false">ROUND(I458*H458,2)</f>
        <v>0</v>
      </c>
      <c r="BL458" s="3" t="s">
        <v>153</v>
      </c>
      <c r="BM458" s="168" t="s">
        <v>473</v>
      </c>
    </row>
    <row r="459" s="22" customFormat="true" ht="9.75" hidden="false" customHeight="false" outlineLevel="0" collapsed="false">
      <c r="B459" s="23"/>
      <c r="D459" s="170" t="s">
        <v>155</v>
      </c>
      <c r="F459" s="171" t="s">
        <v>472</v>
      </c>
      <c r="I459" s="172"/>
      <c r="L459" s="23"/>
      <c r="M459" s="173"/>
      <c r="T459" s="57"/>
      <c r="AT459" s="3" t="s">
        <v>155</v>
      </c>
      <c r="AU459" s="3" t="s">
        <v>85</v>
      </c>
    </row>
    <row r="460" s="176" customFormat="true" ht="20.25" hidden="false" customHeight="false" outlineLevel="0" collapsed="false">
      <c r="B460" s="177"/>
      <c r="D460" s="170" t="s">
        <v>158</v>
      </c>
      <c r="E460" s="178"/>
      <c r="F460" s="179" t="s">
        <v>474</v>
      </c>
      <c r="H460" s="178"/>
      <c r="I460" s="180"/>
      <c r="L460" s="177"/>
      <c r="M460" s="181"/>
      <c r="T460" s="182"/>
      <c r="AT460" s="178" t="s">
        <v>158</v>
      </c>
      <c r="AU460" s="178" t="s">
        <v>85</v>
      </c>
      <c r="AV460" s="176" t="s">
        <v>83</v>
      </c>
      <c r="AW460" s="176" t="s">
        <v>30</v>
      </c>
      <c r="AX460" s="176" t="s">
        <v>75</v>
      </c>
      <c r="AY460" s="178" t="s">
        <v>146</v>
      </c>
    </row>
    <row r="461" s="183" customFormat="true" ht="9.75" hidden="false" customHeight="false" outlineLevel="0" collapsed="false">
      <c r="B461" s="184"/>
      <c r="D461" s="170" t="s">
        <v>158</v>
      </c>
      <c r="E461" s="185"/>
      <c r="F461" s="186" t="s">
        <v>475</v>
      </c>
      <c r="H461" s="187" t="n">
        <v>0.839</v>
      </c>
      <c r="I461" s="188"/>
      <c r="L461" s="184"/>
      <c r="M461" s="189"/>
      <c r="T461" s="190"/>
      <c r="AT461" s="185" t="s">
        <v>158</v>
      </c>
      <c r="AU461" s="185" t="s">
        <v>85</v>
      </c>
      <c r="AV461" s="183" t="s">
        <v>85</v>
      </c>
      <c r="AW461" s="183" t="s">
        <v>30</v>
      </c>
      <c r="AX461" s="183" t="s">
        <v>75</v>
      </c>
      <c r="AY461" s="185" t="s">
        <v>146</v>
      </c>
    </row>
    <row r="462" s="183" customFormat="true" ht="9.75" hidden="false" customHeight="false" outlineLevel="0" collapsed="false">
      <c r="B462" s="184"/>
      <c r="D462" s="170" t="s">
        <v>158</v>
      </c>
      <c r="E462" s="185"/>
      <c r="F462" s="186" t="s">
        <v>476</v>
      </c>
      <c r="H462" s="187" t="n">
        <v>0.76</v>
      </c>
      <c r="I462" s="188"/>
      <c r="L462" s="184"/>
      <c r="M462" s="189"/>
      <c r="T462" s="190"/>
      <c r="AT462" s="185" t="s">
        <v>158</v>
      </c>
      <c r="AU462" s="185" t="s">
        <v>85</v>
      </c>
      <c r="AV462" s="183" t="s">
        <v>85</v>
      </c>
      <c r="AW462" s="183" t="s">
        <v>30</v>
      </c>
      <c r="AX462" s="183" t="s">
        <v>75</v>
      </c>
      <c r="AY462" s="185" t="s">
        <v>146</v>
      </c>
    </row>
    <row r="463" s="191" customFormat="true" ht="9.75" hidden="false" customHeight="false" outlineLevel="0" collapsed="false">
      <c r="B463" s="192"/>
      <c r="D463" s="170" t="s">
        <v>158</v>
      </c>
      <c r="E463" s="193"/>
      <c r="F463" s="194" t="s">
        <v>171</v>
      </c>
      <c r="H463" s="195" t="n">
        <v>1.599</v>
      </c>
      <c r="I463" s="196"/>
      <c r="L463" s="192"/>
      <c r="M463" s="197"/>
      <c r="T463" s="198"/>
      <c r="AT463" s="193" t="s">
        <v>158</v>
      </c>
      <c r="AU463" s="193" t="s">
        <v>85</v>
      </c>
      <c r="AV463" s="191" t="s">
        <v>153</v>
      </c>
      <c r="AW463" s="191" t="s">
        <v>30</v>
      </c>
      <c r="AX463" s="191" t="s">
        <v>75</v>
      </c>
      <c r="AY463" s="193" t="s">
        <v>146</v>
      </c>
    </row>
    <row r="464" s="183" customFormat="true" ht="9.75" hidden="false" customHeight="false" outlineLevel="0" collapsed="false">
      <c r="B464" s="184"/>
      <c r="D464" s="170" t="s">
        <v>158</v>
      </c>
      <c r="E464" s="185"/>
      <c r="F464" s="186" t="s">
        <v>477</v>
      </c>
      <c r="H464" s="187" t="n">
        <v>1.759</v>
      </c>
      <c r="I464" s="188"/>
      <c r="L464" s="184"/>
      <c r="M464" s="189"/>
      <c r="T464" s="190"/>
      <c r="AT464" s="185" t="s">
        <v>158</v>
      </c>
      <c r="AU464" s="185" t="s">
        <v>85</v>
      </c>
      <c r="AV464" s="183" t="s">
        <v>85</v>
      </c>
      <c r="AW464" s="183" t="s">
        <v>30</v>
      </c>
      <c r="AX464" s="183" t="s">
        <v>83</v>
      </c>
      <c r="AY464" s="185" t="s">
        <v>146</v>
      </c>
    </row>
    <row r="465" s="22" customFormat="true" ht="21.75" hidden="false" customHeight="true" outlineLevel="0" collapsed="false">
      <c r="B465" s="156"/>
      <c r="C465" s="199" t="s">
        <v>478</v>
      </c>
      <c r="D465" s="199" t="s">
        <v>423</v>
      </c>
      <c r="E465" s="200" t="s">
        <v>479</v>
      </c>
      <c r="F465" s="201" t="s">
        <v>480</v>
      </c>
      <c r="G465" s="202" t="s">
        <v>426</v>
      </c>
      <c r="H465" s="203" t="n">
        <v>3.293</v>
      </c>
      <c r="I465" s="204"/>
      <c r="J465" s="205" t="n">
        <f aca="false">ROUND(I465*H465,2)</f>
        <v>0</v>
      </c>
      <c r="K465" s="201" t="s">
        <v>152</v>
      </c>
      <c r="L465" s="206"/>
      <c r="M465" s="207"/>
      <c r="N465" s="208" t="s">
        <v>40</v>
      </c>
      <c r="P465" s="166" t="n">
        <f aca="false">O465*H465</f>
        <v>0</v>
      </c>
      <c r="Q465" s="166" t="n">
        <v>0.55</v>
      </c>
      <c r="R465" s="166" t="n">
        <f aca="false">Q465*H465</f>
        <v>1.81115</v>
      </c>
      <c r="S465" s="166" t="n">
        <v>0</v>
      </c>
      <c r="T465" s="167" t="n">
        <f aca="false">S465*H465</f>
        <v>0</v>
      </c>
      <c r="AR465" s="168" t="s">
        <v>191</v>
      </c>
      <c r="AT465" s="168" t="s">
        <v>423</v>
      </c>
      <c r="AU465" s="168" t="s">
        <v>85</v>
      </c>
      <c r="AY465" s="3" t="s">
        <v>146</v>
      </c>
      <c r="BE465" s="169" t="n">
        <f aca="false">IF(N465="základní",J465,0)</f>
        <v>0</v>
      </c>
      <c r="BF465" s="169" t="n">
        <f aca="false">IF(N465="snížená",J465,0)</f>
        <v>0</v>
      </c>
      <c r="BG465" s="169" t="n">
        <f aca="false">IF(N465="zákl. přenesená",J465,0)</f>
        <v>0</v>
      </c>
      <c r="BH465" s="169" t="n">
        <f aca="false">IF(N465="sníž. přenesená",J465,0)</f>
        <v>0</v>
      </c>
      <c r="BI465" s="169" t="n">
        <f aca="false">IF(N465="nulová",J465,0)</f>
        <v>0</v>
      </c>
      <c r="BJ465" s="3" t="s">
        <v>83</v>
      </c>
      <c r="BK465" s="169" t="n">
        <f aca="false">ROUND(I465*H465,2)</f>
        <v>0</v>
      </c>
      <c r="BL465" s="3" t="s">
        <v>153</v>
      </c>
      <c r="BM465" s="168" t="s">
        <v>481</v>
      </c>
    </row>
    <row r="466" s="22" customFormat="true" ht="9.75" hidden="false" customHeight="false" outlineLevel="0" collapsed="false">
      <c r="B466" s="23"/>
      <c r="D466" s="170" t="s">
        <v>155</v>
      </c>
      <c r="F466" s="171" t="s">
        <v>480</v>
      </c>
      <c r="I466" s="172"/>
      <c r="L466" s="23"/>
      <c r="M466" s="173"/>
      <c r="T466" s="57"/>
      <c r="AT466" s="3" t="s">
        <v>155</v>
      </c>
      <c r="AU466" s="3" t="s">
        <v>85</v>
      </c>
    </row>
    <row r="467" s="176" customFormat="true" ht="9.75" hidden="false" customHeight="false" outlineLevel="0" collapsed="false">
      <c r="B467" s="177"/>
      <c r="D467" s="170" t="s">
        <v>158</v>
      </c>
      <c r="E467" s="178"/>
      <c r="F467" s="179" t="s">
        <v>409</v>
      </c>
      <c r="H467" s="178"/>
      <c r="I467" s="180"/>
      <c r="L467" s="177"/>
      <c r="M467" s="181"/>
      <c r="T467" s="182"/>
      <c r="AT467" s="178" t="s">
        <v>158</v>
      </c>
      <c r="AU467" s="178" t="s">
        <v>85</v>
      </c>
      <c r="AV467" s="176" t="s">
        <v>83</v>
      </c>
      <c r="AW467" s="176" t="s">
        <v>30</v>
      </c>
      <c r="AX467" s="176" t="s">
        <v>75</v>
      </c>
      <c r="AY467" s="178" t="s">
        <v>146</v>
      </c>
    </row>
    <row r="468" s="176" customFormat="true" ht="20.25" hidden="false" customHeight="false" outlineLevel="0" collapsed="false">
      <c r="B468" s="177"/>
      <c r="D468" s="170" t="s">
        <v>158</v>
      </c>
      <c r="E468" s="178"/>
      <c r="F468" s="179" t="s">
        <v>410</v>
      </c>
      <c r="H468" s="178"/>
      <c r="I468" s="180"/>
      <c r="L468" s="177"/>
      <c r="M468" s="181"/>
      <c r="T468" s="182"/>
      <c r="AT468" s="178" t="s">
        <v>158</v>
      </c>
      <c r="AU468" s="178" t="s">
        <v>85</v>
      </c>
      <c r="AV468" s="176" t="s">
        <v>83</v>
      </c>
      <c r="AW468" s="176" t="s">
        <v>30</v>
      </c>
      <c r="AX468" s="176" t="s">
        <v>75</v>
      </c>
      <c r="AY468" s="178" t="s">
        <v>146</v>
      </c>
    </row>
    <row r="469" s="176" customFormat="true" ht="20.25" hidden="false" customHeight="false" outlineLevel="0" collapsed="false">
      <c r="B469" s="177"/>
      <c r="D469" s="170" t="s">
        <v>158</v>
      </c>
      <c r="E469" s="178"/>
      <c r="F469" s="179" t="s">
        <v>411</v>
      </c>
      <c r="H469" s="178"/>
      <c r="I469" s="180"/>
      <c r="L469" s="177"/>
      <c r="M469" s="181"/>
      <c r="T469" s="182"/>
      <c r="AT469" s="178" t="s">
        <v>158</v>
      </c>
      <c r="AU469" s="178" t="s">
        <v>85</v>
      </c>
      <c r="AV469" s="176" t="s">
        <v>83</v>
      </c>
      <c r="AW469" s="176" t="s">
        <v>30</v>
      </c>
      <c r="AX469" s="176" t="s">
        <v>75</v>
      </c>
      <c r="AY469" s="178" t="s">
        <v>146</v>
      </c>
    </row>
    <row r="470" s="183" customFormat="true" ht="9.75" hidden="false" customHeight="false" outlineLevel="0" collapsed="false">
      <c r="B470" s="184"/>
      <c r="D470" s="170" t="s">
        <v>158</v>
      </c>
      <c r="E470" s="185"/>
      <c r="F470" s="186" t="s">
        <v>482</v>
      </c>
      <c r="H470" s="187" t="n">
        <v>0.144</v>
      </c>
      <c r="I470" s="188"/>
      <c r="L470" s="184"/>
      <c r="M470" s="189"/>
      <c r="T470" s="190"/>
      <c r="AT470" s="185" t="s">
        <v>158</v>
      </c>
      <c r="AU470" s="185" t="s">
        <v>85</v>
      </c>
      <c r="AV470" s="183" t="s">
        <v>85</v>
      </c>
      <c r="AW470" s="183" t="s">
        <v>30</v>
      </c>
      <c r="AX470" s="183" t="s">
        <v>75</v>
      </c>
      <c r="AY470" s="185" t="s">
        <v>146</v>
      </c>
    </row>
    <row r="471" s="183" customFormat="true" ht="9.75" hidden="false" customHeight="false" outlineLevel="0" collapsed="false">
      <c r="B471" s="184"/>
      <c r="D471" s="170" t="s">
        <v>158</v>
      </c>
      <c r="E471" s="185"/>
      <c r="F471" s="186" t="s">
        <v>483</v>
      </c>
      <c r="H471" s="187" t="n">
        <v>0.216</v>
      </c>
      <c r="I471" s="188"/>
      <c r="L471" s="184"/>
      <c r="M471" s="189"/>
      <c r="T471" s="190"/>
      <c r="AT471" s="185" t="s">
        <v>158</v>
      </c>
      <c r="AU471" s="185" t="s">
        <v>85</v>
      </c>
      <c r="AV471" s="183" t="s">
        <v>85</v>
      </c>
      <c r="AW471" s="183" t="s">
        <v>30</v>
      </c>
      <c r="AX471" s="183" t="s">
        <v>75</v>
      </c>
      <c r="AY471" s="185" t="s">
        <v>146</v>
      </c>
    </row>
    <row r="472" s="183" customFormat="true" ht="9.75" hidden="false" customHeight="false" outlineLevel="0" collapsed="false">
      <c r="B472" s="184"/>
      <c r="D472" s="170" t="s">
        <v>158</v>
      </c>
      <c r="E472" s="185"/>
      <c r="F472" s="186" t="s">
        <v>484</v>
      </c>
      <c r="H472" s="187" t="n">
        <v>0.102</v>
      </c>
      <c r="I472" s="188"/>
      <c r="L472" s="184"/>
      <c r="M472" s="189"/>
      <c r="T472" s="190"/>
      <c r="AT472" s="185" t="s">
        <v>158</v>
      </c>
      <c r="AU472" s="185" t="s">
        <v>85</v>
      </c>
      <c r="AV472" s="183" t="s">
        <v>85</v>
      </c>
      <c r="AW472" s="183" t="s">
        <v>30</v>
      </c>
      <c r="AX472" s="183" t="s">
        <v>75</v>
      </c>
      <c r="AY472" s="185" t="s">
        <v>146</v>
      </c>
    </row>
    <row r="473" s="183" customFormat="true" ht="9.75" hidden="false" customHeight="false" outlineLevel="0" collapsed="false">
      <c r="B473" s="184"/>
      <c r="D473" s="170" t="s">
        <v>158</v>
      </c>
      <c r="E473" s="185"/>
      <c r="F473" s="186" t="s">
        <v>485</v>
      </c>
      <c r="H473" s="187" t="n">
        <v>0.086</v>
      </c>
      <c r="I473" s="188"/>
      <c r="L473" s="184"/>
      <c r="M473" s="189"/>
      <c r="T473" s="190"/>
      <c r="AT473" s="185" t="s">
        <v>158</v>
      </c>
      <c r="AU473" s="185" t="s">
        <v>85</v>
      </c>
      <c r="AV473" s="183" t="s">
        <v>85</v>
      </c>
      <c r="AW473" s="183" t="s">
        <v>30</v>
      </c>
      <c r="AX473" s="183" t="s">
        <v>75</v>
      </c>
      <c r="AY473" s="185" t="s">
        <v>146</v>
      </c>
    </row>
    <row r="474" s="183" customFormat="true" ht="9.75" hidden="false" customHeight="false" outlineLevel="0" collapsed="false">
      <c r="B474" s="184"/>
      <c r="D474" s="170" t="s">
        <v>158</v>
      </c>
      <c r="E474" s="185"/>
      <c r="F474" s="186" t="s">
        <v>486</v>
      </c>
      <c r="H474" s="187" t="n">
        <v>1.102</v>
      </c>
      <c r="I474" s="188"/>
      <c r="L474" s="184"/>
      <c r="M474" s="189"/>
      <c r="T474" s="190"/>
      <c r="AT474" s="185" t="s">
        <v>158</v>
      </c>
      <c r="AU474" s="185" t="s">
        <v>85</v>
      </c>
      <c r="AV474" s="183" t="s">
        <v>85</v>
      </c>
      <c r="AW474" s="183" t="s">
        <v>30</v>
      </c>
      <c r="AX474" s="183" t="s">
        <v>75</v>
      </c>
      <c r="AY474" s="185" t="s">
        <v>146</v>
      </c>
    </row>
    <row r="475" s="183" customFormat="true" ht="9.75" hidden="false" customHeight="false" outlineLevel="0" collapsed="false">
      <c r="B475" s="184"/>
      <c r="D475" s="170" t="s">
        <v>158</v>
      </c>
      <c r="E475" s="185"/>
      <c r="F475" s="186" t="s">
        <v>487</v>
      </c>
      <c r="H475" s="187" t="n">
        <v>0.346</v>
      </c>
      <c r="I475" s="188"/>
      <c r="L475" s="184"/>
      <c r="M475" s="189"/>
      <c r="T475" s="190"/>
      <c r="AT475" s="185" t="s">
        <v>158</v>
      </c>
      <c r="AU475" s="185" t="s">
        <v>85</v>
      </c>
      <c r="AV475" s="183" t="s">
        <v>85</v>
      </c>
      <c r="AW475" s="183" t="s">
        <v>30</v>
      </c>
      <c r="AX475" s="183" t="s">
        <v>75</v>
      </c>
      <c r="AY475" s="185" t="s">
        <v>146</v>
      </c>
    </row>
    <row r="476" s="183" customFormat="true" ht="9.75" hidden="false" customHeight="false" outlineLevel="0" collapsed="false">
      <c r="B476" s="184"/>
      <c r="D476" s="170" t="s">
        <v>158</v>
      </c>
      <c r="E476" s="185"/>
      <c r="F476" s="186" t="s">
        <v>488</v>
      </c>
      <c r="H476" s="187" t="n">
        <v>0.998</v>
      </c>
      <c r="I476" s="188"/>
      <c r="L476" s="184"/>
      <c r="M476" s="189"/>
      <c r="T476" s="190"/>
      <c r="AT476" s="185" t="s">
        <v>158</v>
      </c>
      <c r="AU476" s="185" t="s">
        <v>85</v>
      </c>
      <c r="AV476" s="183" t="s">
        <v>85</v>
      </c>
      <c r="AW476" s="183" t="s">
        <v>30</v>
      </c>
      <c r="AX476" s="183" t="s">
        <v>75</v>
      </c>
      <c r="AY476" s="185" t="s">
        <v>146</v>
      </c>
    </row>
    <row r="477" s="191" customFormat="true" ht="9.75" hidden="false" customHeight="false" outlineLevel="0" collapsed="false">
      <c r="B477" s="192"/>
      <c r="D477" s="170" t="s">
        <v>158</v>
      </c>
      <c r="E477" s="193"/>
      <c r="F477" s="194" t="s">
        <v>266</v>
      </c>
      <c r="H477" s="195" t="n">
        <v>2.994</v>
      </c>
      <c r="I477" s="196"/>
      <c r="L477" s="192"/>
      <c r="M477" s="197"/>
      <c r="T477" s="198"/>
      <c r="AT477" s="193" t="s">
        <v>158</v>
      </c>
      <c r="AU477" s="193" t="s">
        <v>85</v>
      </c>
      <c r="AV477" s="191" t="s">
        <v>153</v>
      </c>
      <c r="AW477" s="191" t="s">
        <v>30</v>
      </c>
      <c r="AX477" s="191" t="s">
        <v>75</v>
      </c>
      <c r="AY477" s="193" t="s">
        <v>146</v>
      </c>
    </row>
    <row r="478" s="183" customFormat="true" ht="9.75" hidden="false" customHeight="false" outlineLevel="0" collapsed="false">
      <c r="B478" s="184"/>
      <c r="D478" s="170" t="s">
        <v>158</v>
      </c>
      <c r="E478" s="185"/>
      <c r="F478" s="186" t="s">
        <v>489</v>
      </c>
      <c r="H478" s="187" t="n">
        <v>3.293</v>
      </c>
      <c r="I478" s="188"/>
      <c r="L478" s="184"/>
      <c r="M478" s="189"/>
      <c r="T478" s="190"/>
      <c r="AT478" s="185" t="s">
        <v>158</v>
      </c>
      <c r="AU478" s="185" t="s">
        <v>85</v>
      </c>
      <c r="AV478" s="183" t="s">
        <v>85</v>
      </c>
      <c r="AW478" s="183" t="s">
        <v>30</v>
      </c>
      <c r="AX478" s="183" t="s">
        <v>83</v>
      </c>
      <c r="AY478" s="185" t="s">
        <v>146</v>
      </c>
    </row>
    <row r="479" s="22" customFormat="true" ht="21.75" hidden="false" customHeight="true" outlineLevel="0" collapsed="false">
      <c r="B479" s="156"/>
      <c r="C479" s="199" t="s">
        <v>490</v>
      </c>
      <c r="D479" s="199" t="s">
        <v>423</v>
      </c>
      <c r="E479" s="200" t="s">
        <v>491</v>
      </c>
      <c r="F479" s="201" t="s">
        <v>492</v>
      </c>
      <c r="G479" s="202" t="s">
        <v>426</v>
      </c>
      <c r="H479" s="203" t="n">
        <v>1.086</v>
      </c>
      <c r="I479" s="204"/>
      <c r="J479" s="205" t="n">
        <f aca="false">ROUND(I479*H479,2)</f>
        <v>0</v>
      </c>
      <c r="K479" s="201" t="s">
        <v>152</v>
      </c>
      <c r="L479" s="206"/>
      <c r="M479" s="207"/>
      <c r="N479" s="208" t="s">
        <v>40</v>
      </c>
      <c r="P479" s="166" t="n">
        <f aca="false">O479*H479</f>
        <v>0</v>
      </c>
      <c r="Q479" s="166" t="n">
        <v>0.55</v>
      </c>
      <c r="R479" s="166" t="n">
        <f aca="false">Q479*H479</f>
        <v>0.5973</v>
      </c>
      <c r="S479" s="166" t="n">
        <v>0</v>
      </c>
      <c r="T479" s="167" t="n">
        <f aca="false">S479*H479</f>
        <v>0</v>
      </c>
      <c r="AR479" s="168" t="s">
        <v>191</v>
      </c>
      <c r="AT479" s="168" t="s">
        <v>423</v>
      </c>
      <c r="AU479" s="168" t="s">
        <v>85</v>
      </c>
      <c r="AY479" s="3" t="s">
        <v>146</v>
      </c>
      <c r="BE479" s="169" t="n">
        <f aca="false">IF(N479="základní",J479,0)</f>
        <v>0</v>
      </c>
      <c r="BF479" s="169" t="n">
        <f aca="false">IF(N479="snížená",J479,0)</f>
        <v>0</v>
      </c>
      <c r="BG479" s="169" t="n">
        <f aca="false">IF(N479="zákl. přenesená",J479,0)</f>
        <v>0</v>
      </c>
      <c r="BH479" s="169" t="n">
        <f aca="false">IF(N479="sníž. přenesená",J479,0)</f>
        <v>0</v>
      </c>
      <c r="BI479" s="169" t="n">
        <f aca="false">IF(N479="nulová",J479,0)</f>
        <v>0</v>
      </c>
      <c r="BJ479" s="3" t="s">
        <v>83</v>
      </c>
      <c r="BK479" s="169" t="n">
        <f aca="false">ROUND(I479*H479,2)</f>
        <v>0</v>
      </c>
      <c r="BL479" s="3" t="s">
        <v>153</v>
      </c>
      <c r="BM479" s="168" t="s">
        <v>493</v>
      </c>
    </row>
    <row r="480" s="22" customFormat="true" ht="9.75" hidden="false" customHeight="false" outlineLevel="0" collapsed="false">
      <c r="B480" s="23"/>
      <c r="D480" s="170" t="s">
        <v>155</v>
      </c>
      <c r="F480" s="171" t="s">
        <v>492</v>
      </c>
      <c r="I480" s="172"/>
      <c r="L480" s="23"/>
      <c r="M480" s="173"/>
      <c r="T480" s="57"/>
      <c r="AT480" s="3" t="s">
        <v>155</v>
      </c>
      <c r="AU480" s="3" t="s">
        <v>85</v>
      </c>
    </row>
    <row r="481" s="176" customFormat="true" ht="20.25" hidden="false" customHeight="false" outlineLevel="0" collapsed="false">
      <c r="B481" s="177"/>
      <c r="D481" s="170" t="s">
        <v>158</v>
      </c>
      <c r="E481" s="178"/>
      <c r="F481" s="179" t="s">
        <v>474</v>
      </c>
      <c r="H481" s="178"/>
      <c r="I481" s="180"/>
      <c r="L481" s="177"/>
      <c r="M481" s="181"/>
      <c r="T481" s="182"/>
      <c r="AT481" s="178" t="s">
        <v>158</v>
      </c>
      <c r="AU481" s="178" t="s">
        <v>85</v>
      </c>
      <c r="AV481" s="176" t="s">
        <v>83</v>
      </c>
      <c r="AW481" s="176" t="s">
        <v>30</v>
      </c>
      <c r="AX481" s="176" t="s">
        <v>75</v>
      </c>
      <c r="AY481" s="178" t="s">
        <v>146</v>
      </c>
    </row>
    <row r="482" s="183" customFormat="true" ht="9.75" hidden="false" customHeight="false" outlineLevel="0" collapsed="false">
      <c r="B482" s="184"/>
      <c r="D482" s="170" t="s">
        <v>158</v>
      </c>
      <c r="E482" s="185"/>
      <c r="F482" s="186" t="s">
        <v>494</v>
      </c>
      <c r="H482" s="187" t="n">
        <v>0.673</v>
      </c>
      <c r="I482" s="188"/>
      <c r="L482" s="184"/>
      <c r="M482" s="189"/>
      <c r="T482" s="190"/>
      <c r="AT482" s="185" t="s">
        <v>158</v>
      </c>
      <c r="AU482" s="185" t="s">
        <v>85</v>
      </c>
      <c r="AV482" s="183" t="s">
        <v>85</v>
      </c>
      <c r="AW482" s="183" t="s">
        <v>30</v>
      </c>
      <c r="AX482" s="183" t="s">
        <v>75</v>
      </c>
      <c r="AY482" s="185" t="s">
        <v>146</v>
      </c>
    </row>
    <row r="483" s="183" customFormat="true" ht="9.75" hidden="false" customHeight="false" outlineLevel="0" collapsed="false">
      <c r="B483" s="184"/>
      <c r="D483" s="170" t="s">
        <v>158</v>
      </c>
      <c r="E483" s="185"/>
      <c r="F483" s="186" t="s">
        <v>495</v>
      </c>
      <c r="H483" s="187" t="n">
        <v>0.314</v>
      </c>
      <c r="I483" s="188"/>
      <c r="L483" s="184"/>
      <c r="M483" s="189"/>
      <c r="T483" s="190"/>
      <c r="AT483" s="185" t="s">
        <v>158</v>
      </c>
      <c r="AU483" s="185" t="s">
        <v>85</v>
      </c>
      <c r="AV483" s="183" t="s">
        <v>85</v>
      </c>
      <c r="AW483" s="183" t="s">
        <v>30</v>
      </c>
      <c r="AX483" s="183" t="s">
        <v>75</v>
      </c>
      <c r="AY483" s="185" t="s">
        <v>146</v>
      </c>
    </row>
    <row r="484" s="191" customFormat="true" ht="9.75" hidden="false" customHeight="false" outlineLevel="0" collapsed="false">
      <c r="B484" s="192"/>
      <c r="D484" s="170" t="s">
        <v>158</v>
      </c>
      <c r="E484" s="193"/>
      <c r="F484" s="194" t="s">
        <v>266</v>
      </c>
      <c r="H484" s="195" t="n">
        <v>0.987</v>
      </c>
      <c r="I484" s="196"/>
      <c r="L484" s="192"/>
      <c r="M484" s="197"/>
      <c r="T484" s="198"/>
      <c r="AT484" s="193" t="s">
        <v>158</v>
      </c>
      <c r="AU484" s="193" t="s">
        <v>85</v>
      </c>
      <c r="AV484" s="191" t="s">
        <v>153</v>
      </c>
      <c r="AW484" s="191" t="s">
        <v>30</v>
      </c>
      <c r="AX484" s="191" t="s">
        <v>75</v>
      </c>
      <c r="AY484" s="193" t="s">
        <v>146</v>
      </c>
    </row>
    <row r="485" s="183" customFormat="true" ht="9.75" hidden="false" customHeight="false" outlineLevel="0" collapsed="false">
      <c r="B485" s="184"/>
      <c r="D485" s="170" t="s">
        <v>158</v>
      </c>
      <c r="E485" s="185"/>
      <c r="F485" s="186" t="s">
        <v>496</v>
      </c>
      <c r="H485" s="187" t="n">
        <v>1.086</v>
      </c>
      <c r="I485" s="188"/>
      <c r="L485" s="184"/>
      <c r="M485" s="189"/>
      <c r="T485" s="190"/>
      <c r="AT485" s="185" t="s">
        <v>158</v>
      </c>
      <c r="AU485" s="185" t="s">
        <v>85</v>
      </c>
      <c r="AV485" s="183" t="s">
        <v>85</v>
      </c>
      <c r="AW485" s="183" t="s">
        <v>30</v>
      </c>
      <c r="AX485" s="183" t="s">
        <v>83</v>
      </c>
      <c r="AY485" s="185" t="s">
        <v>146</v>
      </c>
    </row>
    <row r="486" s="22" customFormat="true" ht="21.75" hidden="false" customHeight="true" outlineLevel="0" collapsed="false">
      <c r="B486" s="156"/>
      <c r="C486" s="199" t="s">
        <v>224</v>
      </c>
      <c r="D486" s="199" t="s">
        <v>423</v>
      </c>
      <c r="E486" s="200" t="s">
        <v>497</v>
      </c>
      <c r="F486" s="201" t="s">
        <v>498</v>
      </c>
      <c r="G486" s="202" t="s">
        <v>426</v>
      </c>
      <c r="H486" s="203" t="n">
        <v>2.001</v>
      </c>
      <c r="I486" s="204"/>
      <c r="J486" s="205" t="n">
        <f aca="false">ROUND(I486*H486,2)</f>
        <v>0</v>
      </c>
      <c r="K486" s="201" t="s">
        <v>152</v>
      </c>
      <c r="L486" s="206"/>
      <c r="M486" s="207"/>
      <c r="N486" s="208" t="s">
        <v>40</v>
      </c>
      <c r="P486" s="166" t="n">
        <f aca="false">O486*H486</f>
        <v>0</v>
      </c>
      <c r="Q486" s="166" t="n">
        <v>0.55</v>
      </c>
      <c r="R486" s="166" t="n">
        <f aca="false">Q486*H486</f>
        <v>1.10055</v>
      </c>
      <c r="S486" s="166" t="n">
        <v>0</v>
      </c>
      <c r="T486" s="167" t="n">
        <f aca="false">S486*H486</f>
        <v>0</v>
      </c>
      <c r="AR486" s="168" t="s">
        <v>191</v>
      </c>
      <c r="AT486" s="168" t="s">
        <v>423</v>
      </c>
      <c r="AU486" s="168" t="s">
        <v>85</v>
      </c>
      <c r="AY486" s="3" t="s">
        <v>146</v>
      </c>
      <c r="BE486" s="169" t="n">
        <f aca="false">IF(N486="základní",J486,0)</f>
        <v>0</v>
      </c>
      <c r="BF486" s="169" t="n">
        <f aca="false">IF(N486="snížená",J486,0)</f>
        <v>0</v>
      </c>
      <c r="BG486" s="169" t="n">
        <f aca="false">IF(N486="zákl. přenesená",J486,0)</f>
        <v>0</v>
      </c>
      <c r="BH486" s="169" t="n">
        <f aca="false">IF(N486="sníž. přenesená",J486,0)</f>
        <v>0</v>
      </c>
      <c r="BI486" s="169" t="n">
        <f aca="false">IF(N486="nulová",J486,0)</f>
        <v>0</v>
      </c>
      <c r="BJ486" s="3" t="s">
        <v>83</v>
      </c>
      <c r="BK486" s="169" t="n">
        <f aca="false">ROUND(I486*H486,2)</f>
        <v>0</v>
      </c>
      <c r="BL486" s="3" t="s">
        <v>153</v>
      </c>
      <c r="BM486" s="168" t="s">
        <v>499</v>
      </c>
    </row>
    <row r="487" s="22" customFormat="true" ht="9.75" hidden="false" customHeight="false" outlineLevel="0" collapsed="false">
      <c r="B487" s="23"/>
      <c r="D487" s="170" t="s">
        <v>155</v>
      </c>
      <c r="F487" s="171" t="s">
        <v>498</v>
      </c>
      <c r="I487" s="172"/>
      <c r="L487" s="23"/>
      <c r="M487" s="173"/>
      <c r="T487" s="57"/>
      <c r="AT487" s="3" t="s">
        <v>155</v>
      </c>
      <c r="AU487" s="3" t="s">
        <v>85</v>
      </c>
    </row>
    <row r="488" s="176" customFormat="true" ht="20.25" hidden="false" customHeight="false" outlineLevel="0" collapsed="false">
      <c r="B488" s="177"/>
      <c r="D488" s="170" t="s">
        <v>158</v>
      </c>
      <c r="E488" s="178"/>
      <c r="F488" s="179" t="s">
        <v>474</v>
      </c>
      <c r="H488" s="178"/>
      <c r="I488" s="180"/>
      <c r="L488" s="177"/>
      <c r="M488" s="181"/>
      <c r="T488" s="182"/>
      <c r="AT488" s="178" t="s">
        <v>158</v>
      </c>
      <c r="AU488" s="178" t="s">
        <v>85</v>
      </c>
      <c r="AV488" s="176" t="s">
        <v>83</v>
      </c>
      <c r="AW488" s="176" t="s">
        <v>30</v>
      </c>
      <c r="AX488" s="176" t="s">
        <v>75</v>
      </c>
      <c r="AY488" s="178" t="s">
        <v>146</v>
      </c>
    </row>
    <row r="489" s="176" customFormat="true" ht="9.75" hidden="false" customHeight="false" outlineLevel="0" collapsed="false">
      <c r="B489" s="177"/>
      <c r="D489" s="170" t="s">
        <v>158</v>
      </c>
      <c r="E489" s="178"/>
      <c r="F489" s="179" t="s">
        <v>409</v>
      </c>
      <c r="H489" s="178"/>
      <c r="I489" s="180"/>
      <c r="L489" s="177"/>
      <c r="M489" s="181"/>
      <c r="T489" s="182"/>
      <c r="AT489" s="178" t="s">
        <v>158</v>
      </c>
      <c r="AU489" s="178" t="s">
        <v>85</v>
      </c>
      <c r="AV489" s="176" t="s">
        <v>83</v>
      </c>
      <c r="AW489" s="176" t="s">
        <v>30</v>
      </c>
      <c r="AX489" s="176" t="s">
        <v>75</v>
      </c>
      <c r="AY489" s="178" t="s">
        <v>146</v>
      </c>
    </row>
    <row r="490" s="176" customFormat="true" ht="20.25" hidden="false" customHeight="false" outlineLevel="0" collapsed="false">
      <c r="B490" s="177"/>
      <c r="D490" s="170" t="s">
        <v>158</v>
      </c>
      <c r="E490" s="178"/>
      <c r="F490" s="179" t="s">
        <v>410</v>
      </c>
      <c r="H490" s="178"/>
      <c r="I490" s="180"/>
      <c r="L490" s="177"/>
      <c r="M490" s="181"/>
      <c r="T490" s="182"/>
      <c r="AT490" s="178" t="s">
        <v>158</v>
      </c>
      <c r="AU490" s="178" t="s">
        <v>85</v>
      </c>
      <c r="AV490" s="176" t="s">
        <v>83</v>
      </c>
      <c r="AW490" s="176" t="s">
        <v>30</v>
      </c>
      <c r="AX490" s="176" t="s">
        <v>75</v>
      </c>
      <c r="AY490" s="178" t="s">
        <v>146</v>
      </c>
    </row>
    <row r="491" s="176" customFormat="true" ht="20.25" hidden="false" customHeight="false" outlineLevel="0" collapsed="false">
      <c r="B491" s="177"/>
      <c r="D491" s="170" t="s">
        <v>158</v>
      </c>
      <c r="E491" s="178"/>
      <c r="F491" s="179" t="s">
        <v>411</v>
      </c>
      <c r="H491" s="178"/>
      <c r="I491" s="180"/>
      <c r="L491" s="177"/>
      <c r="M491" s="181"/>
      <c r="T491" s="182"/>
      <c r="AT491" s="178" t="s">
        <v>158</v>
      </c>
      <c r="AU491" s="178" t="s">
        <v>85</v>
      </c>
      <c r="AV491" s="176" t="s">
        <v>83</v>
      </c>
      <c r="AW491" s="176" t="s">
        <v>30</v>
      </c>
      <c r="AX491" s="176" t="s">
        <v>75</v>
      </c>
      <c r="AY491" s="178" t="s">
        <v>146</v>
      </c>
    </row>
    <row r="492" s="176" customFormat="true" ht="9.75" hidden="false" customHeight="false" outlineLevel="0" collapsed="false">
      <c r="B492" s="177"/>
      <c r="D492" s="170" t="s">
        <v>158</v>
      </c>
      <c r="E492" s="178"/>
      <c r="F492" s="179" t="s">
        <v>412</v>
      </c>
      <c r="H492" s="178"/>
      <c r="I492" s="180"/>
      <c r="L492" s="177"/>
      <c r="M492" s="181"/>
      <c r="T492" s="182"/>
      <c r="AT492" s="178" t="s">
        <v>158</v>
      </c>
      <c r="AU492" s="178" t="s">
        <v>85</v>
      </c>
      <c r="AV492" s="176" t="s">
        <v>83</v>
      </c>
      <c r="AW492" s="176" t="s">
        <v>30</v>
      </c>
      <c r="AX492" s="176" t="s">
        <v>75</v>
      </c>
      <c r="AY492" s="178" t="s">
        <v>146</v>
      </c>
    </row>
    <row r="493" s="183" customFormat="true" ht="9.75" hidden="false" customHeight="false" outlineLevel="0" collapsed="false">
      <c r="B493" s="184"/>
      <c r="D493" s="170" t="s">
        <v>158</v>
      </c>
      <c r="E493" s="185"/>
      <c r="F493" s="186" t="s">
        <v>500</v>
      </c>
      <c r="H493" s="187" t="n">
        <v>0.166</v>
      </c>
      <c r="I493" s="188"/>
      <c r="L493" s="184"/>
      <c r="M493" s="189"/>
      <c r="T493" s="190"/>
      <c r="AT493" s="185" t="s">
        <v>158</v>
      </c>
      <c r="AU493" s="185" t="s">
        <v>85</v>
      </c>
      <c r="AV493" s="183" t="s">
        <v>85</v>
      </c>
      <c r="AW493" s="183" t="s">
        <v>30</v>
      </c>
      <c r="AX493" s="183" t="s">
        <v>75</v>
      </c>
      <c r="AY493" s="185" t="s">
        <v>146</v>
      </c>
    </row>
    <row r="494" s="183" customFormat="true" ht="9.75" hidden="false" customHeight="false" outlineLevel="0" collapsed="false">
      <c r="B494" s="184"/>
      <c r="D494" s="170" t="s">
        <v>158</v>
      </c>
      <c r="E494" s="185"/>
      <c r="F494" s="186" t="s">
        <v>501</v>
      </c>
      <c r="H494" s="187" t="n">
        <v>0.126</v>
      </c>
      <c r="I494" s="188"/>
      <c r="L494" s="184"/>
      <c r="M494" s="189"/>
      <c r="T494" s="190"/>
      <c r="AT494" s="185" t="s">
        <v>158</v>
      </c>
      <c r="AU494" s="185" t="s">
        <v>85</v>
      </c>
      <c r="AV494" s="183" t="s">
        <v>85</v>
      </c>
      <c r="AW494" s="183" t="s">
        <v>30</v>
      </c>
      <c r="AX494" s="183" t="s">
        <v>75</v>
      </c>
      <c r="AY494" s="185" t="s">
        <v>146</v>
      </c>
    </row>
    <row r="495" s="183" customFormat="true" ht="9.75" hidden="false" customHeight="false" outlineLevel="0" collapsed="false">
      <c r="B495" s="184"/>
      <c r="D495" s="170" t="s">
        <v>158</v>
      </c>
      <c r="E495" s="185"/>
      <c r="F495" s="186" t="s">
        <v>502</v>
      </c>
      <c r="H495" s="187" t="n">
        <v>0.113</v>
      </c>
      <c r="I495" s="188"/>
      <c r="L495" s="184"/>
      <c r="M495" s="189"/>
      <c r="T495" s="190"/>
      <c r="AT495" s="185" t="s">
        <v>158</v>
      </c>
      <c r="AU495" s="185" t="s">
        <v>85</v>
      </c>
      <c r="AV495" s="183" t="s">
        <v>85</v>
      </c>
      <c r="AW495" s="183" t="s">
        <v>30</v>
      </c>
      <c r="AX495" s="183" t="s">
        <v>75</v>
      </c>
      <c r="AY495" s="185" t="s">
        <v>146</v>
      </c>
    </row>
    <row r="496" s="176" customFormat="true" ht="9.75" hidden="false" customHeight="false" outlineLevel="0" collapsed="false">
      <c r="B496" s="177"/>
      <c r="D496" s="170" t="s">
        <v>158</v>
      </c>
      <c r="E496" s="178"/>
      <c r="F496" s="179" t="s">
        <v>397</v>
      </c>
      <c r="H496" s="178"/>
      <c r="I496" s="180"/>
      <c r="L496" s="177"/>
      <c r="M496" s="181"/>
      <c r="T496" s="182"/>
      <c r="AT496" s="178" t="s">
        <v>158</v>
      </c>
      <c r="AU496" s="178" t="s">
        <v>85</v>
      </c>
      <c r="AV496" s="176" t="s">
        <v>83</v>
      </c>
      <c r="AW496" s="176" t="s">
        <v>30</v>
      </c>
      <c r="AX496" s="176" t="s">
        <v>75</v>
      </c>
      <c r="AY496" s="178" t="s">
        <v>146</v>
      </c>
    </row>
    <row r="497" s="183" customFormat="true" ht="9.75" hidden="false" customHeight="false" outlineLevel="0" collapsed="false">
      <c r="B497" s="184"/>
      <c r="D497" s="170" t="s">
        <v>158</v>
      </c>
      <c r="E497" s="185"/>
      <c r="F497" s="186" t="s">
        <v>503</v>
      </c>
      <c r="H497" s="187" t="n">
        <v>0.416</v>
      </c>
      <c r="I497" s="188"/>
      <c r="L497" s="184"/>
      <c r="M497" s="189"/>
      <c r="T497" s="190"/>
      <c r="AT497" s="185" t="s">
        <v>158</v>
      </c>
      <c r="AU497" s="185" t="s">
        <v>85</v>
      </c>
      <c r="AV497" s="183" t="s">
        <v>85</v>
      </c>
      <c r="AW497" s="183" t="s">
        <v>30</v>
      </c>
      <c r="AX497" s="183" t="s">
        <v>75</v>
      </c>
      <c r="AY497" s="185" t="s">
        <v>146</v>
      </c>
    </row>
    <row r="498" s="183" customFormat="true" ht="9.75" hidden="false" customHeight="false" outlineLevel="0" collapsed="false">
      <c r="B498" s="184"/>
      <c r="D498" s="170" t="s">
        <v>158</v>
      </c>
      <c r="E498" s="185"/>
      <c r="F498" s="186" t="s">
        <v>488</v>
      </c>
      <c r="H498" s="187" t="n">
        <v>0.998</v>
      </c>
      <c r="I498" s="188"/>
      <c r="L498" s="184"/>
      <c r="M498" s="189"/>
      <c r="T498" s="190"/>
      <c r="AT498" s="185" t="s">
        <v>158</v>
      </c>
      <c r="AU498" s="185" t="s">
        <v>85</v>
      </c>
      <c r="AV498" s="183" t="s">
        <v>85</v>
      </c>
      <c r="AW498" s="183" t="s">
        <v>30</v>
      </c>
      <c r="AX498" s="183" t="s">
        <v>75</v>
      </c>
      <c r="AY498" s="185" t="s">
        <v>146</v>
      </c>
    </row>
    <row r="499" s="191" customFormat="true" ht="9.75" hidden="false" customHeight="false" outlineLevel="0" collapsed="false">
      <c r="B499" s="192"/>
      <c r="D499" s="170" t="s">
        <v>158</v>
      </c>
      <c r="E499" s="193"/>
      <c r="F499" s="194" t="s">
        <v>266</v>
      </c>
      <c r="H499" s="195" t="n">
        <v>1.819</v>
      </c>
      <c r="I499" s="196"/>
      <c r="L499" s="192"/>
      <c r="M499" s="197"/>
      <c r="T499" s="198"/>
      <c r="AT499" s="193" t="s">
        <v>158</v>
      </c>
      <c r="AU499" s="193" t="s">
        <v>85</v>
      </c>
      <c r="AV499" s="191" t="s">
        <v>153</v>
      </c>
      <c r="AW499" s="191" t="s">
        <v>30</v>
      </c>
      <c r="AX499" s="191" t="s">
        <v>75</v>
      </c>
      <c r="AY499" s="193" t="s">
        <v>146</v>
      </c>
    </row>
    <row r="500" s="183" customFormat="true" ht="9.75" hidden="false" customHeight="false" outlineLevel="0" collapsed="false">
      <c r="B500" s="184"/>
      <c r="D500" s="170" t="s">
        <v>158</v>
      </c>
      <c r="E500" s="185"/>
      <c r="F500" s="186" t="s">
        <v>504</v>
      </c>
      <c r="H500" s="187" t="n">
        <v>2.001</v>
      </c>
      <c r="I500" s="188"/>
      <c r="L500" s="184"/>
      <c r="M500" s="189"/>
      <c r="T500" s="190"/>
      <c r="AT500" s="185" t="s">
        <v>158</v>
      </c>
      <c r="AU500" s="185" t="s">
        <v>85</v>
      </c>
      <c r="AV500" s="183" t="s">
        <v>85</v>
      </c>
      <c r="AW500" s="183" t="s">
        <v>30</v>
      </c>
      <c r="AX500" s="183" t="s">
        <v>83</v>
      </c>
      <c r="AY500" s="185" t="s">
        <v>146</v>
      </c>
    </row>
    <row r="501" s="22" customFormat="true" ht="16.5" hidden="false" customHeight="true" outlineLevel="0" collapsed="false">
      <c r="B501" s="156"/>
      <c r="C501" s="199" t="s">
        <v>505</v>
      </c>
      <c r="D501" s="199" t="s">
        <v>423</v>
      </c>
      <c r="E501" s="200" t="s">
        <v>506</v>
      </c>
      <c r="F501" s="201" t="s">
        <v>507</v>
      </c>
      <c r="G501" s="202" t="s">
        <v>426</v>
      </c>
      <c r="H501" s="203" t="n">
        <v>3.568</v>
      </c>
      <c r="I501" s="204"/>
      <c r="J501" s="205" t="n">
        <f aca="false">ROUND(I501*H501,2)</f>
        <v>0</v>
      </c>
      <c r="K501" s="201" t="s">
        <v>152</v>
      </c>
      <c r="L501" s="206"/>
      <c r="M501" s="207"/>
      <c r="N501" s="208" t="s">
        <v>40</v>
      </c>
      <c r="P501" s="166" t="n">
        <f aca="false">O501*H501</f>
        <v>0</v>
      </c>
      <c r="Q501" s="166" t="n">
        <v>0.55</v>
      </c>
      <c r="R501" s="166" t="n">
        <f aca="false">Q501*H501</f>
        <v>1.9624</v>
      </c>
      <c r="S501" s="166" t="n">
        <v>0</v>
      </c>
      <c r="T501" s="167" t="n">
        <f aca="false">S501*H501</f>
        <v>0</v>
      </c>
      <c r="AR501" s="168" t="s">
        <v>191</v>
      </c>
      <c r="AT501" s="168" t="s">
        <v>423</v>
      </c>
      <c r="AU501" s="168" t="s">
        <v>85</v>
      </c>
      <c r="AY501" s="3" t="s">
        <v>146</v>
      </c>
      <c r="BE501" s="169" t="n">
        <f aca="false">IF(N501="základní",J501,0)</f>
        <v>0</v>
      </c>
      <c r="BF501" s="169" t="n">
        <f aca="false">IF(N501="snížená",J501,0)</f>
        <v>0</v>
      </c>
      <c r="BG501" s="169" t="n">
        <f aca="false">IF(N501="zákl. přenesená",J501,0)</f>
        <v>0</v>
      </c>
      <c r="BH501" s="169" t="n">
        <f aca="false">IF(N501="sníž. přenesená",J501,0)</f>
        <v>0</v>
      </c>
      <c r="BI501" s="169" t="n">
        <f aca="false">IF(N501="nulová",J501,0)</f>
        <v>0</v>
      </c>
      <c r="BJ501" s="3" t="s">
        <v>83</v>
      </c>
      <c r="BK501" s="169" t="n">
        <f aca="false">ROUND(I501*H501,2)</f>
        <v>0</v>
      </c>
      <c r="BL501" s="3" t="s">
        <v>153</v>
      </c>
      <c r="BM501" s="168" t="s">
        <v>508</v>
      </c>
    </row>
    <row r="502" s="22" customFormat="true" ht="9.75" hidden="false" customHeight="false" outlineLevel="0" collapsed="false">
      <c r="B502" s="23"/>
      <c r="D502" s="170" t="s">
        <v>155</v>
      </c>
      <c r="F502" s="171" t="s">
        <v>507</v>
      </c>
      <c r="I502" s="172"/>
      <c r="L502" s="23"/>
      <c r="M502" s="173"/>
      <c r="T502" s="57"/>
      <c r="AT502" s="3" t="s">
        <v>155</v>
      </c>
      <c r="AU502" s="3" t="s">
        <v>85</v>
      </c>
    </row>
    <row r="503" s="176" customFormat="true" ht="20.25" hidden="false" customHeight="false" outlineLevel="0" collapsed="false">
      <c r="B503" s="177"/>
      <c r="D503" s="170" t="s">
        <v>158</v>
      </c>
      <c r="E503" s="178"/>
      <c r="F503" s="179" t="s">
        <v>474</v>
      </c>
      <c r="H503" s="178"/>
      <c r="I503" s="180"/>
      <c r="L503" s="177"/>
      <c r="M503" s="181"/>
      <c r="T503" s="182"/>
      <c r="AT503" s="178" t="s">
        <v>158</v>
      </c>
      <c r="AU503" s="178" t="s">
        <v>85</v>
      </c>
      <c r="AV503" s="176" t="s">
        <v>83</v>
      </c>
      <c r="AW503" s="176" t="s">
        <v>30</v>
      </c>
      <c r="AX503" s="176" t="s">
        <v>75</v>
      </c>
      <c r="AY503" s="178" t="s">
        <v>146</v>
      </c>
    </row>
    <row r="504" s="183" customFormat="true" ht="9.75" hidden="false" customHeight="false" outlineLevel="0" collapsed="false">
      <c r="B504" s="184"/>
      <c r="D504" s="170" t="s">
        <v>158</v>
      </c>
      <c r="E504" s="185"/>
      <c r="F504" s="186" t="s">
        <v>509</v>
      </c>
      <c r="H504" s="187" t="n">
        <v>3.044</v>
      </c>
      <c r="I504" s="188"/>
      <c r="L504" s="184"/>
      <c r="M504" s="189"/>
      <c r="T504" s="190"/>
      <c r="AT504" s="185" t="s">
        <v>158</v>
      </c>
      <c r="AU504" s="185" t="s">
        <v>85</v>
      </c>
      <c r="AV504" s="183" t="s">
        <v>85</v>
      </c>
      <c r="AW504" s="183" t="s">
        <v>30</v>
      </c>
      <c r="AX504" s="183" t="s">
        <v>75</v>
      </c>
      <c r="AY504" s="185" t="s">
        <v>146</v>
      </c>
    </row>
    <row r="505" s="183" customFormat="true" ht="9.75" hidden="false" customHeight="false" outlineLevel="0" collapsed="false">
      <c r="B505" s="184"/>
      <c r="D505" s="170" t="s">
        <v>158</v>
      </c>
      <c r="E505" s="185"/>
      <c r="F505" s="186" t="s">
        <v>510</v>
      </c>
      <c r="H505" s="187" t="n">
        <v>0.2</v>
      </c>
      <c r="I505" s="188"/>
      <c r="L505" s="184"/>
      <c r="M505" s="189"/>
      <c r="T505" s="190"/>
      <c r="AT505" s="185" t="s">
        <v>158</v>
      </c>
      <c r="AU505" s="185" t="s">
        <v>85</v>
      </c>
      <c r="AV505" s="183" t="s">
        <v>85</v>
      </c>
      <c r="AW505" s="183" t="s">
        <v>30</v>
      </c>
      <c r="AX505" s="183" t="s">
        <v>75</v>
      </c>
      <c r="AY505" s="185" t="s">
        <v>146</v>
      </c>
    </row>
    <row r="506" s="191" customFormat="true" ht="9.75" hidden="false" customHeight="false" outlineLevel="0" collapsed="false">
      <c r="B506" s="192"/>
      <c r="D506" s="170" t="s">
        <v>158</v>
      </c>
      <c r="E506" s="193"/>
      <c r="F506" s="194" t="s">
        <v>171</v>
      </c>
      <c r="H506" s="195" t="n">
        <v>3.244</v>
      </c>
      <c r="I506" s="196"/>
      <c r="L506" s="192"/>
      <c r="M506" s="197"/>
      <c r="T506" s="198"/>
      <c r="AT506" s="193" t="s">
        <v>158</v>
      </c>
      <c r="AU506" s="193" t="s">
        <v>85</v>
      </c>
      <c r="AV506" s="191" t="s">
        <v>153</v>
      </c>
      <c r="AW506" s="191" t="s">
        <v>30</v>
      </c>
      <c r="AX506" s="191" t="s">
        <v>75</v>
      </c>
      <c r="AY506" s="193" t="s">
        <v>146</v>
      </c>
    </row>
    <row r="507" s="183" customFormat="true" ht="9.75" hidden="false" customHeight="false" outlineLevel="0" collapsed="false">
      <c r="B507" s="184"/>
      <c r="D507" s="170" t="s">
        <v>158</v>
      </c>
      <c r="E507" s="185"/>
      <c r="F507" s="186" t="s">
        <v>511</v>
      </c>
      <c r="H507" s="187" t="n">
        <v>3.568</v>
      </c>
      <c r="I507" s="188"/>
      <c r="L507" s="184"/>
      <c r="M507" s="189"/>
      <c r="T507" s="190"/>
      <c r="AT507" s="185" t="s">
        <v>158</v>
      </c>
      <c r="AU507" s="185" t="s">
        <v>85</v>
      </c>
      <c r="AV507" s="183" t="s">
        <v>85</v>
      </c>
      <c r="AW507" s="183" t="s">
        <v>30</v>
      </c>
      <c r="AX507" s="183" t="s">
        <v>83</v>
      </c>
      <c r="AY507" s="185" t="s">
        <v>146</v>
      </c>
    </row>
    <row r="508" s="22" customFormat="true" ht="44.25" hidden="false" customHeight="true" outlineLevel="0" collapsed="false">
      <c r="B508" s="156"/>
      <c r="C508" s="157" t="s">
        <v>512</v>
      </c>
      <c r="D508" s="157" t="s">
        <v>149</v>
      </c>
      <c r="E508" s="158" t="s">
        <v>513</v>
      </c>
      <c r="F508" s="159" t="s">
        <v>514</v>
      </c>
      <c r="G508" s="160" t="s">
        <v>91</v>
      </c>
      <c r="H508" s="161" t="n">
        <v>95</v>
      </c>
      <c r="I508" s="162"/>
      <c r="J508" s="163" t="n">
        <f aca="false">ROUND(I508*H508,2)</f>
        <v>0</v>
      </c>
      <c r="K508" s="159" t="s">
        <v>152</v>
      </c>
      <c r="L508" s="23"/>
      <c r="M508" s="164"/>
      <c r="N508" s="165" t="s">
        <v>40</v>
      </c>
      <c r="P508" s="166" t="n">
        <f aca="false">O508*H508</f>
        <v>0</v>
      </c>
      <c r="Q508" s="166" t="n">
        <v>0</v>
      </c>
      <c r="R508" s="166" t="n">
        <f aca="false">Q508*H508</f>
        <v>0</v>
      </c>
      <c r="S508" s="166" t="n">
        <v>0</v>
      </c>
      <c r="T508" s="167" t="n">
        <f aca="false">S508*H508</f>
        <v>0</v>
      </c>
      <c r="AR508" s="168" t="s">
        <v>153</v>
      </c>
      <c r="AT508" s="168" t="s">
        <v>149</v>
      </c>
      <c r="AU508" s="168" t="s">
        <v>85</v>
      </c>
      <c r="AY508" s="3" t="s">
        <v>146</v>
      </c>
      <c r="BE508" s="169" t="n">
        <f aca="false">IF(N508="základní",J508,0)</f>
        <v>0</v>
      </c>
      <c r="BF508" s="169" t="n">
        <f aca="false">IF(N508="snížená",J508,0)</f>
        <v>0</v>
      </c>
      <c r="BG508" s="169" t="n">
        <f aca="false">IF(N508="zákl. přenesená",J508,0)</f>
        <v>0</v>
      </c>
      <c r="BH508" s="169" t="n">
        <f aca="false">IF(N508="sníž. přenesená",J508,0)</f>
        <v>0</v>
      </c>
      <c r="BI508" s="169" t="n">
        <f aca="false">IF(N508="nulová",J508,0)</f>
        <v>0</v>
      </c>
      <c r="BJ508" s="3" t="s">
        <v>83</v>
      </c>
      <c r="BK508" s="169" t="n">
        <f aca="false">ROUND(I508*H508,2)</f>
        <v>0</v>
      </c>
      <c r="BL508" s="3" t="s">
        <v>153</v>
      </c>
      <c r="BM508" s="168" t="s">
        <v>515</v>
      </c>
    </row>
    <row r="509" s="22" customFormat="true" ht="28.5" hidden="false" customHeight="false" outlineLevel="0" collapsed="false">
      <c r="B509" s="23"/>
      <c r="D509" s="170" t="s">
        <v>155</v>
      </c>
      <c r="F509" s="171" t="s">
        <v>514</v>
      </c>
      <c r="I509" s="172"/>
      <c r="L509" s="23"/>
      <c r="M509" s="173"/>
      <c r="T509" s="57"/>
      <c r="AT509" s="3" t="s">
        <v>155</v>
      </c>
      <c r="AU509" s="3" t="s">
        <v>85</v>
      </c>
    </row>
    <row r="510" s="22" customFormat="true" ht="9.75" hidden="false" customHeight="false" outlineLevel="0" collapsed="false">
      <c r="B510" s="23"/>
      <c r="D510" s="174" t="s">
        <v>156</v>
      </c>
      <c r="F510" s="175" t="s">
        <v>516</v>
      </c>
      <c r="I510" s="172"/>
      <c r="L510" s="23"/>
      <c r="M510" s="173"/>
      <c r="T510" s="57"/>
      <c r="AT510" s="3" t="s">
        <v>156</v>
      </c>
      <c r="AU510" s="3" t="s">
        <v>85</v>
      </c>
    </row>
    <row r="511" s="176" customFormat="true" ht="20.25" hidden="false" customHeight="false" outlineLevel="0" collapsed="false">
      <c r="B511" s="177"/>
      <c r="D511" s="170" t="s">
        <v>158</v>
      </c>
      <c r="E511" s="178"/>
      <c r="F511" s="179" t="s">
        <v>517</v>
      </c>
      <c r="H511" s="178"/>
      <c r="I511" s="180"/>
      <c r="L511" s="177"/>
      <c r="M511" s="181"/>
      <c r="T511" s="182"/>
      <c r="AT511" s="178" t="s">
        <v>158</v>
      </c>
      <c r="AU511" s="178" t="s">
        <v>85</v>
      </c>
      <c r="AV511" s="176" t="s">
        <v>83</v>
      </c>
      <c r="AW511" s="176" t="s">
        <v>30</v>
      </c>
      <c r="AX511" s="176" t="s">
        <v>75</v>
      </c>
      <c r="AY511" s="178" t="s">
        <v>146</v>
      </c>
    </row>
    <row r="512" s="176" customFormat="true" ht="20.25" hidden="false" customHeight="false" outlineLevel="0" collapsed="false">
      <c r="B512" s="177"/>
      <c r="D512" s="170" t="s">
        <v>158</v>
      </c>
      <c r="E512" s="178"/>
      <c r="F512" s="179" t="s">
        <v>518</v>
      </c>
      <c r="H512" s="178"/>
      <c r="I512" s="180"/>
      <c r="L512" s="177"/>
      <c r="M512" s="181"/>
      <c r="T512" s="182"/>
      <c r="AT512" s="178" t="s">
        <v>158</v>
      </c>
      <c r="AU512" s="178" t="s">
        <v>85</v>
      </c>
      <c r="AV512" s="176" t="s">
        <v>83</v>
      </c>
      <c r="AW512" s="176" t="s">
        <v>30</v>
      </c>
      <c r="AX512" s="176" t="s">
        <v>75</v>
      </c>
      <c r="AY512" s="178" t="s">
        <v>146</v>
      </c>
    </row>
    <row r="513" s="176" customFormat="true" ht="20.25" hidden="false" customHeight="false" outlineLevel="0" collapsed="false">
      <c r="B513" s="177"/>
      <c r="D513" s="170" t="s">
        <v>158</v>
      </c>
      <c r="E513" s="178"/>
      <c r="F513" s="179" t="s">
        <v>519</v>
      </c>
      <c r="H513" s="178"/>
      <c r="I513" s="180"/>
      <c r="L513" s="177"/>
      <c r="M513" s="181"/>
      <c r="T513" s="182"/>
      <c r="AT513" s="178" t="s">
        <v>158</v>
      </c>
      <c r="AU513" s="178" t="s">
        <v>85</v>
      </c>
      <c r="AV513" s="176" t="s">
        <v>83</v>
      </c>
      <c r="AW513" s="176" t="s">
        <v>30</v>
      </c>
      <c r="AX513" s="176" t="s">
        <v>75</v>
      </c>
      <c r="AY513" s="178" t="s">
        <v>146</v>
      </c>
    </row>
    <row r="514" s="176" customFormat="true" ht="9.75" hidden="false" customHeight="false" outlineLevel="0" collapsed="false">
      <c r="B514" s="177"/>
      <c r="D514" s="170" t="s">
        <v>158</v>
      </c>
      <c r="E514" s="178"/>
      <c r="F514" s="179" t="s">
        <v>520</v>
      </c>
      <c r="H514" s="178"/>
      <c r="I514" s="180"/>
      <c r="L514" s="177"/>
      <c r="M514" s="181"/>
      <c r="T514" s="182"/>
      <c r="AT514" s="178" t="s">
        <v>158</v>
      </c>
      <c r="AU514" s="178" t="s">
        <v>85</v>
      </c>
      <c r="AV514" s="176" t="s">
        <v>83</v>
      </c>
      <c r="AW514" s="176" t="s">
        <v>30</v>
      </c>
      <c r="AX514" s="176" t="s">
        <v>75</v>
      </c>
      <c r="AY514" s="178" t="s">
        <v>146</v>
      </c>
    </row>
    <row r="515" s="176" customFormat="true" ht="9.75" hidden="false" customHeight="false" outlineLevel="0" collapsed="false">
      <c r="B515" s="177"/>
      <c r="D515" s="170" t="s">
        <v>158</v>
      </c>
      <c r="E515" s="178"/>
      <c r="F515" s="179" t="s">
        <v>521</v>
      </c>
      <c r="H515" s="178"/>
      <c r="I515" s="180"/>
      <c r="L515" s="177"/>
      <c r="M515" s="181"/>
      <c r="T515" s="182"/>
      <c r="AT515" s="178" t="s">
        <v>158</v>
      </c>
      <c r="AU515" s="178" t="s">
        <v>85</v>
      </c>
      <c r="AV515" s="176" t="s">
        <v>83</v>
      </c>
      <c r="AW515" s="176" t="s">
        <v>30</v>
      </c>
      <c r="AX515" s="176" t="s">
        <v>75</v>
      </c>
      <c r="AY515" s="178" t="s">
        <v>146</v>
      </c>
    </row>
    <row r="516" s="183" customFormat="true" ht="9.75" hidden="false" customHeight="false" outlineLevel="0" collapsed="false">
      <c r="B516" s="184"/>
      <c r="D516" s="170" t="s">
        <v>158</v>
      </c>
      <c r="E516" s="185"/>
      <c r="F516" s="186" t="s">
        <v>522</v>
      </c>
      <c r="H516" s="187" t="n">
        <v>95</v>
      </c>
      <c r="I516" s="188"/>
      <c r="L516" s="184"/>
      <c r="M516" s="189"/>
      <c r="T516" s="190"/>
      <c r="AT516" s="185" t="s">
        <v>158</v>
      </c>
      <c r="AU516" s="185" t="s">
        <v>85</v>
      </c>
      <c r="AV516" s="183" t="s">
        <v>85</v>
      </c>
      <c r="AW516" s="183" t="s">
        <v>30</v>
      </c>
      <c r="AX516" s="183" t="s">
        <v>75</v>
      </c>
      <c r="AY516" s="185" t="s">
        <v>146</v>
      </c>
    </row>
    <row r="517" s="191" customFormat="true" ht="9.75" hidden="false" customHeight="false" outlineLevel="0" collapsed="false">
      <c r="B517" s="192"/>
      <c r="D517" s="170" t="s">
        <v>158</v>
      </c>
      <c r="E517" s="193"/>
      <c r="F517" s="194" t="s">
        <v>266</v>
      </c>
      <c r="H517" s="195" t="n">
        <v>95</v>
      </c>
      <c r="I517" s="196"/>
      <c r="L517" s="192"/>
      <c r="M517" s="197"/>
      <c r="T517" s="198"/>
      <c r="AT517" s="193" t="s">
        <v>158</v>
      </c>
      <c r="AU517" s="193" t="s">
        <v>85</v>
      </c>
      <c r="AV517" s="191" t="s">
        <v>153</v>
      </c>
      <c r="AW517" s="191" t="s">
        <v>30</v>
      </c>
      <c r="AX517" s="191" t="s">
        <v>83</v>
      </c>
      <c r="AY517" s="193" t="s">
        <v>146</v>
      </c>
    </row>
    <row r="518" s="22" customFormat="true" ht="16.5" hidden="false" customHeight="true" outlineLevel="0" collapsed="false">
      <c r="B518" s="156"/>
      <c r="C518" s="157" t="s">
        <v>523</v>
      </c>
      <c r="D518" s="157" t="s">
        <v>149</v>
      </c>
      <c r="E518" s="158" t="s">
        <v>524</v>
      </c>
      <c r="F518" s="159" t="s">
        <v>525</v>
      </c>
      <c r="G518" s="160" t="s">
        <v>167</v>
      </c>
      <c r="H518" s="161" t="n">
        <v>67.8</v>
      </c>
      <c r="I518" s="162"/>
      <c r="J518" s="163" t="n">
        <f aca="false">ROUND(I518*H518,2)</f>
        <v>0</v>
      </c>
      <c r="K518" s="159" t="s">
        <v>311</v>
      </c>
      <c r="L518" s="23"/>
      <c r="M518" s="164"/>
      <c r="N518" s="165" t="s">
        <v>40</v>
      </c>
      <c r="P518" s="166" t="n">
        <f aca="false">O518*H518</f>
        <v>0</v>
      </c>
      <c r="Q518" s="166" t="n">
        <v>0</v>
      </c>
      <c r="R518" s="166" t="n">
        <f aca="false">Q518*H518</f>
        <v>0</v>
      </c>
      <c r="S518" s="166" t="n">
        <v>0</v>
      </c>
      <c r="T518" s="167" t="n">
        <f aca="false">S518*H518</f>
        <v>0</v>
      </c>
      <c r="AR518" s="168" t="s">
        <v>153</v>
      </c>
      <c r="AT518" s="168" t="s">
        <v>149</v>
      </c>
      <c r="AU518" s="168" t="s">
        <v>85</v>
      </c>
      <c r="AY518" s="3" t="s">
        <v>146</v>
      </c>
      <c r="BE518" s="169" t="n">
        <f aca="false">IF(N518="základní",J518,0)</f>
        <v>0</v>
      </c>
      <c r="BF518" s="169" t="n">
        <f aca="false">IF(N518="snížená",J518,0)</f>
        <v>0</v>
      </c>
      <c r="BG518" s="169" t="n">
        <f aca="false">IF(N518="zákl. přenesená",J518,0)</f>
        <v>0</v>
      </c>
      <c r="BH518" s="169" t="n">
        <f aca="false">IF(N518="sníž. přenesená",J518,0)</f>
        <v>0</v>
      </c>
      <c r="BI518" s="169" t="n">
        <f aca="false">IF(N518="nulová",J518,0)</f>
        <v>0</v>
      </c>
      <c r="BJ518" s="3" t="s">
        <v>83</v>
      </c>
      <c r="BK518" s="169" t="n">
        <f aca="false">ROUND(I518*H518,2)</f>
        <v>0</v>
      </c>
      <c r="BL518" s="3" t="s">
        <v>153</v>
      </c>
      <c r="BM518" s="168" t="s">
        <v>526</v>
      </c>
    </row>
    <row r="519" s="22" customFormat="true" ht="9.75" hidden="false" customHeight="false" outlineLevel="0" collapsed="false">
      <c r="B519" s="23"/>
      <c r="D519" s="170" t="s">
        <v>155</v>
      </c>
      <c r="F519" s="171" t="s">
        <v>525</v>
      </c>
      <c r="I519" s="172"/>
      <c r="L519" s="23"/>
      <c r="M519" s="173"/>
      <c r="T519" s="57"/>
      <c r="AT519" s="3" t="s">
        <v>155</v>
      </c>
      <c r="AU519" s="3" t="s">
        <v>85</v>
      </c>
    </row>
    <row r="520" s="176" customFormat="true" ht="9.75" hidden="false" customHeight="false" outlineLevel="0" collapsed="false">
      <c r="B520" s="177"/>
      <c r="D520" s="170" t="s">
        <v>158</v>
      </c>
      <c r="E520" s="178"/>
      <c r="F520" s="179" t="s">
        <v>527</v>
      </c>
      <c r="H520" s="178"/>
      <c r="I520" s="180"/>
      <c r="L520" s="177"/>
      <c r="M520" s="181"/>
      <c r="T520" s="182"/>
      <c r="AT520" s="178" t="s">
        <v>158</v>
      </c>
      <c r="AU520" s="178" t="s">
        <v>85</v>
      </c>
      <c r="AV520" s="176" t="s">
        <v>83</v>
      </c>
      <c r="AW520" s="176" t="s">
        <v>30</v>
      </c>
      <c r="AX520" s="176" t="s">
        <v>75</v>
      </c>
      <c r="AY520" s="178" t="s">
        <v>146</v>
      </c>
    </row>
    <row r="521" s="176" customFormat="true" ht="9.75" hidden="false" customHeight="false" outlineLevel="0" collapsed="false">
      <c r="B521" s="177"/>
      <c r="D521" s="170" t="s">
        <v>158</v>
      </c>
      <c r="E521" s="178"/>
      <c r="F521" s="179" t="s">
        <v>528</v>
      </c>
      <c r="H521" s="178"/>
      <c r="I521" s="180"/>
      <c r="L521" s="177"/>
      <c r="M521" s="181"/>
      <c r="T521" s="182"/>
      <c r="AT521" s="178" t="s">
        <v>158</v>
      </c>
      <c r="AU521" s="178" t="s">
        <v>85</v>
      </c>
      <c r="AV521" s="176" t="s">
        <v>83</v>
      </c>
      <c r="AW521" s="176" t="s">
        <v>30</v>
      </c>
      <c r="AX521" s="176" t="s">
        <v>75</v>
      </c>
      <c r="AY521" s="178" t="s">
        <v>146</v>
      </c>
    </row>
    <row r="522" s="176" customFormat="true" ht="20.25" hidden="false" customHeight="false" outlineLevel="0" collapsed="false">
      <c r="B522" s="177"/>
      <c r="D522" s="170" t="s">
        <v>158</v>
      </c>
      <c r="E522" s="178"/>
      <c r="F522" s="179" t="s">
        <v>335</v>
      </c>
      <c r="H522" s="178"/>
      <c r="I522" s="180"/>
      <c r="L522" s="177"/>
      <c r="M522" s="181"/>
      <c r="T522" s="182"/>
      <c r="AT522" s="178" t="s">
        <v>158</v>
      </c>
      <c r="AU522" s="178" t="s">
        <v>85</v>
      </c>
      <c r="AV522" s="176" t="s">
        <v>83</v>
      </c>
      <c r="AW522" s="176" t="s">
        <v>30</v>
      </c>
      <c r="AX522" s="176" t="s">
        <v>75</v>
      </c>
      <c r="AY522" s="178" t="s">
        <v>146</v>
      </c>
    </row>
    <row r="523" s="176" customFormat="true" ht="9.75" hidden="false" customHeight="false" outlineLevel="0" collapsed="false">
      <c r="B523" s="177"/>
      <c r="D523" s="170" t="s">
        <v>158</v>
      </c>
      <c r="E523" s="178"/>
      <c r="F523" s="179" t="s">
        <v>336</v>
      </c>
      <c r="H523" s="178"/>
      <c r="I523" s="180"/>
      <c r="L523" s="177"/>
      <c r="M523" s="181"/>
      <c r="T523" s="182"/>
      <c r="AT523" s="178" t="s">
        <v>158</v>
      </c>
      <c r="AU523" s="178" t="s">
        <v>85</v>
      </c>
      <c r="AV523" s="176" t="s">
        <v>83</v>
      </c>
      <c r="AW523" s="176" t="s">
        <v>30</v>
      </c>
      <c r="AX523" s="176" t="s">
        <v>75</v>
      </c>
      <c r="AY523" s="178" t="s">
        <v>146</v>
      </c>
    </row>
    <row r="524" s="183" customFormat="true" ht="30" hidden="false" customHeight="false" outlineLevel="0" collapsed="false">
      <c r="B524" s="184"/>
      <c r="D524" s="170" t="s">
        <v>158</v>
      </c>
      <c r="E524" s="185"/>
      <c r="F524" s="186" t="s">
        <v>337</v>
      </c>
      <c r="H524" s="187" t="n">
        <v>33.9</v>
      </c>
      <c r="I524" s="188"/>
      <c r="L524" s="184"/>
      <c r="M524" s="189"/>
      <c r="T524" s="190"/>
      <c r="AT524" s="185" t="s">
        <v>158</v>
      </c>
      <c r="AU524" s="185" t="s">
        <v>85</v>
      </c>
      <c r="AV524" s="183" t="s">
        <v>85</v>
      </c>
      <c r="AW524" s="183" t="s">
        <v>30</v>
      </c>
      <c r="AX524" s="183" t="s">
        <v>75</v>
      </c>
      <c r="AY524" s="185" t="s">
        <v>146</v>
      </c>
    </row>
    <row r="525" s="176" customFormat="true" ht="9.75" hidden="false" customHeight="false" outlineLevel="0" collapsed="false">
      <c r="B525" s="177"/>
      <c r="D525" s="170" t="s">
        <v>158</v>
      </c>
      <c r="E525" s="178"/>
      <c r="F525" s="179" t="s">
        <v>338</v>
      </c>
      <c r="H525" s="178"/>
      <c r="I525" s="180"/>
      <c r="L525" s="177"/>
      <c r="M525" s="181"/>
      <c r="T525" s="182"/>
      <c r="AT525" s="178" t="s">
        <v>158</v>
      </c>
      <c r="AU525" s="178" t="s">
        <v>85</v>
      </c>
      <c r="AV525" s="176" t="s">
        <v>83</v>
      </c>
      <c r="AW525" s="176" t="s">
        <v>30</v>
      </c>
      <c r="AX525" s="176" t="s">
        <v>75</v>
      </c>
      <c r="AY525" s="178" t="s">
        <v>146</v>
      </c>
    </row>
    <row r="526" s="176" customFormat="true" ht="9.75" hidden="false" customHeight="false" outlineLevel="0" collapsed="false">
      <c r="B526" s="177"/>
      <c r="D526" s="170" t="s">
        <v>158</v>
      </c>
      <c r="E526" s="178"/>
      <c r="F526" s="179" t="s">
        <v>339</v>
      </c>
      <c r="H526" s="178"/>
      <c r="I526" s="180"/>
      <c r="L526" s="177"/>
      <c r="M526" s="181"/>
      <c r="T526" s="182"/>
      <c r="AT526" s="178" t="s">
        <v>158</v>
      </c>
      <c r="AU526" s="178" t="s">
        <v>85</v>
      </c>
      <c r="AV526" s="176" t="s">
        <v>83</v>
      </c>
      <c r="AW526" s="176" t="s">
        <v>30</v>
      </c>
      <c r="AX526" s="176" t="s">
        <v>75</v>
      </c>
      <c r="AY526" s="178" t="s">
        <v>146</v>
      </c>
    </row>
    <row r="527" s="183" customFormat="true" ht="30" hidden="false" customHeight="false" outlineLevel="0" collapsed="false">
      <c r="B527" s="184"/>
      <c r="D527" s="170" t="s">
        <v>158</v>
      </c>
      <c r="E527" s="185"/>
      <c r="F527" s="186" t="s">
        <v>340</v>
      </c>
      <c r="H527" s="187" t="n">
        <v>33.9</v>
      </c>
      <c r="I527" s="188"/>
      <c r="L527" s="184"/>
      <c r="M527" s="189"/>
      <c r="T527" s="190"/>
      <c r="AT527" s="185" t="s">
        <v>158</v>
      </c>
      <c r="AU527" s="185" t="s">
        <v>85</v>
      </c>
      <c r="AV527" s="183" t="s">
        <v>85</v>
      </c>
      <c r="AW527" s="183" t="s">
        <v>30</v>
      </c>
      <c r="AX527" s="183" t="s">
        <v>75</v>
      </c>
      <c r="AY527" s="185" t="s">
        <v>146</v>
      </c>
    </row>
    <row r="528" s="191" customFormat="true" ht="9.75" hidden="false" customHeight="false" outlineLevel="0" collapsed="false">
      <c r="B528" s="192"/>
      <c r="D528" s="170" t="s">
        <v>158</v>
      </c>
      <c r="E528" s="193"/>
      <c r="F528" s="194" t="s">
        <v>266</v>
      </c>
      <c r="H528" s="195" t="n">
        <v>67.8</v>
      </c>
      <c r="I528" s="196"/>
      <c r="L528" s="192"/>
      <c r="M528" s="197"/>
      <c r="T528" s="198"/>
      <c r="AT528" s="193" t="s">
        <v>158</v>
      </c>
      <c r="AU528" s="193" t="s">
        <v>85</v>
      </c>
      <c r="AV528" s="191" t="s">
        <v>153</v>
      </c>
      <c r="AW528" s="191" t="s">
        <v>30</v>
      </c>
      <c r="AX528" s="191" t="s">
        <v>83</v>
      </c>
      <c r="AY528" s="193" t="s">
        <v>146</v>
      </c>
    </row>
    <row r="529" s="176" customFormat="true" ht="9.75" hidden="false" customHeight="false" outlineLevel="0" collapsed="false">
      <c r="B529" s="177"/>
      <c r="D529" s="170" t="s">
        <v>158</v>
      </c>
      <c r="E529" s="178"/>
      <c r="F529" s="179" t="s">
        <v>529</v>
      </c>
      <c r="H529" s="178"/>
      <c r="I529" s="180"/>
      <c r="L529" s="177"/>
      <c r="M529" s="181"/>
      <c r="T529" s="182"/>
      <c r="AT529" s="178" t="s">
        <v>158</v>
      </c>
      <c r="AU529" s="178" t="s">
        <v>85</v>
      </c>
      <c r="AV529" s="176" t="s">
        <v>83</v>
      </c>
      <c r="AW529" s="176" t="s">
        <v>30</v>
      </c>
      <c r="AX529" s="176" t="s">
        <v>75</v>
      </c>
      <c r="AY529" s="178" t="s">
        <v>146</v>
      </c>
    </row>
    <row r="530" s="22" customFormat="true" ht="16.5" hidden="false" customHeight="true" outlineLevel="0" collapsed="false">
      <c r="B530" s="156"/>
      <c r="C530" s="199" t="s">
        <v>530</v>
      </c>
      <c r="D530" s="199" t="s">
        <v>423</v>
      </c>
      <c r="E530" s="200" t="s">
        <v>531</v>
      </c>
      <c r="F530" s="201" t="s">
        <v>532</v>
      </c>
      <c r="G530" s="202" t="s">
        <v>167</v>
      </c>
      <c r="H530" s="203" t="n">
        <v>67.8</v>
      </c>
      <c r="I530" s="204"/>
      <c r="J530" s="205" t="n">
        <f aca="false">ROUND(I530*H530,2)</f>
        <v>0</v>
      </c>
      <c r="K530" s="201" t="s">
        <v>152</v>
      </c>
      <c r="L530" s="206"/>
      <c r="M530" s="207"/>
      <c r="N530" s="208" t="s">
        <v>40</v>
      </c>
      <c r="P530" s="166" t="n">
        <f aca="false">O530*H530</f>
        <v>0</v>
      </c>
      <c r="Q530" s="166" t="n">
        <v>4E-005</v>
      </c>
      <c r="R530" s="166" t="n">
        <f aca="false">Q530*H530</f>
        <v>0.002712</v>
      </c>
      <c r="S530" s="166" t="n">
        <v>0</v>
      </c>
      <c r="T530" s="167" t="n">
        <f aca="false">S530*H530</f>
        <v>0</v>
      </c>
      <c r="AR530" s="168" t="s">
        <v>191</v>
      </c>
      <c r="AT530" s="168" t="s">
        <v>423</v>
      </c>
      <c r="AU530" s="168" t="s">
        <v>85</v>
      </c>
      <c r="AY530" s="3" t="s">
        <v>146</v>
      </c>
      <c r="BE530" s="169" t="n">
        <f aca="false">IF(N530="základní",J530,0)</f>
        <v>0</v>
      </c>
      <c r="BF530" s="169" t="n">
        <f aca="false">IF(N530="snížená",J530,0)</f>
        <v>0</v>
      </c>
      <c r="BG530" s="169" t="n">
        <f aca="false">IF(N530="zákl. přenesená",J530,0)</f>
        <v>0</v>
      </c>
      <c r="BH530" s="169" t="n">
        <f aca="false">IF(N530="sníž. přenesená",J530,0)</f>
        <v>0</v>
      </c>
      <c r="BI530" s="169" t="n">
        <f aca="false">IF(N530="nulová",J530,0)</f>
        <v>0</v>
      </c>
      <c r="BJ530" s="3" t="s">
        <v>83</v>
      </c>
      <c r="BK530" s="169" t="n">
        <f aca="false">ROUND(I530*H530,2)</f>
        <v>0</v>
      </c>
      <c r="BL530" s="3" t="s">
        <v>153</v>
      </c>
      <c r="BM530" s="168" t="s">
        <v>533</v>
      </c>
    </row>
    <row r="531" s="22" customFormat="true" ht="9.75" hidden="false" customHeight="false" outlineLevel="0" collapsed="false">
      <c r="B531" s="23"/>
      <c r="D531" s="170" t="s">
        <v>155</v>
      </c>
      <c r="F531" s="171" t="s">
        <v>532</v>
      </c>
      <c r="I531" s="172"/>
      <c r="L531" s="23"/>
      <c r="M531" s="173"/>
      <c r="T531" s="57"/>
      <c r="AT531" s="3" t="s">
        <v>155</v>
      </c>
      <c r="AU531" s="3" t="s">
        <v>85</v>
      </c>
    </row>
    <row r="532" s="176" customFormat="true" ht="9.75" hidden="false" customHeight="false" outlineLevel="0" collapsed="false">
      <c r="B532" s="177"/>
      <c r="D532" s="170" t="s">
        <v>158</v>
      </c>
      <c r="E532" s="178"/>
      <c r="F532" s="179" t="s">
        <v>527</v>
      </c>
      <c r="H532" s="178"/>
      <c r="I532" s="180"/>
      <c r="L532" s="177"/>
      <c r="M532" s="181"/>
      <c r="T532" s="182"/>
      <c r="AT532" s="178" t="s">
        <v>158</v>
      </c>
      <c r="AU532" s="178" t="s">
        <v>85</v>
      </c>
      <c r="AV532" s="176" t="s">
        <v>83</v>
      </c>
      <c r="AW532" s="176" t="s">
        <v>30</v>
      </c>
      <c r="AX532" s="176" t="s">
        <v>75</v>
      </c>
      <c r="AY532" s="178" t="s">
        <v>146</v>
      </c>
    </row>
    <row r="533" s="176" customFormat="true" ht="9.75" hidden="false" customHeight="false" outlineLevel="0" collapsed="false">
      <c r="B533" s="177"/>
      <c r="D533" s="170" t="s">
        <v>158</v>
      </c>
      <c r="E533" s="178"/>
      <c r="F533" s="179" t="s">
        <v>528</v>
      </c>
      <c r="H533" s="178"/>
      <c r="I533" s="180"/>
      <c r="L533" s="177"/>
      <c r="M533" s="181"/>
      <c r="T533" s="182"/>
      <c r="AT533" s="178" t="s">
        <v>158</v>
      </c>
      <c r="AU533" s="178" t="s">
        <v>85</v>
      </c>
      <c r="AV533" s="176" t="s">
        <v>83</v>
      </c>
      <c r="AW533" s="176" t="s">
        <v>30</v>
      </c>
      <c r="AX533" s="176" t="s">
        <v>75</v>
      </c>
      <c r="AY533" s="178" t="s">
        <v>146</v>
      </c>
    </row>
    <row r="534" s="176" customFormat="true" ht="20.25" hidden="false" customHeight="false" outlineLevel="0" collapsed="false">
      <c r="B534" s="177"/>
      <c r="D534" s="170" t="s">
        <v>158</v>
      </c>
      <c r="E534" s="178"/>
      <c r="F534" s="179" t="s">
        <v>335</v>
      </c>
      <c r="H534" s="178"/>
      <c r="I534" s="180"/>
      <c r="L534" s="177"/>
      <c r="M534" s="181"/>
      <c r="T534" s="182"/>
      <c r="AT534" s="178" t="s">
        <v>158</v>
      </c>
      <c r="AU534" s="178" t="s">
        <v>85</v>
      </c>
      <c r="AV534" s="176" t="s">
        <v>83</v>
      </c>
      <c r="AW534" s="176" t="s">
        <v>30</v>
      </c>
      <c r="AX534" s="176" t="s">
        <v>75</v>
      </c>
      <c r="AY534" s="178" t="s">
        <v>146</v>
      </c>
    </row>
    <row r="535" s="176" customFormat="true" ht="9.75" hidden="false" customHeight="false" outlineLevel="0" collapsed="false">
      <c r="B535" s="177"/>
      <c r="D535" s="170" t="s">
        <v>158</v>
      </c>
      <c r="E535" s="178"/>
      <c r="F535" s="179" t="s">
        <v>336</v>
      </c>
      <c r="H535" s="178"/>
      <c r="I535" s="180"/>
      <c r="L535" s="177"/>
      <c r="M535" s="181"/>
      <c r="T535" s="182"/>
      <c r="AT535" s="178" t="s">
        <v>158</v>
      </c>
      <c r="AU535" s="178" t="s">
        <v>85</v>
      </c>
      <c r="AV535" s="176" t="s">
        <v>83</v>
      </c>
      <c r="AW535" s="176" t="s">
        <v>30</v>
      </c>
      <c r="AX535" s="176" t="s">
        <v>75</v>
      </c>
      <c r="AY535" s="178" t="s">
        <v>146</v>
      </c>
    </row>
    <row r="536" s="183" customFormat="true" ht="30" hidden="false" customHeight="false" outlineLevel="0" collapsed="false">
      <c r="B536" s="184"/>
      <c r="D536" s="170" t="s">
        <v>158</v>
      </c>
      <c r="E536" s="185"/>
      <c r="F536" s="186" t="s">
        <v>337</v>
      </c>
      <c r="H536" s="187" t="n">
        <v>33.9</v>
      </c>
      <c r="I536" s="188"/>
      <c r="L536" s="184"/>
      <c r="M536" s="189"/>
      <c r="T536" s="190"/>
      <c r="AT536" s="185" t="s">
        <v>158</v>
      </c>
      <c r="AU536" s="185" t="s">
        <v>85</v>
      </c>
      <c r="AV536" s="183" t="s">
        <v>85</v>
      </c>
      <c r="AW536" s="183" t="s">
        <v>30</v>
      </c>
      <c r="AX536" s="183" t="s">
        <v>75</v>
      </c>
      <c r="AY536" s="185" t="s">
        <v>146</v>
      </c>
    </row>
    <row r="537" s="176" customFormat="true" ht="9.75" hidden="false" customHeight="false" outlineLevel="0" collapsed="false">
      <c r="B537" s="177"/>
      <c r="D537" s="170" t="s">
        <v>158</v>
      </c>
      <c r="E537" s="178"/>
      <c r="F537" s="179" t="s">
        <v>338</v>
      </c>
      <c r="H537" s="178"/>
      <c r="I537" s="180"/>
      <c r="L537" s="177"/>
      <c r="M537" s="181"/>
      <c r="T537" s="182"/>
      <c r="AT537" s="178" t="s">
        <v>158</v>
      </c>
      <c r="AU537" s="178" t="s">
        <v>85</v>
      </c>
      <c r="AV537" s="176" t="s">
        <v>83</v>
      </c>
      <c r="AW537" s="176" t="s">
        <v>30</v>
      </c>
      <c r="AX537" s="176" t="s">
        <v>75</v>
      </c>
      <c r="AY537" s="178" t="s">
        <v>146</v>
      </c>
    </row>
    <row r="538" s="176" customFormat="true" ht="9.75" hidden="false" customHeight="false" outlineLevel="0" collapsed="false">
      <c r="B538" s="177"/>
      <c r="D538" s="170" t="s">
        <v>158</v>
      </c>
      <c r="E538" s="178"/>
      <c r="F538" s="179" t="s">
        <v>339</v>
      </c>
      <c r="H538" s="178"/>
      <c r="I538" s="180"/>
      <c r="L538" s="177"/>
      <c r="M538" s="181"/>
      <c r="T538" s="182"/>
      <c r="AT538" s="178" t="s">
        <v>158</v>
      </c>
      <c r="AU538" s="178" t="s">
        <v>85</v>
      </c>
      <c r="AV538" s="176" t="s">
        <v>83</v>
      </c>
      <c r="AW538" s="176" t="s">
        <v>30</v>
      </c>
      <c r="AX538" s="176" t="s">
        <v>75</v>
      </c>
      <c r="AY538" s="178" t="s">
        <v>146</v>
      </c>
    </row>
    <row r="539" s="183" customFormat="true" ht="30" hidden="false" customHeight="false" outlineLevel="0" collapsed="false">
      <c r="B539" s="184"/>
      <c r="D539" s="170" t="s">
        <v>158</v>
      </c>
      <c r="E539" s="185"/>
      <c r="F539" s="186" t="s">
        <v>340</v>
      </c>
      <c r="H539" s="187" t="n">
        <v>33.9</v>
      </c>
      <c r="I539" s="188"/>
      <c r="L539" s="184"/>
      <c r="M539" s="189"/>
      <c r="T539" s="190"/>
      <c r="AT539" s="185" t="s">
        <v>158</v>
      </c>
      <c r="AU539" s="185" t="s">
        <v>85</v>
      </c>
      <c r="AV539" s="183" t="s">
        <v>85</v>
      </c>
      <c r="AW539" s="183" t="s">
        <v>30</v>
      </c>
      <c r="AX539" s="183" t="s">
        <v>75</v>
      </c>
      <c r="AY539" s="185" t="s">
        <v>146</v>
      </c>
    </row>
    <row r="540" s="191" customFormat="true" ht="9.75" hidden="false" customHeight="false" outlineLevel="0" collapsed="false">
      <c r="B540" s="192"/>
      <c r="D540" s="170" t="s">
        <v>158</v>
      </c>
      <c r="E540" s="193"/>
      <c r="F540" s="194" t="s">
        <v>266</v>
      </c>
      <c r="H540" s="195" t="n">
        <v>67.8</v>
      </c>
      <c r="I540" s="196"/>
      <c r="L540" s="192"/>
      <c r="M540" s="197"/>
      <c r="T540" s="198"/>
      <c r="AT540" s="193" t="s">
        <v>158</v>
      </c>
      <c r="AU540" s="193" t="s">
        <v>85</v>
      </c>
      <c r="AV540" s="191" t="s">
        <v>153</v>
      </c>
      <c r="AW540" s="191" t="s">
        <v>30</v>
      </c>
      <c r="AX540" s="191" t="s">
        <v>83</v>
      </c>
      <c r="AY540" s="193" t="s">
        <v>146</v>
      </c>
    </row>
    <row r="541" s="176" customFormat="true" ht="9.75" hidden="false" customHeight="false" outlineLevel="0" collapsed="false">
      <c r="B541" s="177"/>
      <c r="D541" s="170" t="s">
        <v>158</v>
      </c>
      <c r="E541" s="178"/>
      <c r="F541" s="179" t="s">
        <v>529</v>
      </c>
      <c r="H541" s="178"/>
      <c r="I541" s="180"/>
      <c r="L541" s="177"/>
      <c r="M541" s="181"/>
      <c r="T541" s="182"/>
      <c r="AT541" s="178" t="s">
        <v>158</v>
      </c>
      <c r="AU541" s="178" t="s">
        <v>85</v>
      </c>
      <c r="AV541" s="176" t="s">
        <v>83</v>
      </c>
      <c r="AW541" s="176" t="s">
        <v>30</v>
      </c>
      <c r="AX541" s="176" t="s">
        <v>75</v>
      </c>
      <c r="AY541" s="178" t="s">
        <v>146</v>
      </c>
    </row>
    <row r="542" s="22" customFormat="true" ht="48.75" hidden="false" customHeight="true" outlineLevel="0" collapsed="false">
      <c r="B542" s="156"/>
      <c r="C542" s="157" t="s">
        <v>534</v>
      </c>
      <c r="D542" s="157" t="s">
        <v>149</v>
      </c>
      <c r="E542" s="158" t="s">
        <v>535</v>
      </c>
      <c r="F542" s="159" t="s">
        <v>536</v>
      </c>
      <c r="G542" s="160" t="s">
        <v>229</v>
      </c>
      <c r="H542" s="161" t="n">
        <v>3.568</v>
      </c>
      <c r="I542" s="162"/>
      <c r="J542" s="163" t="n">
        <f aca="false">ROUND(I542*H542,2)</f>
        <v>0</v>
      </c>
      <c r="K542" s="159" t="s">
        <v>152</v>
      </c>
      <c r="L542" s="23"/>
      <c r="M542" s="164"/>
      <c r="N542" s="165" t="s">
        <v>40</v>
      </c>
      <c r="P542" s="166" t="n">
        <f aca="false">O542*H542</f>
        <v>0</v>
      </c>
      <c r="Q542" s="166" t="n">
        <v>0</v>
      </c>
      <c r="R542" s="166" t="n">
        <f aca="false">Q542*H542</f>
        <v>0</v>
      </c>
      <c r="S542" s="166" t="n">
        <v>0</v>
      </c>
      <c r="T542" s="167" t="n">
        <f aca="false">S542*H542</f>
        <v>0</v>
      </c>
      <c r="AR542" s="168" t="s">
        <v>153</v>
      </c>
      <c r="AT542" s="168" t="s">
        <v>149</v>
      </c>
      <c r="AU542" s="168" t="s">
        <v>85</v>
      </c>
      <c r="AY542" s="3" t="s">
        <v>146</v>
      </c>
      <c r="BE542" s="169" t="n">
        <f aca="false">IF(N542="základní",J542,0)</f>
        <v>0</v>
      </c>
      <c r="BF542" s="169" t="n">
        <f aca="false">IF(N542="snížená",J542,0)</f>
        <v>0</v>
      </c>
      <c r="BG542" s="169" t="n">
        <f aca="false">IF(N542="zákl. přenesená",J542,0)</f>
        <v>0</v>
      </c>
      <c r="BH542" s="169" t="n">
        <f aca="false">IF(N542="sníž. přenesená",J542,0)</f>
        <v>0</v>
      </c>
      <c r="BI542" s="169" t="n">
        <f aca="false">IF(N542="nulová",J542,0)</f>
        <v>0</v>
      </c>
      <c r="BJ542" s="3" t="s">
        <v>83</v>
      </c>
      <c r="BK542" s="169" t="n">
        <f aca="false">ROUND(I542*H542,2)</f>
        <v>0</v>
      </c>
      <c r="BL542" s="3" t="s">
        <v>153</v>
      </c>
      <c r="BM542" s="168" t="s">
        <v>537</v>
      </c>
    </row>
    <row r="543" s="22" customFormat="true" ht="28.5" hidden="false" customHeight="false" outlineLevel="0" collapsed="false">
      <c r="B543" s="23"/>
      <c r="D543" s="170" t="s">
        <v>155</v>
      </c>
      <c r="F543" s="171" t="s">
        <v>536</v>
      </c>
      <c r="I543" s="172"/>
      <c r="L543" s="23"/>
      <c r="M543" s="173"/>
      <c r="T543" s="57"/>
      <c r="AT543" s="3" t="s">
        <v>155</v>
      </c>
      <c r="AU543" s="3" t="s">
        <v>85</v>
      </c>
    </row>
    <row r="544" s="22" customFormat="true" ht="9.75" hidden="false" customHeight="false" outlineLevel="0" collapsed="false">
      <c r="B544" s="23"/>
      <c r="D544" s="174" t="s">
        <v>156</v>
      </c>
      <c r="F544" s="175" t="s">
        <v>538</v>
      </c>
      <c r="I544" s="172"/>
      <c r="L544" s="23"/>
      <c r="M544" s="173"/>
      <c r="T544" s="57"/>
      <c r="AT544" s="3" t="s">
        <v>156</v>
      </c>
      <c r="AU544" s="3" t="s">
        <v>85</v>
      </c>
    </row>
    <row r="545" s="143" customFormat="true" ht="22.5" hidden="false" customHeight="true" outlineLevel="0" collapsed="false">
      <c r="B545" s="144"/>
      <c r="D545" s="145" t="s">
        <v>74</v>
      </c>
      <c r="E545" s="154" t="s">
        <v>539</v>
      </c>
      <c r="F545" s="154" t="s">
        <v>540</v>
      </c>
      <c r="I545" s="147"/>
      <c r="J545" s="155" t="n">
        <f aca="false">BK545</f>
        <v>0</v>
      </c>
      <c r="L545" s="144"/>
      <c r="M545" s="149"/>
      <c r="P545" s="150" t="n">
        <f aca="false">SUM(P546:P629)</f>
        <v>0</v>
      </c>
      <c r="R545" s="150" t="n">
        <f aca="false">SUM(R546:R629)</f>
        <v>7.3302214</v>
      </c>
      <c r="T545" s="151" t="n">
        <f aca="false">SUM(T546:T629)</f>
        <v>14.3948128</v>
      </c>
      <c r="AR545" s="145" t="s">
        <v>85</v>
      </c>
      <c r="AT545" s="152" t="s">
        <v>74</v>
      </c>
      <c r="AU545" s="152" t="s">
        <v>83</v>
      </c>
      <c r="AY545" s="145" t="s">
        <v>146</v>
      </c>
      <c r="BK545" s="153" t="n">
        <f aca="false">SUM(BK546:BK629)</f>
        <v>0</v>
      </c>
    </row>
    <row r="546" s="22" customFormat="true" ht="24" hidden="false" customHeight="true" outlineLevel="0" collapsed="false">
      <c r="B546" s="156"/>
      <c r="C546" s="157" t="s">
        <v>541</v>
      </c>
      <c r="D546" s="157" t="s">
        <v>149</v>
      </c>
      <c r="E546" s="158" t="s">
        <v>542</v>
      </c>
      <c r="F546" s="159" t="s">
        <v>543</v>
      </c>
      <c r="G546" s="160" t="s">
        <v>96</v>
      </c>
      <c r="H546" s="161" t="n">
        <v>196.61</v>
      </c>
      <c r="I546" s="162"/>
      <c r="J546" s="163" t="n">
        <f aca="false">ROUND(I546*H546,2)</f>
        <v>0</v>
      </c>
      <c r="K546" s="159" t="s">
        <v>152</v>
      </c>
      <c r="L546" s="23"/>
      <c r="M546" s="164"/>
      <c r="N546" s="165" t="s">
        <v>40</v>
      </c>
      <c r="P546" s="166" t="n">
        <f aca="false">O546*H546</f>
        <v>0</v>
      </c>
      <c r="Q546" s="166" t="n">
        <v>0</v>
      </c>
      <c r="R546" s="166" t="n">
        <f aca="false">Q546*H546</f>
        <v>0</v>
      </c>
      <c r="S546" s="166" t="n">
        <v>0.0664</v>
      </c>
      <c r="T546" s="167" t="n">
        <f aca="false">S546*H546</f>
        <v>13.054904</v>
      </c>
      <c r="AR546" s="168" t="s">
        <v>250</v>
      </c>
      <c r="AT546" s="168" t="s">
        <v>149</v>
      </c>
      <c r="AU546" s="168" t="s">
        <v>85</v>
      </c>
      <c r="AY546" s="3" t="s">
        <v>146</v>
      </c>
      <c r="BE546" s="169" t="n">
        <f aca="false">IF(N546="základní",J546,0)</f>
        <v>0</v>
      </c>
      <c r="BF546" s="169" t="n">
        <f aca="false">IF(N546="snížená",J546,0)</f>
        <v>0</v>
      </c>
      <c r="BG546" s="169" t="n">
        <f aca="false">IF(N546="zákl. přenesená",J546,0)</f>
        <v>0</v>
      </c>
      <c r="BH546" s="169" t="n">
        <f aca="false">IF(N546="sníž. přenesená",J546,0)</f>
        <v>0</v>
      </c>
      <c r="BI546" s="169" t="n">
        <f aca="false">IF(N546="nulová",J546,0)</f>
        <v>0</v>
      </c>
      <c r="BJ546" s="3" t="s">
        <v>83</v>
      </c>
      <c r="BK546" s="169" t="n">
        <f aca="false">ROUND(I546*H546,2)</f>
        <v>0</v>
      </c>
      <c r="BL546" s="3" t="s">
        <v>250</v>
      </c>
      <c r="BM546" s="168" t="s">
        <v>544</v>
      </c>
    </row>
    <row r="547" s="22" customFormat="true" ht="18.75" hidden="false" customHeight="false" outlineLevel="0" collapsed="false">
      <c r="B547" s="23"/>
      <c r="D547" s="170" t="s">
        <v>155</v>
      </c>
      <c r="F547" s="171" t="s">
        <v>543</v>
      </c>
      <c r="I547" s="172"/>
      <c r="L547" s="23"/>
      <c r="M547" s="173"/>
      <c r="T547" s="57"/>
      <c r="AT547" s="3" t="s">
        <v>155</v>
      </c>
      <c r="AU547" s="3" t="s">
        <v>85</v>
      </c>
    </row>
    <row r="548" s="22" customFormat="true" ht="9.75" hidden="false" customHeight="false" outlineLevel="0" collapsed="false">
      <c r="B548" s="23"/>
      <c r="D548" s="174" t="s">
        <v>156</v>
      </c>
      <c r="F548" s="175" t="s">
        <v>545</v>
      </c>
      <c r="I548" s="172"/>
      <c r="L548" s="23"/>
      <c r="M548" s="173"/>
      <c r="T548" s="57"/>
      <c r="AT548" s="3" t="s">
        <v>156</v>
      </c>
      <c r="AU548" s="3" t="s">
        <v>85</v>
      </c>
    </row>
    <row r="549" s="176" customFormat="true" ht="9.75" hidden="false" customHeight="false" outlineLevel="0" collapsed="false">
      <c r="B549" s="177"/>
      <c r="D549" s="170" t="s">
        <v>158</v>
      </c>
      <c r="E549" s="178"/>
      <c r="F549" s="179" t="s">
        <v>272</v>
      </c>
      <c r="H549" s="178"/>
      <c r="I549" s="180"/>
      <c r="L549" s="177"/>
      <c r="M549" s="181"/>
      <c r="T549" s="182"/>
      <c r="AT549" s="178" t="s">
        <v>158</v>
      </c>
      <c r="AU549" s="178" t="s">
        <v>85</v>
      </c>
      <c r="AV549" s="176" t="s">
        <v>83</v>
      </c>
      <c r="AW549" s="176" t="s">
        <v>30</v>
      </c>
      <c r="AX549" s="176" t="s">
        <v>75</v>
      </c>
      <c r="AY549" s="178" t="s">
        <v>146</v>
      </c>
    </row>
    <row r="550" s="176" customFormat="true" ht="20.25" hidden="false" customHeight="false" outlineLevel="0" collapsed="false">
      <c r="B550" s="177"/>
      <c r="D550" s="170" t="s">
        <v>158</v>
      </c>
      <c r="E550" s="178"/>
      <c r="F550" s="179" t="s">
        <v>546</v>
      </c>
      <c r="H550" s="178"/>
      <c r="I550" s="180"/>
      <c r="L550" s="177"/>
      <c r="M550" s="181"/>
      <c r="T550" s="182"/>
      <c r="AT550" s="178" t="s">
        <v>158</v>
      </c>
      <c r="AU550" s="178" t="s">
        <v>85</v>
      </c>
      <c r="AV550" s="176" t="s">
        <v>83</v>
      </c>
      <c r="AW550" s="176" t="s">
        <v>30</v>
      </c>
      <c r="AX550" s="176" t="s">
        <v>75</v>
      </c>
      <c r="AY550" s="178" t="s">
        <v>146</v>
      </c>
    </row>
    <row r="551" s="176" customFormat="true" ht="20.25" hidden="false" customHeight="false" outlineLevel="0" collapsed="false">
      <c r="B551" s="177"/>
      <c r="D551" s="170" t="s">
        <v>158</v>
      </c>
      <c r="E551" s="178"/>
      <c r="F551" s="179" t="s">
        <v>547</v>
      </c>
      <c r="H551" s="178"/>
      <c r="I551" s="180"/>
      <c r="L551" s="177"/>
      <c r="M551" s="181"/>
      <c r="T551" s="182"/>
      <c r="AT551" s="178" t="s">
        <v>158</v>
      </c>
      <c r="AU551" s="178" t="s">
        <v>85</v>
      </c>
      <c r="AV551" s="176" t="s">
        <v>83</v>
      </c>
      <c r="AW551" s="176" t="s">
        <v>30</v>
      </c>
      <c r="AX551" s="176" t="s">
        <v>75</v>
      </c>
      <c r="AY551" s="178" t="s">
        <v>146</v>
      </c>
    </row>
    <row r="552" s="183" customFormat="true" ht="9.75" hidden="false" customHeight="false" outlineLevel="0" collapsed="false">
      <c r="B552" s="184"/>
      <c r="D552" s="170" t="s">
        <v>158</v>
      </c>
      <c r="E552" s="185"/>
      <c r="F552" s="186" t="s">
        <v>94</v>
      </c>
      <c r="H552" s="187" t="n">
        <v>196.61</v>
      </c>
      <c r="I552" s="188"/>
      <c r="L552" s="184"/>
      <c r="M552" s="189"/>
      <c r="T552" s="190"/>
      <c r="AT552" s="185" t="s">
        <v>158</v>
      </c>
      <c r="AU552" s="185" t="s">
        <v>85</v>
      </c>
      <c r="AV552" s="183" t="s">
        <v>85</v>
      </c>
      <c r="AW552" s="183" t="s">
        <v>30</v>
      </c>
      <c r="AX552" s="183" t="s">
        <v>83</v>
      </c>
      <c r="AY552" s="185" t="s">
        <v>146</v>
      </c>
    </row>
    <row r="553" s="22" customFormat="true" ht="24" hidden="false" customHeight="true" outlineLevel="0" collapsed="false">
      <c r="B553" s="156"/>
      <c r="C553" s="157" t="s">
        <v>548</v>
      </c>
      <c r="D553" s="157" t="s">
        <v>149</v>
      </c>
      <c r="E553" s="158" t="s">
        <v>549</v>
      </c>
      <c r="F553" s="159" t="s">
        <v>550</v>
      </c>
      <c r="G553" s="160" t="s">
        <v>96</v>
      </c>
      <c r="H553" s="161" t="n">
        <v>196.61</v>
      </c>
      <c r="I553" s="162"/>
      <c r="J553" s="163" t="n">
        <f aca="false">ROUND(I553*H553,2)</f>
        <v>0</v>
      </c>
      <c r="K553" s="159" t="s">
        <v>152</v>
      </c>
      <c r="L553" s="23"/>
      <c r="M553" s="164"/>
      <c r="N553" s="165" t="s">
        <v>40</v>
      </c>
      <c r="P553" s="166" t="n">
        <f aca="false">O553*H553</f>
        <v>0</v>
      </c>
      <c r="Q553" s="166" t="n">
        <v>0</v>
      </c>
      <c r="R553" s="166" t="n">
        <f aca="false">Q553*H553</f>
        <v>0</v>
      </c>
      <c r="S553" s="166" t="n">
        <v>0</v>
      </c>
      <c r="T553" s="167" t="n">
        <f aca="false">S553*H553</f>
        <v>0</v>
      </c>
      <c r="AR553" s="168" t="s">
        <v>250</v>
      </c>
      <c r="AT553" s="168" t="s">
        <v>149</v>
      </c>
      <c r="AU553" s="168" t="s">
        <v>85</v>
      </c>
      <c r="AY553" s="3" t="s">
        <v>146</v>
      </c>
      <c r="BE553" s="169" t="n">
        <f aca="false">IF(N553="základní",J553,0)</f>
        <v>0</v>
      </c>
      <c r="BF553" s="169" t="n">
        <f aca="false">IF(N553="snížená",J553,0)</f>
        <v>0</v>
      </c>
      <c r="BG553" s="169" t="n">
        <f aca="false">IF(N553="zákl. přenesená",J553,0)</f>
        <v>0</v>
      </c>
      <c r="BH553" s="169" t="n">
        <f aca="false">IF(N553="sníž. přenesená",J553,0)</f>
        <v>0</v>
      </c>
      <c r="BI553" s="169" t="n">
        <f aca="false">IF(N553="nulová",J553,0)</f>
        <v>0</v>
      </c>
      <c r="BJ553" s="3" t="s">
        <v>83</v>
      </c>
      <c r="BK553" s="169" t="n">
        <f aca="false">ROUND(I553*H553,2)</f>
        <v>0</v>
      </c>
      <c r="BL553" s="3" t="s">
        <v>250</v>
      </c>
      <c r="BM553" s="168" t="s">
        <v>551</v>
      </c>
    </row>
    <row r="554" s="22" customFormat="true" ht="18.75" hidden="false" customHeight="false" outlineLevel="0" collapsed="false">
      <c r="B554" s="23"/>
      <c r="D554" s="170" t="s">
        <v>155</v>
      </c>
      <c r="F554" s="171" t="s">
        <v>550</v>
      </c>
      <c r="I554" s="172"/>
      <c r="L554" s="23"/>
      <c r="M554" s="173"/>
      <c r="T554" s="57"/>
      <c r="AT554" s="3" t="s">
        <v>155</v>
      </c>
      <c r="AU554" s="3" t="s">
        <v>85</v>
      </c>
    </row>
    <row r="555" s="22" customFormat="true" ht="9.75" hidden="false" customHeight="false" outlineLevel="0" collapsed="false">
      <c r="B555" s="23"/>
      <c r="D555" s="174" t="s">
        <v>156</v>
      </c>
      <c r="F555" s="175" t="s">
        <v>552</v>
      </c>
      <c r="I555" s="172"/>
      <c r="L555" s="23"/>
      <c r="M555" s="173"/>
      <c r="T555" s="57"/>
      <c r="AT555" s="3" t="s">
        <v>156</v>
      </c>
      <c r="AU555" s="3" t="s">
        <v>85</v>
      </c>
    </row>
    <row r="556" s="176" customFormat="true" ht="9.75" hidden="false" customHeight="false" outlineLevel="0" collapsed="false">
      <c r="B556" s="177"/>
      <c r="D556" s="170" t="s">
        <v>158</v>
      </c>
      <c r="E556" s="178"/>
      <c r="F556" s="179" t="s">
        <v>272</v>
      </c>
      <c r="H556" s="178"/>
      <c r="I556" s="180"/>
      <c r="L556" s="177"/>
      <c r="M556" s="181"/>
      <c r="T556" s="182"/>
      <c r="AT556" s="178" t="s">
        <v>158</v>
      </c>
      <c r="AU556" s="178" t="s">
        <v>85</v>
      </c>
      <c r="AV556" s="176" t="s">
        <v>83</v>
      </c>
      <c r="AW556" s="176" t="s">
        <v>30</v>
      </c>
      <c r="AX556" s="176" t="s">
        <v>75</v>
      </c>
      <c r="AY556" s="178" t="s">
        <v>146</v>
      </c>
    </row>
    <row r="557" s="176" customFormat="true" ht="20.25" hidden="false" customHeight="false" outlineLevel="0" collapsed="false">
      <c r="B557" s="177"/>
      <c r="D557" s="170" t="s">
        <v>158</v>
      </c>
      <c r="E557" s="178"/>
      <c r="F557" s="179" t="s">
        <v>546</v>
      </c>
      <c r="H557" s="178"/>
      <c r="I557" s="180"/>
      <c r="L557" s="177"/>
      <c r="M557" s="181"/>
      <c r="T557" s="182"/>
      <c r="AT557" s="178" t="s">
        <v>158</v>
      </c>
      <c r="AU557" s="178" t="s">
        <v>85</v>
      </c>
      <c r="AV557" s="176" t="s">
        <v>83</v>
      </c>
      <c r="AW557" s="176" t="s">
        <v>30</v>
      </c>
      <c r="AX557" s="176" t="s">
        <v>75</v>
      </c>
      <c r="AY557" s="178" t="s">
        <v>146</v>
      </c>
    </row>
    <row r="558" s="176" customFormat="true" ht="20.25" hidden="false" customHeight="false" outlineLevel="0" collapsed="false">
      <c r="B558" s="177"/>
      <c r="D558" s="170" t="s">
        <v>158</v>
      </c>
      <c r="E558" s="178"/>
      <c r="F558" s="179" t="s">
        <v>547</v>
      </c>
      <c r="H558" s="178"/>
      <c r="I558" s="180"/>
      <c r="L558" s="177"/>
      <c r="M558" s="181"/>
      <c r="T558" s="182"/>
      <c r="AT558" s="178" t="s">
        <v>158</v>
      </c>
      <c r="AU558" s="178" t="s">
        <v>85</v>
      </c>
      <c r="AV558" s="176" t="s">
        <v>83</v>
      </c>
      <c r="AW558" s="176" t="s">
        <v>30</v>
      </c>
      <c r="AX558" s="176" t="s">
        <v>75</v>
      </c>
      <c r="AY558" s="178" t="s">
        <v>146</v>
      </c>
    </row>
    <row r="559" s="183" customFormat="true" ht="9.75" hidden="false" customHeight="false" outlineLevel="0" collapsed="false">
      <c r="B559" s="184"/>
      <c r="D559" s="170" t="s">
        <v>158</v>
      </c>
      <c r="E559" s="185"/>
      <c r="F559" s="186" t="s">
        <v>94</v>
      </c>
      <c r="H559" s="187" t="n">
        <v>196.61</v>
      </c>
      <c r="I559" s="188"/>
      <c r="L559" s="184"/>
      <c r="M559" s="189"/>
      <c r="T559" s="190"/>
      <c r="AT559" s="185" t="s">
        <v>158</v>
      </c>
      <c r="AU559" s="185" t="s">
        <v>85</v>
      </c>
      <c r="AV559" s="183" t="s">
        <v>85</v>
      </c>
      <c r="AW559" s="183" t="s">
        <v>30</v>
      </c>
      <c r="AX559" s="183" t="s">
        <v>83</v>
      </c>
      <c r="AY559" s="185" t="s">
        <v>146</v>
      </c>
    </row>
    <row r="560" s="22" customFormat="true" ht="33" hidden="false" customHeight="true" outlineLevel="0" collapsed="false">
      <c r="B560" s="156"/>
      <c r="C560" s="157" t="s">
        <v>553</v>
      </c>
      <c r="D560" s="157" t="s">
        <v>149</v>
      </c>
      <c r="E560" s="158" t="s">
        <v>554</v>
      </c>
      <c r="F560" s="159" t="s">
        <v>555</v>
      </c>
      <c r="G560" s="160" t="s">
        <v>91</v>
      </c>
      <c r="H560" s="161" t="n">
        <v>74.11</v>
      </c>
      <c r="I560" s="162"/>
      <c r="J560" s="163" t="n">
        <f aca="false">ROUND(I560*H560,2)</f>
        <v>0</v>
      </c>
      <c r="K560" s="159" t="s">
        <v>152</v>
      </c>
      <c r="L560" s="23"/>
      <c r="M560" s="164"/>
      <c r="N560" s="165" t="s">
        <v>40</v>
      </c>
      <c r="P560" s="166" t="n">
        <f aca="false">O560*H560</f>
        <v>0</v>
      </c>
      <c r="Q560" s="166" t="n">
        <v>0</v>
      </c>
      <c r="R560" s="166" t="n">
        <f aca="false">Q560*H560</f>
        <v>0</v>
      </c>
      <c r="S560" s="166" t="n">
        <v>0.01808</v>
      </c>
      <c r="T560" s="167" t="n">
        <f aca="false">S560*H560</f>
        <v>1.3399088</v>
      </c>
      <c r="AR560" s="168" t="s">
        <v>250</v>
      </c>
      <c r="AT560" s="168" t="s">
        <v>149</v>
      </c>
      <c r="AU560" s="168" t="s">
        <v>85</v>
      </c>
      <c r="AY560" s="3" t="s">
        <v>146</v>
      </c>
      <c r="BE560" s="169" t="n">
        <f aca="false">IF(N560="základní",J560,0)</f>
        <v>0</v>
      </c>
      <c r="BF560" s="169" t="n">
        <f aca="false">IF(N560="snížená",J560,0)</f>
        <v>0</v>
      </c>
      <c r="BG560" s="169" t="n">
        <f aca="false">IF(N560="zákl. přenesená",J560,0)</f>
        <v>0</v>
      </c>
      <c r="BH560" s="169" t="n">
        <f aca="false">IF(N560="sníž. přenesená",J560,0)</f>
        <v>0</v>
      </c>
      <c r="BI560" s="169" t="n">
        <f aca="false">IF(N560="nulová",J560,0)</f>
        <v>0</v>
      </c>
      <c r="BJ560" s="3" t="s">
        <v>83</v>
      </c>
      <c r="BK560" s="169" t="n">
        <f aca="false">ROUND(I560*H560,2)</f>
        <v>0</v>
      </c>
      <c r="BL560" s="3" t="s">
        <v>250</v>
      </c>
      <c r="BM560" s="168" t="s">
        <v>556</v>
      </c>
    </row>
    <row r="561" s="22" customFormat="true" ht="18.75" hidden="false" customHeight="false" outlineLevel="0" collapsed="false">
      <c r="B561" s="23"/>
      <c r="D561" s="170" t="s">
        <v>155</v>
      </c>
      <c r="F561" s="171" t="s">
        <v>555</v>
      </c>
      <c r="I561" s="172"/>
      <c r="L561" s="23"/>
      <c r="M561" s="173"/>
      <c r="T561" s="57"/>
      <c r="AT561" s="3" t="s">
        <v>155</v>
      </c>
      <c r="AU561" s="3" t="s">
        <v>85</v>
      </c>
    </row>
    <row r="562" s="22" customFormat="true" ht="9.75" hidden="false" customHeight="false" outlineLevel="0" collapsed="false">
      <c r="B562" s="23"/>
      <c r="D562" s="174" t="s">
        <v>156</v>
      </c>
      <c r="F562" s="175" t="s">
        <v>557</v>
      </c>
      <c r="I562" s="172"/>
      <c r="L562" s="23"/>
      <c r="M562" s="173"/>
      <c r="T562" s="57"/>
      <c r="AT562" s="3" t="s">
        <v>156</v>
      </c>
      <c r="AU562" s="3" t="s">
        <v>85</v>
      </c>
    </row>
    <row r="563" s="183" customFormat="true" ht="9.75" hidden="false" customHeight="false" outlineLevel="0" collapsed="false">
      <c r="B563" s="184"/>
      <c r="D563" s="170" t="s">
        <v>158</v>
      </c>
      <c r="E563" s="185"/>
      <c r="F563" s="186" t="s">
        <v>558</v>
      </c>
      <c r="H563" s="187" t="n">
        <v>74.11</v>
      </c>
      <c r="I563" s="188"/>
      <c r="L563" s="184"/>
      <c r="M563" s="189"/>
      <c r="T563" s="190"/>
      <c r="AT563" s="185" t="s">
        <v>158</v>
      </c>
      <c r="AU563" s="185" t="s">
        <v>85</v>
      </c>
      <c r="AV563" s="183" t="s">
        <v>85</v>
      </c>
      <c r="AW563" s="183" t="s">
        <v>30</v>
      </c>
      <c r="AX563" s="183" t="s">
        <v>83</v>
      </c>
      <c r="AY563" s="185" t="s">
        <v>146</v>
      </c>
    </row>
    <row r="564" s="22" customFormat="true" ht="24" hidden="false" customHeight="true" outlineLevel="0" collapsed="false">
      <c r="B564" s="156"/>
      <c r="C564" s="157" t="s">
        <v>559</v>
      </c>
      <c r="D564" s="157" t="s">
        <v>149</v>
      </c>
      <c r="E564" s="158" t="s">
        <v>560</v>
      </c>
      <c r="F564" s="159" t="s">
        <v>550</v>
      </c>
      <c r="G564" s="160" t="s">
        <v>91</v>
      </c>
      <c r="H564" s="161" t="n">
        <v>74.11</v>
      </c>
      <c r="I564" s="162"/>
      <c r="J564" s="163" t="n">
        <f aca="false">ROUND(I564*H564,2)</f>
        <v>0</v>
      </c>
      <c r="K564" s="159" t="s">
        <v>152</v>
      </c>
      <c r="L564" s="23"/>
      <c r="M564" s="164"/>
      <c r="N564" s="165" t="s">
        <v>40</v>
      </c>
      <c r="P564" s="166" t="n">
        <f aca="false">O564*H564</f>
        <v>0</v>
      </c>
      <c r="Q564" s="166" t="n">
        <v>0</v>
      </c>
      <c r="R564" s="166" t="n">
        <f aca="false">Q564*H564</f>
        <v>0</v>
      </c>
      <c r="S564" s="166" t="n">
        <v>0</v>
      </c>
      <c r="T564" s="167" t="n">
        <f aca="false">S564*H564</f>
        <v>0</v>
      </c>
      <c r="AR564" s="168" t="s">
        <v>250</v>
      </c>
      <c r="AT564" s="168" t="s">
        <v>149</v>
      </c>
      <c r="AU564" s="168" t="s">
        <v>85</v>
      </c>
      <c r="AY564" s="3" t="s">
        <v>146</v>
      </c>
      <c r="BE564" s="169" t="n">
        <f aca="false">IF(N564="základní",J564,0)</f>
        <v>0</v>
      </c>
      <c r="BF564" s="169" t="n">
        <f aca="false">IF(N564="snížená",J564,0)</f>
        <v>0</v>
      </c>
      <c r="BG564" s="169" t="n">
        <f aca="false">IF(N564="zákl. přenesená",J564,0)</f>
        <v>0</v>
      </c>
      <c r="BH564" s="169" t="n">
        <f aca="false">IF(N564="sníž. přenesená",J564,0)</f>
        <v>0</v>
      </c>
      <c r="BI564" s="169" t="n">
        <f aca="false">IF(N564="nulová",J564,0)</f>
        <v>0</v>
      </c>
      <c r="BJ564" s="3" t="s">
        <v>83</v>
      </c>
      <c r="BK564" s="169" t="n">
        <f aca="false">ROUND(I564*H564,2)</f>
        <v>0</v>
      </c>
      <c r="BL564" s="3" t="s">
        <v>250</v>
      </c>
      <c r="BM564" s="168" t="s">
        <v>561</v>
      </c>
    </row>
    <row r="565" s="22" customFormat="true" ht="18.75" hidden="false" customHeight="false" outlineLevel="0" collapsed="false">
      <c r="B565" s="23"/>
      <c r="D565" s="170" t="s">
        <v>155</v>
      </c>
      <c r="F565" s="171" t="s">
        <v>550</v>
      </c>
      <c r="I565" s="172"/>
      <c r="L565" s="23"/>
      <c r="M565" s="173"/>
      <c r="T565" s="57"/>
      <c r="AT565" s="3" t="s">
        <v>155</v>
      </c>
      <c r="AU565" s="3" t="s">
        <v>85</v>
      </c>
    </row>
    <row r="566" s="22" customFormat="true" ht="9.75" hidden="false" customHeight="false" outlineLevel="0" collapsed="false">
      <c r="B566" s="23"/>
      <c r="D566" s="174" t="s">
        <v>156</v>
      </c>
      <c r="F566" s="175" t="s">
        <v>562</v>
      </c>
      <c r="I566" s="172"/>
      <c r="L566" s="23"/>
      <c r="M566" s="173"/>
      <c r="T566" s="57"/>
      <c r="AT566" s="3" t="s">
        <v>156</v>
      </c>
      <c r="AU566" s="3" t="s">
        <v>85</v>
      </c>
    </row>
    <row r="567" s="183" customFormat="true" ht="9.75" hidden="false" customHeight="false" outlineLevel="0" collapsed="false">
      <c r="B567" s="184"/>
      <c r="D567" s="170" t="s">
        <v>158</v>
      </c>
      <c r="E567" s="185"/>
      <c r="F567" s="186" t="s">
        <v>558</v>
      </c>
      <c r="H567" s="187" t="n">
        <v>74.11</v>
      </c>
      <c r="I567" s="188"/>
      <c r="L567" s="184"/>
      <c r="M567" s="189"/>
      <c r="T567" s="190"/>
      <c r="AT567" s="185" t="s">
        <v>158</v>
      </c>
      <c r="AU567" s="185" t="s">
        <v>85</v>
      </c>
      <c r="AV567" s="183" t="s">
        <v>85</v>
      </c>
      <c r="AW567" s="183" t="s">
        <v>30</v>
      </c>
      <c r="AX567" s="183" t="s">
        <v>83</v>
      </c>
      <c r="AY567" s="185" t="s">
        <v>146</v>
      </c>
    </row>
    <row r="568" s="22" customFormat="true" ht="44.25" hidden="false" customHeight="true" outlineLevel="0" collapsed="false">
      <c r="B568" s="156"/>
      <c r="C568" s="157" t="s">
        <v>563</v>
      </c>
      <c r="D568" s="157" t="s">
        <v>149</v>
      </c>
      <c r="E568" s="158" t="s">
        <v>564</v>
      </c>
      <c r="F568" s="159" t="s">
        <v>565</v>
      </c>
      <c r="G568" s="160" t="s">
        <v>96</v>
      </c>
      <c r="H568" s="161" t="n">
        <v>196.61</v>
      </c>
      <c r="I568" s="162"/>
      <c r="J568" s="163" t="n">
        <f aca="false">ROUND(I568*H568,2)</f>
        <v>0</v>
      </c>
      <c r="K568" s="159" t="s">
        <v>152</v>
      </c>
      <c r="L568" s="23"/>
      <c r="M568" s="164"/>
      <c r="N568" s="165" t="s">
        <v>40</v>
      </c>
      <c r="P568" s="166" t="n">
        <f aca="false">O568*H568</f>
        <v>0</v>
      </c>
      <c r="Q568" s="166" t="n">
        <v>0.00014</v>
      </c>
      <c r="R568" s="166" t="n">
        <f aca="false">Q568*H568</f>
        <v>0.0275254</v>
      </c>
      <c r="S568" s="166" t="n">
        <v>0</v>
      </c>
      <c r="T568" s="167" t="n">
        <f aca="false">S568*H568</f>
        <v>0</v>
      </c>
      <c r="AR568" s="168" t="s">
        <v>250</v>
      </c>
      <c r="AT568" s="168" t="s">
        <v>149</v>
      </c>
      <c r="AU568" s="168" t="s">
        <v>85</v>
      </c>
      <c r="AY568" s="3" t="s">
        <v>146</v>
      </c>
      <c r="BE568" s="169" t="n">
        <f aca="false">IF(N568="základní",J568,0)</f>
        <v>0</v>
      </c>
      <c r="BF568" s="169" t="n">
        <f aca="false">IF(N568="snížená",J568,0)</f>
        <v>0</v>
      </c>
      <c r="BG568" s="169" t="n">
        <f aca="false">IF(N568="zákl. přenesená",J568,0)</f>
        <v>0</v>
      </c>
      <c r="BH568" s="169" t="n">
        <f aca="false">IF(N568="sníž. přenesená",J568,0)</f>
        <v>0</v>
      </c>
      <c r="BI568" s="169" t="n">
        <f aca="false">IF(N568="nulová",J568,0)</f>
        <v>0</v>
      </c>
      <c r="BJ568" s="3" t="s">
        <v>83</v>
      </c>
      <c r="BK568" s="169" t="n">
        <f aca="false">ROUND(I568*H568,2)</f>
        <v>0</v>
      </c>
      <c r="BL568" s="3" t="s">
        <v>250</v>
      </c>
      <c r="BM568" s="168" t="s">
        <v>566</v>
      </c>
    </row>
    <row r="569" s="22" customFormat="true" ht="28.5" hidden="false" customHeight="false" outlineLevel="0" collapsed="false">
      <c r="B569" s="23"/>
      <c r="D569" s="170" t="s">
        <v>155</v>
      </c>
      <c r="F569" s="171" t="s">
        <v>565</v>
      </c>
      <c r="I569" s="172"/>
      <c r="L569" s="23"/>
      <c r="M569" s="173"/>
      <c r="T569" s="57"/>
      <c r="AT569" s="3" t="s">
        <v>155</v>
      </c>
      <c r="AU569" s="3" t="s">
        <v>85</v>
      </c>
    </row>
    <row r="570" s="22" customFormat="true" ht="9.75" hidden="false" customHeight="false" outlineLevel="0" collapsed="false">
      <c r="B570" s="23"/>
      <c r="D570" s="174" t="s">
        <v>156</v>
      </c>
      <c r="F570" s="175" t="s">
        <v>567</v>
      </c>
      <c r="I570" s="172"/>
      <c r="L570" s="23"/>
      <c r="M570" s="173"/>
      <c r="T570" s="57"/>
      <c r="AT570" s="3" t="s">
        <v>156</v>
      </c>
      <c r="AU570" s="3" t="s">
        <v>85</v>
      </c>
    </row>
    <row r="571" s="176" customFormat="true" ht="9.75" hidden="false" customHeight="false" outlineLevel="0" collapsed="false">
      <c r="B571" s="177"/>
      <c r="D571" s="170" t="s">
        <v>158</v>
      </c>
      <c r="E571" s="178"/>
      <c r="F571" s="179" t="s">
        <v>568</v>
      </c>
      <c r="H571" s="178"/>
      <c r="I571" s="180"/>
      <c r="L571" s="177"/>
      <c r="M571" s="181"/>
      <c r="T571" s="182"/>
      <c r="AT571" s="178" t="s">
        <v>158</v>
      </c>
      <c r="AU571" s="178" t="s">
        <v>85</v>
      </c>
      <c r="AV571" s="176" t="s">
        <v>83</v>
      </c>
      <c r="AW571" s="176" t="s">
        <v>30</v>
      </c>
      <c r="AX571" s="176" t="s">
        <v>75</v>
      </c>
      <c r="AY571" s="178" t="s">
        <v>146</v>
      </c>
    </row>
    <row r="572" s="183" customFormat="true" ht="9.75" hidden="false" customHeight="false" outlineLevel="0" collapsed="false">
      <c r="B572" s="184"/>
      <c r="D572" s="170" t="s">
        <v>158</v>
      </c>
      <c r="E572" s="185"/>
      <c r="F572" s="186" t="s">
        <v>94</v>
      </c>
      <c r="H572" s="187" t="n">
        <v>196.61</v>
      </c>
      <c r="I572" s="188"/>
      <c r="L572" s="184"/>
      <c r="M572" s="189"/>
      <c r="T572" s="190"/>
      <c r="AT572" s="185" t="s">
        <v>158</v>
      </c>
      <c r="AU572" s="185" t="s">
        <v>85</v>
      </c>
      <c r="AV572" s="183" t="s">
        <v>85</v>
      </c>
      <c r="AW572" s="183" t="s">
        <v>30</v>
      </c>
      <c r="AX572" s="183" t="s">
        <v>83</v>
      </c>
      <c r="AY572" s="185" t="s">
        <v>146</v>
      </c>
    </row>
    <row r="573" s="22" customFormat="true" ht="21.75" hidden="false" customHeight="true" outlineLevel="0" collapsed="false">
      <c r="B573" s="156"/>
      <c r="C573" s="199" t="s">
        <v>569</v>
      </c>
      <c r="D573" s="199" t="s">
        <v>423</v>
      </c>
      <c r="E573" s="200" t="s">
        <v>570</v>
      </c>
      <c r="F573" s="201" t="s">
        <v>571</v>
      </c>
      <c r="G573" s="202" t="s">
        <v>167</v>
      </c>
      <c r="H573" s="203" t="n">
        <v>3932.2</v>
      </c>
      <c r="I573" s="204"/>
      <c r="J573" s="205" t="n">
        <f aca="false">ROUND(I573*H573,2)</f>
        <v>0</v>
      </c>
      <c r="K573" s="201" t="s">
        <v>152</v>
      </c>
      <c r="L573" s="206"/>
      <c r="M573" s="207"/>
      <c r="N573" s="208" t="s">
        <v>40</v>
      </c>
      <c r="P573" s="166" t="n">
        <f aca="false">O573*H573</f>
        <v>0</v>
      </c>
      <c r="Q573" s="166" t="n">
        <v>0.00132</v>
      </c>
      <c r="R573" s="166" t="n">
        <f aca="false">Q573*H573</f>
        <v>5.190504</v>
      </c>
      <c r="S573" s="166" t="n">
        <v>0</v>
      </c>
      <c r="T573" s="167" t="n">
        <f aca="false">S573*H573</f>
        <v>0</v>
      </c>
      <c r="AR573" s="168" t="s">
        <v>363</v>
      </c>
      <c r="AT573" s="168" t="s">
        <v>423</v>
      </c>
      <c r="AU573" s="168" t="s">
        <v>85</v>
      </c>
      <c r="AY573" s="3" t="s">
        <v>146</v>
      </c>
      <c r="BE573" s="169" t="n">
        <f aca="false">IF(N573="základní",J573,0)</f>
        <v>0</v>
      </c>
      <c r="BF573" s="169" t="n">
        <f aca="false">IF(N573="snížená",J573,0)</f>
        <v>0</v>
      </c>
      <c r="BG573" s="169" t="n">
        <f aca="false">IF(N573="zákl. přenesená",J573,0)</f>
        <v>0</v>
      </c>
      <c r="BH573" s="169" t="n">
        <f aca="false">IF(N573="sníž. přenesená",J573,0)</f>
        <v>0</v>
      </c>
      <c r="BI573" s="169" t="n">
        <f aca="false">IF(N573="nulová",J573,0)</f>
        <v>0</v>
      </c>
      <c r="BJ573" s="3" t="s">
        <v>83</v>
      </c>
      <c r="BK573" s="169" t="n">
        <f aca="false">ROUND(I573*H573,2)</f>
        <v>0</v>
      </c>
      <c r="BL573" s="3" t="s">
        <v>250</v>
      </c>
      <c r="BM573" s="168" t="s">
        <v>572</v>
      </c>
    </row>
    <row r="574" s="22" customFormat="true" ht="9.75" hidden="false" customHeight="false" outlineLevel="0" collapsed="false">
      <c r="B574" s="23"/>
      <c r="D574" s="170" t="s">
        <v>155</v>
      </c>
      <c r="F574" s="171" t="s">
        <v>571</v>
      </c>
      <c r="I574" s="172"/>
      <c r="L574" s="23"/>
      <c r="M574" s="173"/>
      <c r="T574" s="57"/>
      <c r="AT574" s="3" t="s">
        <v>155</v>
      </c>
      <c r="AU574" s="3" t="s">
        <v>85</v>
      </c>
    </row>
    <row r="575" s="183" customFormat="true" ht="9.75" hidden="false" customHeight="false" outlineLevel="0" collapsed="false">
      <c r="B575" s="184"/>
      <c r="D575" s="170" t="s">
        <v>158</v>
      </c>
      <c r="E575" s="185"/>
      <c r="F575" s="186" t="s">
        <v>573</v>
      </c>
      <c r="H575" s="187" t="n">
        <v>3932.2</v>
      </c>
      <c r="I575" s="188"/>
      <c r="L575" s="184"/>
      <c r="M575" s="189"/>
      <c r="T575" s="190"/>
      <c r="AT575" s="185" t="s">
        <v>158</v>
      </c>
      <c r="AU575" s="185" t="s">
        <v>85</v>
      </c>
      <c r="AV575" s="183" t="s">
        <v>85</v>
      </c>
      <c r="AW575" s="183" t="s">
        <v>30</v>
      </c>
      <c r="AX575" s="183" t="s">
        <v>83</v>
      </c>
      <c r="AY575" s="185" t="s">
        <v>146</v>
      </c>
    </row>
    <row r="576" s="22" customFormat="true" ht="37.5" hidden="false" customHeight="true" outlineLevel="0" collapsed="false">
      <c r="B576" s="156"/>
      <c r="C576" s="157" t="s">
        <v>574</v>
      </c>
      <c r="D576" s="157" t="s">
        <v>149</v>
      </c>
      <c r="E576" s="158" t="s">
        <v>575</v>
      </c>
      <c r="F576" s="159" t="s">
        <v>576</v>
      </c>
      <c r="G576" s="160" t="s">
        <v>91</v>
      </c>
      <c r="H576" s="161" t="n">
        <v>65.35</v>
      </c>
      <c r="I576" s="162"/>
      <c r="J576" s="163" t="n">
        <f aca="false">ROUND(I576*H576,2)</f>
        <v>0</v>
      </c>
      <c r="K576" s="159" t="s">
        <v>152</v>
      </c>
      <c r="L576" s="23"/>
      <c r="M576" s="164"/>
      <c r="N576" s="165" t="s">
        <v>40</v>
      </c>
      <c r="P576" s="166" t="n">
        <f aca="false">O576*H576</f>
        <v>0</v>
      </c>
      <c r="Q576" s="166" t="n">
        <v>7E-005</v>
      </c>
      <c r="R576" s="166" t="n">
        <f aca="false">Q576*H576</f>
        <v>0.0045745</v>
      </c>
      <c r="S576" s="166" t="n">
        <v>0</v>
      </c>
      <c r="T576" s="167" t="n">
        <f aca="false">S576*H576</f>
        <v>0</v>
      </c>
      <c r="AR576" s="168" t="s">
        <v>250</v>
      </c>
      <c r="AT576" s="168" t="s">
        <v>149</v>
      </c>
      <c r="AU576" s="168" t="s">
        <v>85</v>
      </c>
      <c r="AY576" s="3" t="s">
        <v>146</v>
      </c>
      <c r="BE576" s="169" t="n">
        <f aca="false">IF(N576="základní",J576,0)</f>
        <v>0</v>
      </c>
      <c r="BF576" s="169" t="n">
        <f aca="false">IF(N576="snížená",J576,0)</f>
        <v>0</v>
      </c>
      <c r="BG576" s="169" t="n">
        <f aca="false">IF(N576="zákl. přenesená",J576,0)</f>
        <v>0</v>
      </c>
      <c r="BH576" s="169" t="n">
        <f aca="false">IF(N576="sníž. přenesená",J576,0)</f>
        <v>0</v>
      </c>
      <c r="BI576" s="169" t="n">
        <f aca="false">IF(N576="nulová",J576,0)</f>
        <v>0</v>
      </c>
      <c r="BJ576" s="3" t="s">
        <v>83</v>
      </c>
      <c r="BK576" s="169" t="n">
        <f aca="false">ROUND(I576*H576,2)</f>
        <v>0</v>
      </c>
      <c r="BL576" s="3" t="s">
        <v>250</v>
      </c>
      <c r="BM576" s="168" t="s">
        <v>577</v>
      </c>
    </row>
    <row r="577" s="22" customFormat="true" ht="28.5" hidden="false" customHeight="false" outlineLevel="0" collapsed="false">
      <c r="B577" s="23"/>
      <c r="D577" s="170" t="s">
        <v>155</v>
      </c>
      <c r="F577" s="171" t="s">
        <v>576</v>
      </c>
      <c r="I577" s="172"/>
      <c r="L577" s="23"/>
      <c r="M577" s="173"/>
      <c r="T577" s="57"/>
      <c r="AT577" s="3" t="s">
        <v>155</v>
      </c>
      <c r="AU577" s="3" t="s">
        <v>85</v>
      </c>
    </row>
    <row r="578" s="22" customFormat="true" ht="9.75" hidden="false" customHeight="false" outlineLevel="0" collapsed="false">
      <c r="B578" s="23"/>
      <c r="D578" s="174" t="s">
        <v>156</v>
      </c>
      <c r="F578" s="175" t="s">
        <v>578</v>
      </c>
      <c r="I578" s="172"/>
      <c r="L578" s="23"/>
      <c r="M578" s="173"/>
      <c r="T578" s="57"/>
      <c r="AT578" s="3" t="s">
        <v>156</v>
      </c>
      <c r="AU578" s="3" t="s">
        <v>85</v>
      </c>
    </row>
    <row r="579" s="183" customFormat="true" ht="9.75" hidden="false" customHeight="false" outlineLevel="0" collapsed="false">
      <c r="B579" s="184"/>
      <c r="D579" s="170" t="s">
        <v>158</v>
      </c>
      <c r="E579" s="185"/>
      <c r="F579" s="186" t="s">
        <v>105</v>
      </c>
      <c r="H579" s="187" t="n">
        <v>65.35</v>
      </c>
      <c r="I579" s="188"/>
      <c r="L579" s="184"/>
      <c r="M579" s="189"/>
      <c r="T579" s="190"/>
      <c r="AT579" s="185" t="s">
        <v>158</v>
      </c>
      <c r="AU579" s="185" t="s">
        <v>85</v>
      </c>
      <c r="AV579" s="183" t="s">
        <v>85</v>
      </c>
      <c r="AW579" s="183" t="s">
        <v>30</v>
      </c>
      <c r="AX579" s="183" t="s">
        <v>83</v>
      </c>
      <c r="AY579" s="185" t="s">
        <v>146</v>
      </c>
    </row>
    <row r="580" s="22" customFormat="true" ht="21.75" hidden="false" customHeight="true" outlineLevel="0" collapsed="false">
      <c r="B580" s="156"/>
      <c r="C580" s="199" t="s">
        <v>579</v>
      </c>
      <c r="D580" s="199" t="s">
        <v>423</v>
      </c>
      <c r="E580" s="200" t="s">
        <v>570</v>
      </c>
      <c r="F580" s="201" t="s">
        <v>571</v>
      </c>
      <c r="G580" s="202" t="s">
        <v>167</v>
      </c>
      <c r="H580" s="203" t="n">
        <v>686.175</v>
      </c>
      <c r="I580" s="204"/>
      <c r="J580" s="205" t="n">
        <f aca="false">ROUND(I580*H580,2)</f>
        <v>0</v>
      </c>
      <c r="K580" s="201" t="s">
        <v>152</v>
      </c>
      <c r="L580" s="206"/>
      <c r="M580" s="207"/>
      <c r="N580" s="208" t="s">
        <v>40</v>
      </c>
      <c r="P580" s="166" t="n">
        <f aca="false">O580*H580</f>
        <v>0</v>
      </c>
      <c r="Q580" s="166" t="n">
        <v>0.00132</v>
      </c>
      <c r="R580" s="166" t="n">
        <f aca="false">Q580*H580</f>
        <v>0.905751</v>
      </c>
      <c r="S580" s="166" t="n">
        <v>0</v>
      </c>
      <c r="T580" s="167" t="n">
        <f aca="false">S580*H580</f>
        <v>0</v>
      </c>
      <c r="AR580" s="168" t="s">
        <v>363</v>
      </c>
      <c r="AT580" s="168" t="s">
        <v>423</v>
      </c>
      <c r="AU580" s="168" t="s">
        <v>85</v>
      </c>
      <c r="AY580" s="3" t="s">
        <v>146</v>
      </c>
      <c r="BE580" s="169" t="n">
        <f aca="false">IF(N580="základní",J580,0)</f>
        <v>0</v>
      </c>
      <c r="BF580" s="169" t="n">
        <f aca="false">IF(N580="snížená",J580,0)</f>
        <v>0</v>
      </c>
      <c r="BG580" s="169" t="n">
        <f aca="false">IF(N580="zákl. přenesená",J580,0)</f>
        <v>0</v>
      </c>
      <c r="BH580" s="169" t="n">
        <f aca="false">IF(N580="sníž. přenesená",J580,0)</f>
        <v>0</v>
      </c>
      <c r="BI580" s="169" t="n">
        <f aca="false">IF(N580="nulová",J580,0)</f>
        <v>0</v>
      </c>
      <c r="BJ580" s="3" t="s">
        <v>83</v>
      </c>
      <c r="BK580" s="169" t="n">
        <f aca="false">ROUND(I580*H580,2)</f>
        <v>0</v>
      </c>
      <c r="BL580" s="3" t="s">
        <v>250</v>
      </c>
      <c r="BM580" s="168" t="s">
        <v>580</v>
      </c>
    </row>
    <row r="581" s="22" customFormat="true" ht="9.75" hidden="false" customHeight="false" outlineLevel="0" collapsed="false">
      <c r="B581" s="23"/>
      <c r="D581" s="170" t="s">
        <v>155</v>
      </c>
      <c r="F581" s="171" t="s">
        <v>571</v>
      </c>
      <c r="I581" s="172"/>
      <c r="L581" s="23"/>
      <c r="M581" s="173"/>
      <c r="T581" s="57"/>
      <c r="AT581" s="3" t="s">
        <v>155</v>
      </c>
      <c r="AU581" s="3" t="s">
        <v>85</v>
      </c>
    </row>
    <row r="582" s="183" customFormat="true" ht="9.75" hidden="false" customHeight="false" outlineLevel="0" collapsed="false">
      <c r="B582" s="184"/>
      <c r="D582" s="170" t="s">
        <v>158</v>
      </c>
      <c r="E582" s="185"/>
      <c r="F582" s="186" t="s">
        <v>581</v>
      </c>
      <c r="H582" s="187" t="n">
        <v>686.175</v>
      </c>
      <c r="I582" s="188"/>
      <c r="L582" s="184"/>
      <c r="M582" s="189"/>
      <c r="T582" s="190"/>
      <c r="AT582" s="185" t="s">
        <v>158</v>
      </c>
      <c r="AU582" s="185" t="s">
        <v>85</v>
      </c>
      <c r="AV582" s="183" t="s">
        <v>85</v>
      </c>
      <c r="AW582" s="183" t="s">
        <v>30</v>
      </c>
      <c r="AX582" s="183" t="s">
        <v>83</v>
      </c>
      <c r="AY582" s="185" t="s">
        <v>146</v>
      </c>
    </row>
    <row r="583" s="22" customFormat="true" ht="37.5" hidden="false" customHeight="true" outlineLevel="0" collapsed="false">
      <c r="B583" s="156"/>
      <c r="C583" s="157" t="s">
        <v>582</v>
      </c>
      <c r="D583" s="157" t="s">
        <v>149</v>
      </c>
      <c r="E583" s="158" t="s">
        <v>583</v>
      </c>
      <c r="F583" s="159" t="s">
        <v>584</v>
      </c>
      <c r="G583" s="160" t="s">
        <v>91</v>
      </c>
      <c r="H583" s="161" t="n">
        <v>8.76</v>
      </c>
      <c r="I583" s="162"/>
      <c r="J583" s="163" t="n">
        <f aca="false">ROUND(I583*H583,2)</f>
        <v>0</v>
      </c>
      <c r="K583" s="159" t="s">
        <v>152</v>
      </c>
      <c r="L583" s="23"/>
      <c r="M583" s="164"/>
      <c r="N583" s="165" t="s">
        <v>40</v>
      </c>
      <c r="P583" s="166" t="n">
        <f aca="false">O583*H583</f>
        <v>0</v>
      </c>
      <c r="Q583" s="166" t="n">
        <v>7E-005</v>
      </c>
      <c r="R583" s="166" t="n">
        <f aca="false">Q583*H583</f>
        <v>0.0006132</v>
      </c>
      <c r="S583" s="166" t="n">
        <v>0</v>
      </c>
      <c r="T583" s="167" t="n">
        <f aca="false">S583*H583</f>
        <v>0</v>
      </c>
      <c r="AR583" s="168" t="s">
        <v>250</v>
      </c>
      <c r="AT583" s="168" t="s">
        <v>149</v>
      </c>
      <c r="AU583" s="168" t="s">
        <v>85</v>
      </c>
      <c r="AY583" s="3" t="s">
        <v>146</v>
      </c>
      <c r="BE583" s="169" t="n">
        <f aca="false">IF(N583="základní",J583,0)</f>
        <v>0</v>
      </c>
      <c r="BF583" s="169" t="n">
        <f aca="false">IF(N583="snížená",J583,0)</f>
        <v>0</v>
      </c>
      <c r="BG583" s="169" t="n">
        <f aca="false">IF(N583="zákl. přenesená",J583,0)</f>
        <v>0</v>
      </c>
      <c r="BH583" s="169" t="n">
        <f aca="false">IF(N583="sníž. přenesená",J583,0)</f>
        <v>0</v>
      </c>
      <c r="BI583" s="169" t="n">
        <f aca="false">IF(N583="nulová",J583,0)</f>
        <v>0</v>
      </c>
      <c r="BJ583" s="3" t="s">
        <v>83</v>
      </c>
      <c r="BK583" s="169" t="n">
        <f aca="false">ROUND(I583*H583,2)</f>
        <v>0</v>
      </c>
      <c r="BL583" s="3" t="s">
        <v>250</v>
      </c>
      <c r="BM583" s="168" t="s">
        <v>585</v>
      </c>
    </row>
    <row r="584" s="22" customFormat="true" ht="28.5" hidden="false" customHeight="false" outlineLevel="0" collapsed="false">
      <c r="B584" s="23"/>
      <c r="D584" s="170" t="s">
        <v>155</v>
      </c>
      <c r="F584" s="171" t="s">
        <v>584</v>
      </c>
      <c r="I584" s="172"/>
      <c r="L584" s="23"/>
      <c r="M584" s="173"/>
      <c r="T584" s="57"/>
      <c r="AT584" s="3" t="s">
        <v>155</v>
      </c>
      <c r="AU584" s="3" t="s">
        <v>85</v>
      </c>
    </row>
    <row r="585" s="22" customFormat="true" ht="9.75" hidden="false" customHeight="false" outlineLevel="0" collapsed="false">
      <c r="B585" s="23"/>
      <c r="D585" s="174" t="s">
        <v>156</v>
      </c>
      <c r="F585" s="175" t="s">
        <v>586</v>
      </c>
      <c r="I585" s="172"/>
      <c r="L585" s="23"/>
      <c r="M585" s="173"/>
      <c r="T585" s="57"/>
      <c r="AT585" s="3" t="s">
        <v>156</v>
      </c>
      <c r="AU585" s="3" t="s">
        <v>85</v>
      </c>
    </row>
    <row r="586" s="176" customFormat="true" ht="20.25" hidden="false" customHeight="false" outlineLevel="0" collapsed="false">
      <c r="B586" s="177"/>
      <c r="D586" s="170" t="s">
        <v>158</v>
      </c>
      <c r="E586" s="178"/>
      <c r="F586" s="179" t="s">
        <v>587</v>
      </c>
      <c r="H586" s="178"/>
      <c r="I586" s="180"/>
      <c r="L586" s="177"/>
      <c r="M586" s="181"/>
      <c r="T586" s="182"/>
      <c r="AT586" s="178" t="s">
        <v>158</v>
      </c>
      <c r="AU586" s="178" t="s">
        <v>85</v>
      </c>
      <c r="AV586" s="176" t="s">
        <v>83</v>
      </c>
      <c r="AW586" s="176" t="s">
        <v>30</v>
      </c>
      <c r="AX586" s="176" t="s">
        <v>75</v>
      </c>
      <c r="AY586" s="178" t="s">
        <v>146</v>
      </c>
    </row>
    <row r="587" s="183" customFormat="true" ht="9.75" hidden="false" customHeight="false" outlineLevel="0" collapsed="false">
      <c r="B587" s="184"/>
      <c r="D587" s="170" t="s">
        <v>158</v>
      </c>
      <c r="E587" s="185"/>
      <c r="F587" s="186" t="s">
        <v>89</v>
      </c>
      <c r="H587" s="187" t="n">
        <v>8.76</v>
      </c>
      <c r="I587" s="188"/>
      <c r="L587" s="184"/>
      <c r="M587" s="189"/>
      <c r="T587" s="190"/>
      <c r="AT587" s="185" t="s">
        <v>158</v>
      </c>
      <c r="AU587" s="185" t="s">
        <v>85</v>
      </c>
      <c r="AV587" s="183" t="s">
        <v>85</v>
      </c>
      <c r="AW587" s="183" t="s">
        <v>30</v>
      </c>
      <c r="AX587" s="183" t="s">
        <v>75</v>
      </c>
      <c r="AY587" s="185" t="s">
        <v>146</v>
      </c>
    </row>
    <row r="588" s="191" customFormat="true" ht="9.75" hidden="false" customHeight="false" outlineLevel="0" collapsed="false">
      <c r="B588" s="192"/>
      <c r="D588" s="170" t="s">
        <v>158</v>
      </c>
      <c r="E588" s="193"/>
      <c r="F588" s="194" t="s">
        <v>266</v>
      </c>
      <c r="H588" s="195" t="n">
        <v>8.76</v>
      </c>
      <c r="I588" s="196"/>
      <c r="L588" s="192"/>
      <c r="M588" s="197"/>
      <c r="T588" s="198"/>
      <c r="AT588" s="193" t="s">
        <v>158</v>
      </c>
      <c r="AU588" s="193" t="s">
        <v>85</v>
      </c>
      <c r="AV588" s="191" t="s">
        <v>153</v>
      </c>
      <c r="AW588" s="191" t="s">
        <v>30</v>
      </c>
      <c r="AX588" s="191" t="s">
        <v>83</v>
      </c>
      <c r="AY588" s="193" t="s">
        <v>146</v>
      </c>
    </row>
    <row r="589" s="22" customFormat="true" ht="21.75" hidden="false" customHeight="true" outlineLevel="0" collapsed="false">
      <c r="B589" s="156"/>
      <c r="C589" s="199" t="s">
        <v>588</v>
      </c>
      <c r="D589" s="199" t="s">
        <v>423</v>
      </c>
      <c r="E589" s="200" t="s">
        <v>570</v>
      </c>
      <c r="F589" s="201" t="s">
        <v>571</v>
      </c>
      <c r="G589" s="202" t="s">
        <v>167</v>
      </c>
      <c r="H589" s="203" t="n">
        <v>91.98</v>
      </c>
      <c r="I589" s="204"/>
      <c r="J589" s="205" t="n">
        <f aca="false">ROUND(I589*H589,2)</f>
        <v>0</v>
      </c>
      <c r="K589" s="201" t="s">
        <v>152</v>
      </c>
      <c r="L589" s="206"/>
      <c r="M589" s="207"/>
      <c r="N589" s="208" t="s">
        <v>40</v>
      </c>
      <c r="P589" s="166" t="n">
        <f aca="false">O589*H589</f>
        <v>0</v>
      </c>
      <c r="Q589" s="166" t="n">
        <v>0.00132</v>
      </c>
      <c r="R589" s="166" t="n">
        <f aca="false">Q589*H589</f>
        <v>0.1214136</v>
      </c>
      <c r="S589" s="166" t="n">
        <v>0</v>
      </c>
      <c r="T589" s="167" t="n">
        <f aca="false">S589*H589</f>
        <v>0</v>
      </c>
      <c r="AR589" s="168" t="s">
        <v>363</v>
      </c>
      <c r="AT589" s="168" t="s">
        <v>423</v>
      </c>
      <c r="AU589" s="168" t="s">
        <v>85</v>
      </c>
      <c r="AY589" s="3" t="s">
        <v>146</v>
      </c>
      <c r="BE589" s="169" t="n">
        <f aca="false">IF(N589="základní",J589,0)</f>
        <v>0</v>
      </c>
      <c r="BF589" s="169" t="n">
        <f aca="false">IF(N589="snížená",J589,0)</f>
        <v>0</v>
      </c>
      <c r="BG589" s="169" t="n">
        <f aca="false">IF(N589="zákl. přenesená",J589,0)</f>
        <v>0</v>
      </c>
      <c r="BH589" s="169" t="n">
        <f aca="false">IF(N589="sníž. přenesená",J589,0)</f>
        <v>0</v>
      </c>
      <c r="BI589" s="169" t="n">
        <f aca="false">IF(N589="nulová",J589,0)</f>
        <v>0</v>
      </c>
      <c r="BJ589" s="3" t="s">
        <v>83</v>
      </c>
      <c r="BK589" s="169" t="n">
        <f aca="false">ROUND(I589*H589,2)</f>
        <v>0</v>
      </c>
      <c r="BL589" s="3" t="s">
        <v>250</v>
      </c>
      <c r="BM589" s="168" t="s">
        <v>589</v>
      </c>
    </row>
    <row r="590" s="22" customFormat="true" ht="9.75" hidden="false" customHeight="false" outlineLevel="0" collapsed="false">
      <c r="B590" s="23"/>
      <c r="D590" s="170" t="s">
        <v>155</v>
      </c>
      <c r="F590" s="171" t="s">
        <v>571</v>
      </c>
      <c r="I590" s="172"/>
      <c r="L590" s="23"/>
      <c r="M590" s="173"/>
      <c r="T590" s="57"/>
      <c r="AT590" s="3" t="s">
        <v>155</v>
      </c>
      <c r="AU590" s="3" t="s">
        <v>85</v>
      </c>
    </row>
    <row r="591" s="183" customFormat="true" ht="9.75" hidden="false" customHeight="false" outlineLevel="0" collapsed="false">
      <c r="B591" s="184"/>
      <c r="D591" s="170" t="s">
        <v>158</v>
      </c>
      <c r="E591" s="185"/>
      <c r="F591" s="186" t="s">
        <v>89</v>
      </c>
      <c r="H591" s="187" t="n">
        <v>8.76</v>
      </c>
      <c r="I591" s="188"/>
      <c r="L591" s="184"/>
      <c r="M591" s="189"/>
      <c r="T591" s="190"/>
      <c r="AT591" s="185" t="s">
        <v>158</v>
      </c>
      <c r="AU591" s="185" t="s">
        <v>85</v>
      </c>
      <c r="AV591" s="183" t="s">
        <v>85</v>
      </c>
      <c r="AW591" s="183" t="s">
        <v>30</v>
      </c>
      <c r="AX591" s="183" t="s">
        <v>75</v>
      </c>
      <c r="AY591" s="185" t="s">
        <v>146</v>
      </c>
    </row>
    <row r="592" s="183" customFormat="true" ht="9.75" hidden="false" customHeight="false" outlineLevel="0" collapsed="false">
      <c r="B592" s="184"/>
      <c r="D592" s="170" t="s">
        <v>158</v>
      </c>
      <c r="E592" s="185"/>
      <c r="F592" s="186" t="s">
        <v>590</v>
      </c>
      <c r="H592" s="187" t="n">
        <v>91.98</v>
      </c>
      <c r="I592" s="188"/>
      <c r="L592" s="184"/>
      <c r="M592" s="189"/>
      <c r="T592" s="190"/>
      <c r="AT592" s="185" t="s">
        <v>158</v>
      </c>
      <c r="AU592" s="185" t="s">
        <v>85</v>
      </c>
      <c r="AV592" s="183" t="s">
        <v>85</v>
      </c>
      <c r="AW592" s="183" t="s">
        <v>30</v>
      </c>
      <c r="AX592" s="183" t="s">
        <v>83</v>
      </c>
      <c r="AY592" s="185" t="s">
        <v>146</v>
      </c>
    </row>
    <row r="593" s="22" customFormat="true" ht="24" hidden="false" customHeight="true" outlineLevel="0" collapsed="false">
      <c r="B593" s="156"/>
      <c r="C593" s="157" t="s">
        <v>591</v>
      </c>
      <c r="D593" s="157" t="s">
        <v>149</v>
      </c>
      <c r="E593" s="158" t="s">
        <v>592</v>
      </c>
      <c r="F593" s="159" t="s">
        <v>593</v>
      </c>
      <c r="G593" s="160" t="s">
        <v>91</v>
      </c>
      <c r="H593" s="161" t="n">
        <v>12.9</v>
      </c>
      <c r="I593" s="162"/>
      <c r="J593" s="163" t="n">
        <f aca="false">ROUND(I593*H593,2)</f>
        <v>0</v>
      </c>
      <c r="K593" s="159" t="s">
        <v>152</v>
      </c>
      <c r="L593" s="23"/>
      <c r="M593" s="164"/>
      <c r="N593" s="165" t="s">
        <v>40</v>
      </c>
      <c r="P593" s="166" t="n">
        <f aca="false">O593*H593</f>
        <v>0</v>
      </c>
      <c r="Q593" s="166" t="n">
        <v>0</v>
      </c>
      <c r="R593" s="166" t="n">
        <f aca="false">Q593*H593</f>
        <v>0</v>
      </c>
      <c r="S593" s="166" t="n">
        <v>0</v>
      </c>
      <c r="T593" s="167" t="n">
        <f aca="false">S593*H593</f>
        <v>0</v>
      </c>
      <c r="AR593" s="168" t="s">
        <v>250</v>
      </c>
      <c r="AT593" s="168" t="s">
        <v>149</v>
      </c>
      <c r="AU593" s="168" t="s">
        <v>85</v>
      </c>
      <c r="AY593" s="3" t="s">
        <v>146</v>
      </c>
      <c r="BE593" s="169" t="n">
        <f aca="false">IF(N593="základní",J593,0)</f>
        <v>0</v>
      </c>
      <c r="BF593" s="169" t="n">
        <f aca="false">IF(N593="snížená",J593,0)</f>
        <v>0</v>
      </c>
      <c r="BG593" s="169" t="n">
        <f aca="false">IF(N593="zákl. přenesená",J593,0)</f>
        <v>0</v>
      </c>
      <c r="BH593" s="169" t="n">
        <f aca="false">IF(N593="sníž. přenesená",J593,0)</f>
        <v>0</v>
      </c>
      <c r="BI593" s="169" t="n">
        <f aca="false">IF(N593="nulová",J593,0)</f>
        <v>0</v>
      </c>
      <c r="BJ593" s="3" t="s">
        <v>83</v>
      </c>
      <c r="BK593" s="169" t="n">
        <f aca="false">ROUND(I593*H593,2)</f>
        <v>0</v>
      </c>
      <c r="BL593" s="3" t="s">
        <v>250</v>
      </c>
      <c r="BM593" s="168" t="s">
        <v>594</v>
      </c>
    </row>
    <row r="594" s="22" customFormat="true" ht="18.75" hidden="false" customHeight="false" outlineLevel="0" collapsed="false">
      <c r="B594" s="23"/>
      <c r="D594" s="170" t="s">
        <v>155</v>
      </c>
      <c r="F594" s="171" t="s">
        <v>593</v>
      </c>
      <c r="I594" s="172"/>
      <c r="L594" s="23"/>
      <c r="M594" s="173"/>
      <c r="T594" s="57"/>
      <c r="AT594" s="3" t="s">
        <v>155</v>
      </c>
      <c r="AU594" s="3" t="s">
        <v>85</v>
      </c>
    </row>
    <row r="595" s="22" customFormat="true" ht="9.75" hidden="false" customHeight="false" outlineLevel="0" collapsed="false">
      <c r="B595" s="23"/>
      <c r="D595" s="174" t="s">
        <v>156</v>
      </c>
      <c r="F595" s="175" t="s">
        <v>595</v>
      </c>
      <c r="I595" s="172"/>
      <c r="L595" s="23"/>
      <c r="M595" s="173"/>
      <c r="T595" s="57"/>
      <c r="AT595" s="3" t="s">
        <v>156</v>
      </c>
      <c r="AU595" s="3" t="s">
        <v>85</v>
      </c>
    </row>
    <row r="596" s="176" customFormat="true" ht="9.75" hidden="false" customHeight="false" outlineLevel="0" collapsed="false">
      <c r="B596" s="177"/>
      <c r="D596" s="170" t="s">
        <v>158</v>
      </c>
      <c r="E596" s="178"/>
      <c r="F596" s="179" t="s">
        <v>272</v>
      </c>
      <c r="H596" s="178"/>
      <c r="I596" s="180"/>
      <c r="L596" s="177"/>
      <c r="M596" s="181"/>
      <c r="T596" s="182"/>
      <c r="AT596" s="178" t="s">
        <v>158</v>
      </c>
      <c r="AU596" s="178" t="s">
        <v>85</v>
      </c>
      <c r="AV596" s="176" t="s">
        <v>83</v>
      </c>
      <c r="AW596" s="176" t="s">
        <v>30</v>
      </c>
      <c r="AX596" s="176" t="s">
        <v>75</v>
      </c>
      <c r="AY596" s="178" t="s">
        <v>146</v>
      </c>
    </row>
    <row r="597" s="183" customFormat="true" ht="9.75" hidden="false" customHeight="false" outlineLevel="0" collapsed="false">
      <c r="B597" s="184"/>
      <c r="D597" s="170" t="s">
        <v>158</v>
      </c>
      <c r="E597" s="185"/>
      <c r="F597" s="186" t="s">
        <v>273</v>
      </c>
      <c r="H597" s="187" t="n">
        <v>12.9</v>
      </c>
      <c r="I597" s="188"/>
      <c r="L597" s="184"/>
      <c r="M597" s="189"/>
      <c r="T597" s="190"/>
      <c r="AT597" s="185" t="s">
        <v>158</v>
      </c>
      <c r="AU597" s="185" t="s">
        <v>85</v>
      </c>
      <c r="AV597" s="183" t="s">
        <v>85</v>
      </c>
      <c r="AW597" s="183" t="s">
        <v>30</v>
      </c>
      <c r="AX597" s="183" t="s">
        <v>75</v>
      </c>
      <c r="AY597" s="185" t="s">
        <v>146</v>
      </c>
    </row>
    <row r="598" s="191" customFormat="true" ht="9.75" hidden="false" customHeight="false" outlineLevel="0" collapsed="false">
      <c r="B598" s="192"/>
      <c r="D598" s="170" t="s">
        <v>158</v>
      </c>
      <c r="E598" s="193"/>
      <c r="F598" s="194" t="s">
        <v>266</v>
      </c>
      <c r="H598" s="195" t="n">
        <v>12.9</v>
      </c>
      <c r="I598" s="196"/>
      <c r="L598" s="192"/>
      <c r="M598" s="197"/>
      <c r="T598" s="198"/>
      <c r="AT598" s="193" t="s">
        <v>158</v>
      </c>
      <c r="AU598" s="193" t="s">
        <v>85</v>
      </c>
      <c r="AV598" s="191" t="s">
        <v>153</v>
      </c>
      <c r="AW598" s="191" t="s">
        <v>30</v>
      </c>
      <c r="AX598" s="191" t="s">
        <v>83</v>
      </c>
      <c r="AY598" s="193" t="s">
        <v>146</v>
      </c>
    </row>
    <row r="599" s="22" customFormat="true" ht="37.5" hidden="false" customHeight="true" outlineLevel="0" collapsed="false">
      <c r="B599" s="156"/>
      <c r="C599" s="157" t="s">
        <v>596</v>
      </c>
      <c r="D599" s="157" t="s">
        <v>149</v>
      </c>
      <c r="E599" s="158" t="s">
        <v>597</v>
      </c>
      <c r="F599" s="159" t="s">
        <v>598</v>
      </c>
      <c r="G599" s="160" t="s">
        <v>167</v>
      </c>
      <c r="H599" s="161" t="n">
        <v>1</v>
      </c>
      <c r="I599" s="162"/>
      <c r="J599" s="163" t="n">
        <f aca="false">ROUND(I599*H599,2)</f>
        <v>0</v>
      </c>
      <c r="K599" s="159" t="s">
        <v>152</v>
      </c>
      <c r="L599" s="23"/>
      <c r="M599" s="164"/>
      <c r="N599" s="165" t="s">
        <v>40</v>
      </c>
      <c r="P599" s="166" t="n">
        <f aca="false">O599*H599</f>
        <v>0</v>
      </c>
      <c r="Q599" s="166" t="n">
        <v>0</v>
      </c>
      <c r="R599" s="166" t="n">
        <f aca="false">Q599*H599</f>
        <v>0</v>
      </c>
      <c r="S599" s="166" t="n">
        <v>0</v>
      </c>
      <c r="T599" s="167" t="n">
        <f aca="false">S599*H599</f>
        <v>0</v>
      </c>
      <c r="AR599" s="168" t="s">
        <v>250</v>
      </c>
      <c r="AT599" s="168" t="s">
        <v>149</v>
      </c>
      <c r="AU599" s="168" t="s">
        <v>85</v>
      </c>
      <c r="AY599" s="3" t="s">
        <v>146</v>
      </c>
      <c r="BE599" s="169" t="n">
        <f aca="false">IF(N599="základní",J599,0)</f>
        <v>0</v>
      </c>
      <c r="BF599" s="169" t="n">
        <f aca="false">IF(N599="snížená",J599,0)</f>
        <v>0</v>
      </c>
      <c r="BG599" s="169" t="n">
        <f aca="false">IF(N599="zákl. přenesená",J599,0)</f>
        <v>0</v>
      </c>
      <c r="BH599" s="169" t="n">
        <f aca="false">IF(N599="sníž. přenesená",J599,0)</f>
        <v>0</v>
      </c>
      <c r="BI599" s="169" t="n">
        <f aca="false">IF(N599="nulová",J599,0)</f>
        <v>0</v>
      </c>
      <c r="BJ599" s="3" t="s">
        <v>83</v>
      </c>
      <c r="BK599" s="169" t="n">
        <f aca="false">ROUND(I599*H599,2)</f>
        <v>0</v>
      </c>
      <c r="BL599" s="3" t="s">
        <v>250</v>
      </c>
      <c r="BM599" s="168" t="s">
        <v>599</v>
      </c>
    </row>
    <row r="600" s="22" customFormat="true" ht="28.5" hidden="false" customHeight="false" outlineLevel="0" collapsed="false">
      <c r="B600" s="23"/>
      <c r="D600" s="170" t="s">
        <v>155</v>
      </c>
      <c r="F600" s="171" t="s">
        <v>598</v>
      </c>
      <c r="I600" s="172"/>
      <c r="L600" s="23"/>
      <c r="M600" s="173"/>
      <c r="T600" s="57"/>
      <c r="AT600" s="3" t="s">
        <v>155</v>
      </c>
      <c r="AU600" s="3" t="s">
        <v>85</v>
      </c>
    </row>
    <row r="601" s="22" customFormat="true" ht="9.75" hidden="false" customHeight="false" outlineLevel="0" collapsed="false">
      <c r="B601" s="23"/>
      <c r="D601" s="174" t="s">
        <v>156</v>
      </c>
      <c r="F601" s="175" t="s">
        <v>600</v>
      </c>
      <c r="I601" s="172"/>
      <c r="L601" s="23"/>
      <c r="M601" s="173"/>
      <c r="T601" s="57"/>
      <c r="AT601" s="3" t="s">
        <v>156</v>
      </c>
      <c r="AU601" s="3" t="s">
        <v>85</v>
      </c>
    </row>
    <row r="602" s="176" customFormat="true" ht="9.75" hidden="false" customHeight="false" outlineLevel="0" collapsed="false">
      <c r="B602" s="177"/>
      <c r="D602" s="170" t="s">
        <v>158</v>
      </c>
      <c r="E602" s="178"/>
      <c r="F602" s="179" t="s">
        <v>568</v>
      </c>
      <c r="H602" s="178"/>
      <c r="I602" s="180"/>
      <c r="L602" s="177"/>
      <c r="M602" s="181"/>
      <c r="T602" s="182"/>
      <c r="AT602" s="178" t="s">
        <v>158</v>
      </c>
      <c r="AU602" s="178" t="s">
        <v>85</v>
      </c>
      <c r="AV602" s="176" t="s">
        <v>83</v>
      </c>
      <c r="AW602" s="176" t="s">
        <v>30</v>
      </c>
      <c r="AX602" s="176" t="s">
        <v>75</v>
      </c>
      <c r="AY602" s="178" t="s">
        <v>146</v>
      </c>
    </row>
    <row r="603" s="176" customFormat="true" ht="9.75" hidden="false" customHeight="false" outlineLevel="0" collapsed="false">
      <c r="B603" s="177"/>
      <c r="D603" s="170" t="s">
        <v>158</v>
      </c>
      <c r="E603" s="178"/>
      <c r="F603" s="179" t="s">
        <v>601</v>
      </c>
      <c r="H603" s="178"/>
      <c r="I603" s="180"/>
      <c r="L603" s="177"/>
      <c r="M603" s="181"/>
      <c r="T603" s="182"/>
      <c r="AT603" s="178" t="s">
        <v>158</v>
      </c>
      <c r="AU603" s="178" t="s">
        <v>85</v>
      </c>
      <c r="AV603" s="176" t="s">
        <v>83</v>
      </c>
      <c r="AW603" s="176" t="s">
        <v>30</v>
      </c>
      <c r="AX603" s="176" t="s">
        <v>75</v>
      </c>
      <c r="AY603" s="178" t="s">
        <v>146</v>
      </c>
    </row>
    <row r="604" s="183" customFormat="true" ht="9.75" hidden="false" customHeight="false" outlineLevel="0" collapsed="false">
      <c r="B604" s="184"/>
      <c r="D604" s="170" t="s">
        <v>158</v>
      </c>
      <c r="E604" s="185"/>
      <c r="F604" s="186" t="s">
        <v>83</v>
      </c>
      <c r="H604" s="187" t="n">
        <v>1</v>
      </c>
      <c r="I604" s="188"/>
      <c r="L604" s="184"/>
      <c r="M604" s="189"/>
      <c r="T604" s="190"/>
      <c r="AT604" s="185" t="s">
        <v>158</v>
      </c>
      <c r="AU604" s="185" t="s">
        <v>85</v>
      </c>
      <c r="AV604" s="183" t="s">
        <v>85</v>
      </c>
      <c r="AW604" s="183" t="s">
        <v>30</v>
      </c>
      <c r="AX604" s="183" t="s">
        <v>83</v>
      </c>
      <c r="AY604" s="185" t="s">
        <v>146</v>
      </c>
    </row>
    <row r="605" s="22" customFormat="true" ht="33" hidden="false" customHeight="true" outlineLevel="0" collapsed="false">
      <c r="B605" s="156"/>
      <c r="C605" s="157" t="s">
        <v>602</v>
      </c>
      <c r="D605" s="157" t="s">
        <v>149</v>
      </c>
      <c r="E605" s="158" t="s">
        <v>603</v>
      </c>
      <c r="F605" s="159" t="s">
        <v>604</v>
      </c>
      <c r="G605" s="160" t="s">
        <v>96</v>
      </c>
      <c r="H605" s="161" t="n">
        <v>196.61</v>
      </c>
      <c r="I605" s="162"/>
      <c r="J605" s="163" t="n">
        <f aca="false">ROUND(I605*H605,2)</f>
        <v>0</v>
      </c>
      <c r="K605" s="159" t="s">
        <v>152</v>
      </c>
      <c r="L605" s="23"/>
      <c r="M605" s="164"/>
      <c r="N605" s="165" t="s">
        <v>40</v>
      </c>
      <c r="P605" s="166" t="n">
        <f aca="false">O605*H605</f>
        <v>0</v>
      </c>
      <c r="Q605" s="166" t="n">
        <v>0</v>
      </c>
      <c r="R605" s="166" t="n">
        <f aca="false">Q605*H605</f>
        <v>0</v>
      </c>
      <c r="S605" s="166" t="n">
        <v>0</v>
      </c>
      <c r="T605" s="167" t="n">
        <f aca="false">S605*H605</f>
        <v>0</v>
      </c>
      <c r="AR605" s="168" t="s">
        <v>250</v>
      </c>
      <c r="AT605" s="168" t="s">
        <v>149</v>
      </c>
      <c r="AU605" s="168" t="s">
        <v>85</v>
      </c>
      <c r="AY605" s="3" t="s">
        <v>146</v>
      </c>
      <c r="BE605" s="169" t="n">
        <f aca="false">IF(N605="základní",J605,0)</f>
        <v>0</v>
      </c>
      <c r="BF605" s="169" t="n">
        <f aca="false">IF(N605="snížená",J605,0)</f>
        <v>0</v>
      </c>
      <c r="BG605" s="169" t="n">
        <f aca="false">IF(N605="zákl. přenesená",J605,0)</f>
        <v>0</v>
      </c>
      <c r="BH605" s="169" t="n">
        <f aca="false">IF(N605="sníž. přenesená",J605,0)</f>
        <v>0</v>
      </c>
      <c r="BI605" s="169" t="n">
        <f aca="false">IF(N605="nulová",J605,0)</f>
        <v>0</v>
      </c>
      <c r="BJ605" s="3" t="s">
        <v>83</v>
      </c>
      <c r="BK605" s="169" t="n">
        <f aca="false">ROUND(I605*H605,2)</f>
        <v>0</v>
      </c>
      <c r="BL605" s="3" t="s">
        <v>250</v>
      </c>
      <c r="BM605" s="168" t="s">
        <v>605</v>
      </c>
    </row>
    <row r="606" s="22" customFormat="true" ht="18.75" hidden="false" customHeight="false" outlineLevel="0" collapsed="false">
      <c r="B606" s="23"/>
      <c r="D606" s="170" t="s">
        <v>155</v>
      </c>
      <c r="F606" s="171" t="s">
        <v>604</v>
      </c>
      <c r="I606" s="172"/>
      <c r="L606" s="23"/>
      <c r="M606" s="173"/>
      <c r="T606" s="57"/>
      <c r="AT606" s="3" t="s">
        <v>155</v>
      </c>
      <c r="AU606" s="3" t="s">
        <v>85</v>
      </c>
    </row>
    <row r="607" s="22" customFormat="true" ht="9.75" hidden="false" customHeight="false" outlineLevel="0" collapsed="false">
      <c r="B607" s="23"/>
      <c r="D607" s="174" t="s">
        <v>156</v>
      </c>
      <c r="F607" s="175" t="s">
        <v>606</v>
      </c>
      <c r="I607" s="172"/>
      <c r="L607" s="23"/>
      <c r="M607" s="173"/>
      <c r="T607" s="57"/>
      <c r="AT607" s="3" t="s">
        <v>156</v>
      </c>
      <c r="AU607" s="3" t="s">
        <v>85</v>
      </c>
    </row>
    <row r="608" s="176" customFormat="true" ht="9.75" hidden="false" customHeight="false" outlineLevel="0" collapsed="false">
      <c r="B608" s="177"/>
      <c r="D608" s="170" t="s">
        <v>158</v>
      </c>
      <c r="E608" s="178"/>
      <c r="F608" s="179" t="s">
        <v>568</v>
      </c>
      <c r="H608" s="178"/>
      <c r="I608" s="180"/>
      <c r="L608" s="177"/>
      <c r="M608" s="181"/>
      <c r="T608" s="182"/>
      <c r="AT608" s="178" t="s">
        <v>158</v>
      </c>
      <c r="AU608" s="178" t="s">
        <v>85</v>
      </c>
      <c r="AV608" s="176" t="s">
        <v>83</v>
      </c>
      <c r="AW608" s="176" t="s">
        <v>30</v>
      </c>
      <c r="AX608" s="176" t="s">
        <v>75</v>
      </c>
      <c r="AY608" s="178" t="s">
        <v>146</v>
      </c>
    </row>
    <row r="609" s="183" customFormat="true" ht="9.75" hidden="false" customHeight="false" outlineLevel="0" collapsed="false">
      <c r="B609" s="184"/>
      <c r="D609" s="170" t="s">
        <v>158</v>
      </c>
      <c r="E609" s="185"/>
      <c r="F609" s="186" t="s">
        <v>94</v>
      </c>
      <c r="H609" s="187" t="n">
        <v>196.61</v>
      </c>
      <c r="I609" s="188"/>
      <c r="L609" s="184"/>
      <c r="M609" s="189"/>
      <c r="T609" s="190"/>
      <c r="AT609" s="185" t="s">
        <v>158</v>
      </c>
      <c r="AU609" s="185" t="s">
        <v>85</v>
      </c>
      <c r="AV609" s="183" t="s">
        <v>85</v>
      </c>
      <c r="AW609" s="183" t="s">
        <v>30</v>
      </c>
      <c r="AX609" s="183" t="s">
        <v>83</v>
      </c>
      <c r="AY609" s="185" t="s">
        <v>146</v>
      </c>
    </row>
    <row r="610" s="22" customFormat="true" ht="16.5" hidden="false" customHeight="true" outlineLevel="0" collapsed="false">
      <c r="B610" s="156"/>
      <c r="C610" s="157" t="s">
        <v>607</v>
      </c>
      <c r="D610" s="157" t="s">
        <v>149</v>
      </c>
      <c r="E610" s="158" t="s">
        <v>608</v>
      </c>
      <c r="F610" s="159" t="s">
        <v>609</v>
      </c>
      <c r="G610" s="160" t="s">
        <v>96</v>
      </c>
      <c r="H610" s="161" t="n">
        <v>196.61</v>
      </c>
      <c r="I610" s="162"/>
      <c r="J610" s="163" t="n">
        <f aca="false">ROUND(I610*H610,2)</f>
        <v>0</v>
      </c>
      <c r="K610" s="159" t="s">
        <v>152</v>
      </c>
      <c r="L610" s="23"/>
      <c r="M610" s="164"/>
      <c r="N610" s="165" t="s">
        <v>40</v>
      </c>
      <c r="P610" s="166" t="n">
        <f aca="false">O610*H610</f>
        <v>0</v>
      </c>
      <c r="Q610" s="166" t="n">
        <v>0</v>
      </c>
      <c r="R610" s="166" t="n">
        <f aca="false">Q610*H610</f>
        <v>0</v>
      </c>
      <c r="S610" s="166" t="n">
        <v>0</v>
      </c>
      <c r="T610" s="167" t="n">
        <f aca="false">S610*H610</f>
        <v>0</v>
      </c>
      <c r="AR610" s="168" t="s">
        <v>250</v>
      </c>
      <c r="AT610" s="168" t="s">
        <v>149</v>
      </c>
      <c r="AU610" s="168" t="s">
        <v>85</v>
      </c>
      <c r="AY610" s="3" t="s">
        <v>146</v>
      </c>
      <c r="BE610" s="169" t="n">
        <f aca="false">IF(N610="základní",J610,0)</f>
        <v>0</v>
      </c>
      <c r="BF610" s="169" t="n">
        <f aca="false">IF(N610="snížená",J610,0)</f>
        <v>0</v>
      </c>
      <c r="BG610" s="169" t="n">
        <f aca="false">IF(N610="zákl. přenesená",J610,0)</f>
        <v>0</v>
      </c>
      <c r="BH610" s="169" t="n">
        <f aca="false">IF(N610="sníž. přenesená",J610,0)</f>
        <v>0</v>
      </c>
      <c r="BI610" s="169" t="n">
        <f aca="false">IF(N610="nulová",J610,0)</f>
        <v>0</v>
      </c>
      <c r="BJ610" s="3" t="s">
        <v>83</v>
      </c>
      <c r="BK610" s="169" t="n">
        <f aca="false">ROUND(I610*H610,2)</f>
        <v>0</v>
      </c>
      <c r="BL610" s="3" t="s">
        <v>250</v>
      </c>
      <c r="BM610" s="168" t="s">
        <v>610</v>
      </c>
    </row>
    <row r="611" s="22" customFormat="true" ht="9.75" hidden="false" customHeight="false" outlineLevel="0" collapsed="false">
      <c r="B611" s="23"/>
      <c r="D611" s="170" t="s">
        <v>155</v>
      </c>
      <c r="F611" s="171" t="s">
        <v>609</v>
      </c>
      <c r="I611" s="172"/>
      <c r="L611" s="23"/>
      <c r="M611" s="173"/>
      <c r="T611" s="57"/>
      <c r="AT611" s="3" t="s">
        <v>155</v>
      </c>
      <c r="AU611" s="3" t="s">
        <v>85</v>
      </c>
    </row>
    <row r="612" s="22" customFormat="true" ht="9.75" hidden="false" customHeight="false" outlineLevel="0" collapsed="false">
      <c r="B612" s="23"/>
      <c r="D612" s="174" t="s">
        <v>156</v>
      </c>
      <c r="F612" s="175" t="s">
        <v>611</v>
      </c>
      <c r="I612" s="172"/>
      <c r="L612" s="23"/>
      <c r="M612" s="173"/>
      <c r="T612" s="57"/>
      <c r="AT612" s="3" t="s">
        <v>156</v>
      </c>
      <c r="AU612" s="3" t="s">
        <v>85</v>
      </c>
    </row>
    <row r="613" s="176" customFormat="true" ht="9.75" hidden="false" customHeight="false" outlineLevel="0" collapsed="false">
      <c r="B613" s="177"/>
      <c r="D613" s="170" t="s">
        <v>158</v>
      </c>
      <c r="E613" s="178"/>
      <c r="F613" s="179" t="s">
        <v>568</v>
      </c>
      <c r="H613" s="178"/>
      <c r="I613" s="180"/>
      <c r="L613" s="177"/>
      <c r="M613" s="181"/>
      <c r="T613" s="182"/>
      <c r="AT613" s="178" t="s">
        <v>158</v>
      </c>
      <c r="AU613" s="178" t="s">
        <v>85</v>
      </c>
      <c r="AV613" s="176" t="s">
        <v>83</v>
      </c>
      <c r="AW613" s="176" t="s">
        <v>30</v>
      </c>
      <c r="AX613" s="176" t="s">
        <v>75</v>
      </c>
      <c r="AY613" s="178" t="s">
        <v>146</v>
      </c>
    </row>
    <row r="614" s="183" customFormat="true" ht="9.75" hidden="false" customHeight="false" outlineLevel="0" collapsed="false">
      <c r="B614" s="184"/>
      <c r="D614" s="170" t="s">
        <v>158</v>
      </c>
      <c r="E614" s="185"/>
      <c r="F614" s="186" t="s">
        <v>94</v>
      </c>
      <c r="H614" s="187" t="n">
        <v>196.61</v>
      </c>
      <c r="I614" s="188"/>
      <c r="L614" s="184"/>
      <c r="M614" s="189"/>
      <c r="T614" s="190"/>
      <c r="AT614" s="185" t="s">
        <v>158</v>
      </c>
      <c r="AU614" s="185" t="s">
        <v>85</v>
      </c>
      <c r="AV614" s="183" t="s">
        <v>85</v>
      </c>
      <c r="AW614" s="183" t="s">
        <v>30</v>
      </c>
      <c r="AX614" s="183" t="s">
        <v>83</v>
      </c>
      <c r="AY614" s="185" t="s">
        <v>146</v>
      </c>
    </row>
    <row r="615" s="22" customFormat="true" ht="48.75" hidden="false" customHeight="true" outlineLevel="0" collapsed="false">
      <c r="B615" s="156"/>
      <c r="C615" s="199" t="s">
        <v>612</v>
      </c>
      <c r="D615" s="199" t="s">
        <v>423</v>
      </c>
      <c r="E615" s="200" t="s">
        <v>613</v>
      </c>
      <c r="F615" s="201" t="s">
        <v>614</v>
      </c>
      <c r="G615" s="202" t="s">
        <v>96</v>
      </c>
      <c r="H615" s="203" t="n">
        <v>229.051</v>
      </c>
      <c r="I615" s="204"/>
      <c r="J615" s="205" t="n">
        <f aca="false">ROUND(I615*H615,2)</f>
        <v>0</v>
      </c>
      <c r="K615" s="201" t="s">
        <v>152</v>
      </c>
      <c r="L615" s="206"/>
      <c r="M615" s="207"/>
      <c r="N615" s="208" t="s">
        <v>40</v>
      </c>
      <c r="P615" s="166" t="n">
        <f aca="false">O615*H615</f>
        <v>0</v>
      </c>
      <c r="Q615" s="166" t="n">
        <v>0.0047</v>
      </c>
      <c r="R615" s="166" t="n">
        <f aca="false">Q615*H615</f>
        <v>1.0765397</v>
      </c>
      <c r="S615" s="166" t="n">
        <v>0</v>
      </c>
      <c r="T615" s="167" t="n">
        <f aca="false">S615*H615</f>
        <v>0</v>
      </c>
      <c r="AR615" s="168" t="s">
        <v>363</v>
      </c>
      <c r="AT615" s="168" t="s">
        <v>423</v>
      </c>
      <c r="AU615" s="168" t="s">
        <v>85</v>
      </c>
      <c r="AY615" s="3" t="s">
        <v>146</v>
      </c>
      <c r="BE615" s="169" t="n">
        <f aca="false">IF(N615="základní",J615,0)</f>
        <v>0</v>
      </c>
      <c r="BF615" s="169" t="n">
        <f aca="false">IF(N615="snížená",J615,0)</f>
        <v>0</v>
      </c>
      <c r="BG615" s="169" t="n">
        <f aca="false">IF(N615="zákl. přenesená",J615,0)</f>
        <v>0</v>
      </c>
      <c r="BH615" s="169" t="n">
        <f aca="false">IF(N615="sníž. přenesená",J615,0)</f>
        <v>0</v>
      </c>
      <c r="BI615" s="169" t="n">
        <f aca="false">IF(N615="nulová",J615,0)</f>
        <v>0</v>
      </c>
      <c r="BJ615" s="3" t="s">
        <v>83</v>
      </c>
      <c r="BK615" s="169" t="n">
        <f aca="false">ROUND(I615*H615,2)</f>
        <v>0</v>
      </c>
      <c r="BL615" s="3" t="s">
        <v>250</v>
      </c>
      <c r="BM615" s="168" t="s">
        <v>615</v>
      </c>
    </row>
    <row r="616" s="22" customFormat="true" ht="38.25" hidden="false" customHeight="false" outlineLevel="0" collapsed="false">
      <c r="B616" s="23"/>
      <c r="D616" s="170" t="s">
        <v>155</v>
      </c>
      <c r="F616" s="171" t="s">
        <v>614</v>
      </c>
      <c r="I616" s="172"/>
      <c r="L616" s="23"/>
      <c r="M616" s="173"/>
      <c r="T616" s="57"/>
      <c r="AT616" s="3" t="s">
        <v>155</v>
      </c>
      <c r="AU616" s="3" t="s">
        <v>85</v>
      </c>
    </row>
    <row r="617" s="183" customFormat="true" ht="9.75" hidden="false" customHeight="false" outlineLevel="0" collapsed="false">
      <c r="B617" s="184"/>
      <c r="D617" s="170" t="s">
        <v>158</v>
      </c>
      <c r="E617" s="185"/>
      <c r="F617" s="186" t="s">
        <v>94</v>
      </c>
      <c r="H617" s="187" t="n">
        <v>196.61</v>
      </c>
      <c r="I617" s="188"/>
      <c r="L617" s="184"/>
      <c r="M617" s="189"/>
      <c r="T617" s="190"/>
      <c r="AT617" s="185" t="s">
        <v>158</v>
      </c>
      <c r="AU617" s="185" t="s">
        <v>85</v>
      </c>
      <c r="AV617" s="183" t="s">
        <v>85</v>
      </c>
      <c r="AW617" s="183" t="s">
        <v>30</v>
      </c>
      <c r="AX617" s="183" t="s">
        <v>75</v>
      </c>
      <c r="AY617" s="185" t="s">
        <v>146</v>
      </c>
    </row>
    <row r="618" s="183" customFormat="true" ht="9.75" hidden="false" customHeight="false" outlineLevel="0" collapsed="false">
      <c r="B618" s="184"/>
      <c r="D618" s="170" t="s">
        <v>158</v>
      </c>
      <c r="E618" s="185"/>
      <c r="F618" s="186" t="s">
        <v>616</v>
      </c>
      <c r="H618" s="187" t="n">
        <v>229.051</v>
      </c>
      <c r="I618" s="188"/>
      <c r="L618" s="184"/>
      <c r="M618" s="189"/>
      <c r="T618" s="190"/>
      <c r="AT618" s="185" t="s">
        <v>158</v>
      </c>
      <c r="AU618" s="185" t="s">
        <v>85</v>
      </c>
      <c r="AV618" s="183" t="s">
        <v>85</v>
      </c>
      <c r="AW618" s="183" t="s">
        <v>30</v>
      </c>
      <c r="AX618" s="183" t="s">
        <v>83</v>
      </c>
      <c r="AY618" s="185" t="s">
        <v>146</v>
      </c>
    </row>
    <row r="619" s="22" customFormat="true" ht="16.5" hidden="false" customHeight="true" outlineLevel="0" collapsed="false">
      <c r="B619" s="156"/>
      <c r="C619" s="157" t="s">
        <v>617</v>
      </c>
      <c r="D619" s="157" t="s">
        <v>149</v>
      </c>
      <c r="E619" s="158" t="s">
        <v>618</v>
      </c>
      <c r="F619" s="159" t="s">
        <v>619</v>
      </c>
      <c r="G619" s="160" t="s">
        <v>167</v>
      </c>
      <c r="H619" s="161" t="n">
        <v>15</v>
      </c>
      <c r="I619" s="162"/>
      <c r="J619" s="163" t="n">
        <f aca="false">ROUND(I619*H619,2)</f>
        <v>0</v>
      </c>
      <c r="K619" s="159" t="s">
        <v>311</v>
      </c>
      <c r="L619" s="23"/>
      <c r="M619" s="164"/>
      <c r="N619" s="165" t="s">
        <v>40</v>
      </c>
      <c r="P619" s="166" t="n">
        <f aca="false">O619*H619</f>
        <v>0</v>
      </c>
      <c r="Q619" s="166" t="n">
        <v>0</v>
      </c>
      <c r="R619" s="166" t="n">
        <f aca="false">Q619*H619</f>
        <v>0</v>
      </c>
      <c r="S619" s="166" t="n">
        <v>0</v>
      </c>
      <c r="T619" s="167" t="n">
        <f aca="false">S619*H619</f>
        <v>0</v>
      </c>
      <c r="AR619" s="168" t="s">
        <v>250</v>
      </c>
      <c r="AT619" s="168" t="s">
        <v>149</v>
      </c>
      <c r="AU619" s="168" t="s">
        <v>85</v>
      </c>
      <c r="AY619" s="3" t="s">
        <v>146</v>
      </c>
      <c r="BE619" s="169" t="n">
        <f aca="false">IF(N619="základní",J619,0)</f>
        <v>0</v>
      </c>
      <c r="BF619" s="169" t="n">
        <f aca="false">IF(N619="snížená",J619,0)</f>
        <v>0</v>
      </c>
      <c r="BG619" s="169" t="n">
        <f aca="false">IF(N619="zákl. přenesená",J619,0)</f>
        <v>0</v>
      </c>
      <c r="BH619" s="169" t="n">
        <f aca="false">IF(N619="sníž. přenesená",J619,0)</f>
        <v>0</v>
      </c>
      <c r="BI619" s="169" t="n">
        <f aca="false">IF(N619="nulová",J619,0)</f>
        <v>0</v>
      </c>
      <c r="BJ619" s="3" t="s">
        <v>83</v>
      </c>
      <c r="BK619" s="169" t="n">
        <f aca="false">ROUND(I619*H619,2)</f>
        <v>0</v>
      </c>
      <c r="BL619" s="3" t="s">
        <v>250</v>
      </c>
      <c r="BM619" s="168" t="s">
        <v>620</v>
      </c>
    </row>
    <row r="620" s="22" customFormat="true" ht="9.75" hidden="false" customHeight="false" outlineLevel="0" collapsed="false">
      <c r="B620" s="23"/>
      <c r="D620" s="170" t="s">
        <v>155</v>
      </c>
      <c r="F620" s="171" t="s">
        <v>619</v>
      </c>
      <c r="I620" s="172"/>
      <c r="L620" s="23"/>
      <c r="M620" s="173"/>
      <c r="T620" s="57"/>
      <c r="AT620" s="3" t="s">
        <v>155</v>
      </c>
      <c r="AU620" s="3" t="s">
        <v>85</v>
      </c>
    </row>
    <row r="621" s="176" customFormat="true" ht="9.75" hidden="false" customHeight="false" outlineLevel="0" collapsed="false">
      <c r="B621" s="177"/>
      <c r="D621" s="170" t="s">
        <v>158</v>
      </c>
      <c r="E621" s="178"/>
      <c r="F621" s="179" t="s">
        <v>272</v>
      </c>
      <c r="H621" s="178"/>
      <c r="I621" s="180"/>
      <c r="L621" s="177"/>
      <c r="M621" s="181"/>
      <c r="T621" s="182"/>
      <c r="AT621" s="178" t="s">
        <v>158</v>
      </c>
      <c r="AU621" s="178" t="s">
        <v>85</v>
      </c>
      <c r="AV621" s="176" t="s">
        <v>83</v>
      </c>
      <c r="AW621" s="176" t="s">
        <v>30</v>
      </c>
      <c r="AX621" s="176" t="s">
        <v>75</v>
      </c>
      <c r="AY621" s="178" t="s">
        <v>146</v>
      </c>
    </row>
    <row r="622" s="176" customFormat="true" ht="9.75" hidden="false" customHeight="false" outlineLevel="0" collapsed="false">
      <c r="B622" s="177"/>
      <c r="D622" s="170" t="s">
        <v>158</v>
      </c>
      <c r="E622" s="178"/>
      <c r="F622" s="179" t="s">
        <v>621</v>
      </c>
      <c r="H622" s="178"/>
      <c r="I622" s="180"/>
      <c r="L622" s="177"/>
      <c r="M622" s="181"/>
      <c r="T622" s="182"/>
      <c r="AT622" s="178" t="s">
        <v>158</v>
      </c>
      <c r="AU622" s="178" t="s">
        <v>85</v>
      </c>
      <c r="AV622" s="176" t="s">
        <v>83</v>
      </c>
      <c r="AW622" s="176" t="s">
        <v>30</v>
      </c>
      <c r="AX622" s="176" t="s">
        <v>75</v>
      </c>
      <c r="AY622" s="178" t="s">
        <v>146</v>
      </c>
    </row>
    <row r="623" s="183" customFormat="true" ht="9.75" hidden="false" customHeight="false" outlineLevel="0" collapsed="false">
      <c r="B623" s="184"/>
      <c r="D623" s="170" t="s">
        <v>158</v>
      </c>
      <c r="E623" s="185"/>
      <c r="F623" s="186" t="s">
        <v>243</v>
      </c>
      <c r="H623" s="187" t="n">
        <v>15</v>
      </c>
      <c r="I623" s="188"/>
      <c r="L623" s="184"/>
      <c r="M623" s="189"/>
      <c r="T623" s="190"/>
      <c r="AT623" s="185" t="s">
        <v>158</v>
      </c>
      <c r="AU623" s="185" t="s">
        <v>85</v>
      </c>
      <c r="AV623" s="183" t="s">
        <v>85</v>
      </c>
      <c r="AW623" s="183" t="s">
        <v>30</v>
      </c>
      <c r="AX623" s="183" t="s">
        <v>75</v>
      </c>
      <c r="AY623" s="185" t="s">
        <v>146</v>
      </c>
    </row>
    <row r="624" s="191" customFormat="true" ht="9.75" hidden="false" customHeight="false" outlineLevel="0" collapsed="false">
      <c r="B624" s="192"/>
      <c r="D624" s="170" t="s">
        <v>158</v>
      </c>
      <c r="E624" s="193"/>
      <c r="F624" s="194" t="s">
        <v>266</v>
      </c>
      <c r="H624" s="195" t="n">
        <v>15</v>
      </c>
      <c r="I624" s="196"/>
      <c r="L624" s="192"/>
      <c r="M624" s="197"/>
      <c r="T624" s="198"/>
      <c r="AT624" s="193" t="s">
        <v>158</v>
      </c>
      <c r="AU624" s="193" t="s">
        <v>85</v>
      </c>
      <c r="AV624" s="191" t="s">
        <v>153</v>
      </c>
      <c r="AW624" s="191" t="s">
        <v>30</v>
      </c>
      <c r="AX624" s="191" t="s">
        <v>83</v>
      </c>
      <c r="AY624" s="193" t="s">
        <v>146</v>
      </c>
    </row>
    <row r="625" s="22" customFormat="true" ht="16.5" hidden="false" customHeight="true" outlineLevel="0" collapsed="false">
      <c r="B625" s="156"/>
      <c r="C625" s="199" t="s">
        <v>622</v>
      </c>
      <c r="D625" s="199" t="s">
        <v>423</v>
      </c>
      <c r="E625" s="200" t="s">
        <v>623</v>
      </c>
      <c r="F625" s="201" t="s">
        <v>624</v>
      </c>
      <c r="G625" s="202" t="s">
        <v>167</v>
      </c>
      <c r="H625" s="203" t="n">
        <v>15</v>
      </c>
      <c r="I625" s="204"/>
      <c r="J625" s="205" t="n">
        <f aca="false">ROUND(I625*H625,2)</f>
        <v>0</v>
      </c>
      <c r="K625" s="201" t="s">
        <v>311</v>
      </c>
      <c r="L625" s="206"/>
      <c r="M625" s="207"/>
      <c r="N625" s="208" t="s">
        <v>40</v>
      </c>
      <c r="P625" s="166" t="n">
        <f aca="false">O625*H625</f>
        <v>0</v>
      </c>
      <c r="Q625" s="166" t="n">
        <v>0.00022</v>
      </c>
      <c r="R625" s="166" t="n">
        <f aca="false">Q625*H625</f>
        <v>0.0033</v>
      </c>
      <c r="S625" s="166" t="n">
        <v>0</v>
      </c>
      <c r="T625" s="167" t="n">
        <f aca="false">S625*H625</f>
        <v>0</v>
      </c>
      <c r="AR625" s="168" t="s">
        <v>363</v>
      </c>
      <c r="AT625" s="168" t="s">
        <v>423</v>
      </c>
      <c r="AU625" s="168" t="s">
        <v>85</v>
      </c>
      <c r="AY625" s="3" t="s">
        <v>146</v>
      </c>
      <c r="BE625" s="169" t="n">
        <f aca="false">IF(N625="základní",J625,0)</f>
        <v>0</v>
      </c>
      <c r="BF625" s="169" t="n">
        <f aca="false">IF(N625="snížená",J625,0)</f>
        <v>0</v>
      </c>
      <c r="BG625" s="169" t="n">
        <f aca="false">IF(N625="zákl. přenesená",J625,0)</f>
        <v>0</v>
      </c>
      <c r="BH625" s="169" t="n">
        <f aca="false">IF(N625="sníž. přenesená",J625,0)</f>
        <v>0</v>
      </c>
      <c r="BI625" s="169" t="n">
        <f aca="false">IF(N625="nulová",J625,0)</f>
        <v>0</v>
      </c>
      <c r="BJ625" s="3" t="s">
        <v>83</v>
      </c>
      <c r="BK625" s="169" t="n">
        <f aca="false">ROUND(I625*H625,2)</f>
        <v>0</v>
      </c>
      <c r="BL625" s="3" t="s">
        <v>250</v>
      </c>
      <c r="BM625" s="168" t="s">
        <v>625</v>
      </c>
    </row>
    <row r="626" s="22" customFormat="true" ht="9.75" hidden="false" customHeight="false" outlineLevel="0" collapsed="false">
      <c r="B626" s="23"/>
      <c r="D626" s="170" t="s">
        <v>155</v>
      </c>
      <c r="F626" s="171" t="s">
        <v>624</v>
      </c>
      <c r="I626" s="172"/>
      <c r="L626" s="23"/>
      <c r="M626" s="173"/>
      <c r="T626" s="57"/>
      <c r="AT626" s="3" t="s">
        <v>155</v>
      </c>
      <c r="AU626" s="3" t="s">
        <v>85</v>
      </c>
    </row>
    <row r="627" s="22" customFormat="true" ht="48.75" hidden="false" customHeight="true" outlineLevel="0" collapsed="false">
      <c r="B627" s="156"/>
      <c r="C627" s="157" t="s">
        <v>626</v>
      </c>
      <c r="D627" s="157" t="s">
        <v>149</v>
      </c>
      <c r="E627" s="158" t="s">
        <v>627</v>
      </c>
      <c r="F627" s="159" t="s">
        <v>628</v>
      </c>
      <c r="G627" s="160" t="s">
        <v>229</v>
      </c>
      <c r="H627" s="161" t="n">
        <v>18.925</v>
      </c>
      <c r="I627" s="162"/>
      <c r="J627" s="163" t="n">
        <f aca="false">ROUND(I627*H627,2)</f>
        <v>0</v>
      </c>
      <c r="K627" s="159" t="s">
        <v>152</v>
      </c>
      <c r="L627" s="23"/>
      <c r="M627" s="164"/>
      <c r="N627" s="165" t="s">
        <v>40</v>
      </c>
      <c r="P627" s="166" t="n">
        <f aca="false">O627*H627</f>
        <v>0</v>
      </c>
      <c r="Q627" s="166" t="n">
        <v>0</v>
      </c>
      <c r="R627" s="166" t="n">
        <f aca="false">Q627*H627</f>
        <v>0</v>
      </c>
      <c r="S627" s="166" t="n">
        <v>0</v>
      </c>
      <c r="T627" s="167" t="n">
        <f aca="false">S627*H627</f>
        <v>0</v>
      </c>
      <c r="AR627" s="168" t="s">
        <v>250</v>
      </c>
      <c r="AT627" s="168" t="s">
        <v>149</v>
      </c>
      <c r="AU627" s="168" t="s">
        <v>85</v>
      </c>
      <c r="AY627" s="3" t="s">
        <v>146</v>
      </c>
      <c r="BE627" s="169" t="n">
        <f aca="false">IF(N627="základní",J627,0)</f>
        <v>0</v>
      </c>
      <c r="BF627" s="169" t="n">
        <f aca="false">IF(N627="snížená",J627,0)</f>
        <v>0</v>
      </c>
      <c r="BG627" s="169" t="n">
        <f aca="false">IF(N627="zákl. přenesená",J627,0)</f>
        <v>0</v>
      </c>
      <c r="BH627" s="169" t="n">
        <f aca="false">IF(N627="sníž. přenesená",J627,0)</f>
        <v>0</v>
      </c>
      <c r="BI627" s="169" t="n">
        <f aca="false">IF(N627="nulová",J627,0)</f>
        <v>0</v>
      </c>
      <c r="BJ627" s="3" t="s">
        <v>83</v>
      </c>
      <c r="BK627" s="169" t="n">
        <f aca="false">ROUND(I627*H627,2)</f>
        <v>0</v>
      </c>
      <c r="BL627" s="3" t="s">
        <v>250</v>
      </c>
      <c r="BM627" s="168" t="s">
        <v>629</v>
      </c>
    </row>
    <row r="628" s="22" customFormat="true" ht="28.5" hidden="false" customHeight="false" outlineLevel="0" collapsed="false">
      <c r="B628" s="23"/>
      <c r="D628" s="170" t="s">
        <v>155</v>
      </c>
      <c r="F628" s="171" t="s">
        <v>628</v>
      </c>
      <c r="I628" s="172"/>
      <c r="L628" s="23"/>
      <c r="M628" s="173"/>
      <c r="T628" s="57"/>
      <c r="AT628" s="3" t="s">
        <v>155</v>
      </c>
      <c r="AU628" s="3" t="s">
        <v>85</v>
      </c>
    </row>
    <row r="629" s="22" customFormat="true" ht="9.75" hidden="false" customHeight="false" outlineLevel="0" collapsed="false">
      <c r="B629" s="23"/>
      <c r="D629" s="174" t="s">
        <v>156</v>
      </c>
      <c r="F629" s="175" t="s">
        <v>630</v>
      </c>
      <c r="I629" s="172"/>
      <c r="L629" s="23"/>
      <c r="M629" s="173"/>
      <c r="T629" s="57"/>
      <c r="AT629" s="3" t="s">
        <v>156</v>
      </c>
      <c r="AU629" s="3" t="s">
        <v>85</v>
      </c>
    </row>
    <row r="630" s="143" customFormat="true" ht="22.5" hidden="false" customHeight="true" outlineLevel="0" collapsed="false">
      <c r="B630" s="144"/>
      <c r="D630" s="145" t="s">
        <v>74</v>
      </c>
      <c r="E630" s="154" t="s">
        <v>631</v>
      </c>
      <c r="F630" s="154" t="s">
        <v>632</v>
      </c>
      <c r="I630" s="147"/>
      <c r="J630" s="155" t="n">
        <f aca="false">BK630</f>
        <v>0</v>
      </c>
      <c r="L630" s="144"/>
      <c r="M630" s="149"/>
      <c r="P630" s="150" t="n">
        <f aca="false">SUM(P631:P842)</f>
        <v>0</v>
      </c>
      <c r="R630" s="150" t="n">
        <f aca="false">SUM(R631:R842)</f>
        <v>0.1375231</v>
      </c>
      <c r="T630" s="151" t="n">
        <f aca="false">SUM(T631:T842)</f>
        <v>0</v>
      </c>
      <c r="AR630" s="145" t="s">
        <v>85</v>
      </c>
      <c r="AT630" s="152" t="s">
        <v>74</v>
      </c>
      <c r="AU630" s="152" t="s">
        <v>83</v>
      </c>
      <c r="AY630" s="145" t="s">
        <v>146</v>
      </c>
      <c r="BK630" s="153" t="n">
        <f aca="false">SUM(BK631:BK842)</f>
        <v>0</v>
      </c>
    </row>
    <row r="631" s="22" customFormat="true" ht="24" hidden="false" customHeight="true" outlineLevel="0" collapsed="false">
      <c r="B631" s="156"/>
      <c r="C631" s="157" t="s">
        <v>633</v>
      </c>
      <c r="D631" s="157" t="s">
        <v>149</v>
      </c>
      <c r="E631" s="158" t="s">
        <v>634</v>
      </c>
      <c r="F631" s="159" t="s">
        <v>635</v>
      </c>
      <c r="G631" s="160" t="s">
        <v>96</v>
      </c>
      <c r="H631" s="161" t="n">
        <v>776.105</v>
      </c>
      <c r="I631" s="162"/>
      <c r="J631" s="163" t="n">
        <f aca="false">ROUND(I631*H631,2)</f>
        <v>0</v>
      </c>
      <c r="K631" s="159" t="s">
        <v>152</v>
      </c>
      <c r="L631" s="23"/>
      <c r="M631" s="164"/>
      <c r="N631" s="165" t="s">
        <v>40</v>
      </c>
      <c r="P631" s="166" t="n">
        <f aca="false">O631*H631</f>
        <v>0</v>
      </c>
      <c r="Q631" s="166" t="n">
        <v>0</v>
      </c>
      <c r="R631" s="166" t="n">
        <f aca="false">Q631*H631</f>
        <v>0</v>
      </c>
      <c r="S631" s="166" t="n">
        <v>0</v>
      </c>
      <c r="T631" s="167" t="n">
        <f aca="false">S631*H631</f>
        <v>0</v>
      </c>
      <c r="AR631" s="168" t="s">
        <v>250</v>
      </c>
      <c r="AT631" s="168" t="s">
        <v>149</v>
      </c>
      <c r="AU631" s="168" t="s">
        <v>85</v>
      </c>
      <c r="AY631" s="3" t="s">
        <v>146</v>
      </c>
      <c r="BE631" s="169" t="n">
        <f aca="false">IF(N631="základní",J631,0)</f>
        <v>0</v>
      </c>
      <c r="BF631" s="169" t="n">
        <f aca="false">IF(N631="snížená",J631,0)</f>
        <v>0</v>
      </c>
      <c r="BG631" s="169" t="n">
        <f aca="false">IF(N631="zákl. přenesená",J631,0)</f>
        <v>0</v>
      </c>
      <c r="BH631" s="169" t="n">
        <f aca="false">IF(N631="sníž. přenesená",J631,0)</f>
        <v>0</v>
      </c>
      <c r="BI631" s="169" t="n">
        <f aca="false">IF(N631="nulová",J631,0)</f>
        <v>0</v>
      </c>
      <c r="BJ631" s="3" t="s">
        <v>83</v>
      </c>
      <c r="BK631" s="169" t="n">
        <f aca="false">ROUND(I631*H631,2)</f>
        <v>0</v>
      </c>
      <c r="BL631" s="3" t="s">
        <v>250</v>
      </c>
      <c r="BM631" s="168" t="s">
        <v>636</v>
      </c>
    </row>
    <row r="632" s="22" customFormat="true" ht="18.75" hidden="false" customHeight="false" outlineLevel="0" collapsed="false">
      <c r="B632" s="23"/>
      <c r="D632" s="170" t="s">
        <v>155</v>
      </c>
      <c r="F632" s="171" t="s">
        <v>635</v>
      </c>
      <c r="I632" s="172"/>
      <c r="L632" s="23"/>
      <c r="M632" s="173"/>
      <c r="T632" s="57"/>
      <c r="AT632" s="3" t="s">
        <v>155</v>
      </c>
      <c r="AU632" s="3" t="s">
        <v>85</v>
      </c>
    </row>
    <row r="633" s="22" customFormat="true" ht="9.75" hidden="false" customHeight="false" outlineLevel="0" collapsed="false">
      <c r="B633" s="23"/>
      <c r="D633" s="174" t="s">
        <v>156</v>
      </c>
      <c r="F633" s="175" t="s">
        <v>637</v>
      </c>
      <c r="I633" s="172"/>
      <c r="L633" s="23"/>
      <c r="M633" s="173"/>
      <c r="T633" s="57"/>
      <c r="AT633" s="3" t="s">
        <v>156</v>
      </c>
      <c r="AU633" s="3" t="s">
        <v>85</v>
      </c>
    </row>
    <row r="634" s="176" customFormat="true" ht="9.75" hidden="false" customHeight="false" outlineLevel="0" collapsed="false">
      <c r="B634" s="177"/>
      <c r="D634" s="170" t="s">
        <v>158</v>
      </c>
      <c r="E634" s="178"/>
      <c r="F634" s="179" t="s">
        <v>272</v>
      </c>
      <c r="H634" s="178"/>
      <c r="I634" s="180"/>
      <c r="L634" s="177"/>
      <c r="M634" s="181"/>
      <c r="T634" s="182"/>
      <c r="AT634" s="178" t="s">
        <v>158</v>
      </c>
      <c r="AU634" s="178" t="s">
        <v>85</v>
      </c>
      <c r="AV634" s="176" t="s">
        <v>83</v>
      </c>
      <c r="AW634" s="176" t="s">
        <v>30</v>
      </c>
      <c r="AX634" s="176" t="s">
        <v>75</v>
      </c>
      <c r="AY634" s="178" t="s">
        <v>146</v>
      </c>
    </row>
    <row r="635" s="176" customFormat="true" ht="9.75" hidden="false" customHeight="false" outlineLevel="0" collapsed="false">
      <c r="B635" s="177"/>
      <c r="D635" s="170" t="s">
        <v>158</v>
      </c>
      <c r="E635" s="178"/>
      <c r="F635" s="179" t="s">
        <v>638</v>
      </c>
      <c r="H635" s="178"/>
      <c r="I635" s="180"/>
      <c r="L635" s="177"/>
      <c r="M635" s="181"/>
      <c r="T635" s="182"/>
      <c r="AT635" s="178" t="s">
        <v>158</v>
      </c>
      <c r="AU635" s="178" t="s">
        <v>85</v>
      </c>
      <c r="AV635" s="176" t="s">
        <v>83</v>
      </c>
      <c r="AW635" s="176" t="s">
        <v>30</v>
      </c>
      <c r="AX635" s="176" t="s">
        <v>75</v>
      </c>
      <c r="AY635" s="178" t="s">
        <v>146</v>
      </c>
    </row>
    <row r="636" s="183" customFormat="true" ht="9.75" hidden="false" customHeight="false" outlineLevel="0" collapsed="false">
      <c r="B636" s="184"/>
      <c r="D636" s="170" t="s">
        <v>158</v>
      </c>
      <c r="E636" s="185"/>
      <c r="F636" s="186" t="s">
        <v>639</v>
      </c>
      <c r="H636" s="187" t="n">
        <v>282.692</v>
      </c>
      <c r="I636" s="188"/>
      <c r="L636" s="184"/>
      <c r="M636" s="189"/>
      <c r="T636" s="190"/>
      <c r="AT636" s="185" t="s">
        <v>158</v>
      </c>
      <c r="AU636" s="185" t="s">
        <v>85</v>
      </c>
      <c r="AV636" s="183" t="s">
        <v>85</v>
      </c>
      <c r="AW636" s="183" t="s">
        <v>30</v>
      </c>
      <c r="AX636" s="183" t="s">
        <v>75</v>
      </c>
      <c r="AY636" s="185" t="s">
        <v>146</v>
      </c>
    </row>
    <row r="637" s="183" customFormat="true" ht="9.75" hidden="false" customHeight="false" outlineLevel="0" collapsed="false">
      <c r="B637" s="184"/>
      <c r="D637" s="170" t="s">
        <v>158</v>
      </c>
      <c r="E637" s="185"/>
      <c r="F637" s="186" t="s">
        <v>640</v>
      </c>
      <c r="H637" s="187" t="n">
        <v>76.56</v>
      </c>
      <c r="I637" s="188"/>
      <c r="L637" s="184"/>
      <c r="M637" s="189"/>
      <c r="T637" s="190"/>
      <c r="AT637" s="185" t="s">
        <v>158</v>
      </c>
      <c r="AU637" s="185" t="s">
        <v>85</v>
      </c>
      <c r="AV637" s="183" t="s">
        <v>85</v>
      </c>
      <c r="AW637" s="183" t="s">
        <v>30</v>
      </c>
      <c r="AX637" s="183" t="s">
        <v>75</v>
      </c>
      <c r="AY637" s="185" t="s">
        <v>146</v>
      </c>
    </row>
    <row r="638" s="183" customFormat="true" ht="9.75" hidden="false" customHeight="false" outlineLevel="0" collapsed="false">
      <c r="B638" s="184"/>
      <c r="D638" s="170" t="s">
        <v>158</v>
      </c>
      <c r="E638" s="185"/>
      <c r="F638" s="186" t="s">
        <v>641</v>
      </c>
      <c r="H638" s="187" t="n">
        <v>17.6</v>
      </c>
      <c r="I638" s="188"/>
      <c r="L638" s="184"/>
      <c r="M638" s="189"/>
      <c r="T638" s="190"/>
      <c r="AT638" s="185" t="s">
        <v>158</v>
      </c>
      <c r="AU638" s="185" t="s">
        <v>85</v>
      </c>
      <c r="AV638" s="183" t="s">
        <v>85</v>
      </c>
      <c r="AW638" s="183" t="s">
        <v>30</v>
      </c>
      <c r="AX638" s="183" t="s">
        <v>75</v>
      </c>
      <c r="AY638" s="185" t="s">
        <v>146</v>
      </c>
    </row>
    <row r="639" s="183" customFormat="true" ht="9.75" hidden="false" customHeight="false" outlineLevel="0" collapsed="false">
      <c r="B639" s="184"/>
      <c r="D639" s="170" t="s">
        <v>158</v>
      </c>
      <c r="E639" s="185"/>
      <c r="F639" s="186" t="s">
        <v>642</v>
      </c>
      <c r="H639" s="187" t="n">
        <v>87.98</v>
      </c>
      <c r="I639" s="188"/>
      <c r="L639" s="184"/>
      <c r="M639" s="189"/>
      <c r="T639" s="190"/>
      <c r="AT639" s="185" t="s">
        <v>158</v>
      </c>
      <c r="AU639" s="185" t="s">
        <v>85</v>
      </c>
      <c r="AV639" s="183" t="s">
        <v>85</v>
      </c>
      <c r="AW639" s="183" t="s">
        <v>30</v>
      </c>
      <c r="AX639" s="183" t="s">
        <v>75</v>
      </c>
      <c r="AY639" s="185" t="s">
        <v>146</v>
      </c>
    </row>
    <row r="640" s="183" customFormat="true" ht="9.75" hidden="false" customHeight="false" outlineLevel="0" collapsed="false">
      <c r="B640" s="184"/>
      <c r="D640" s="170" t="s">
        <v>158</v>
      </c>
      <c r="E640" s="185"/>
      <c r="F640" s="186" t="s">
        <v>643</v>
      </c>
      <c r="H640" s="187" t="n">
        <v>40.592</v>
      </c>
      <c r="I640" s="188"/>
      <c r="L640" s="184"/>
      <c r="M640" s="189"/>
      <c r="T640" s="190"/>
      <c r="AT640" s="185" t="s">
        <v>158</v>
      </c>
      <c r="AU640" s="185" t="s">
        <v>85</v>
      </c>
      <c r="AV640" s="183" t="s">
        <v>85</v>
      </c>
      <c r="AW640" s="183" t="s">
        <v>30</v>
      </c>
      <c r="AX640" s="183" t="s">
        <v>75</v>
      </c>
      <c r="AY640" s="185" t="s">
        <v>146</v>
      </c>
    </row>
    <row r="641" s="183" customFormat="true" ht="9.75" hidden="false" customHeight="false" outlineLevel="0" collapsed="false">
      <c r="B641" s="184"/>
      <c r="D641" s="170" t="s">
        <v>158</v>
      </c>
      <c r="E641" s="185"/>
      <c r="F641" s="186" t="s">
        <v>644</v>
      </c>
      <c r="H641" s="187" t="n">
        <v>25.1</v>
      </c>
      <c r="I641" s="188"/>
      <c r="L641" s="184"/>
      <c r="M641" s="189"/>
      <c r="T641" s="190"/>
      <c r="AT641" s="185" t="s">
        <v>158</v>
      </c>
      <c r="AU641" s="185" t="s">
        <v>85</v>
      </c>
      <c r="AV641" s="183" t="s">
        <v>85</v>
      </c>
      <c r="AW641" s="183" t="s">
        <v>30</v>
      </c>
      <c r="AX641" s="183" t="s">
        <v>75</v>
      </c>
      <c r="AY641" s="185" t="s">
        <v>146</v>
      </c>
    </row>
    <row r="642" s="183" customFormat="true" ht="9.75" hidden="false" customHeight="false" outlineLevel="0" collapsed="false">
      <c r="B642" s="184"/>
      <c r="D642" s="170" t="s">
        <v>158</v>
      </c>
      <c r="E642" s="185"/>
      <c r="F642" s="186" t="s">
        <v>645</v>
      </c>
      <c r="H642" s="187" t="n">
        <v>5.088</v>
      </c>
      <c r="I642" s="188"/>
      <c r="L642" s="184"/>
      <c r="M642" s="189"/>
      <c r="T642" s="190"/>
      <c r="AT642" s="185" t="s">
        <v>158</v>
      </c>
      <c r="AU642" s="185" t="s">
        <v>85</v>
      </c>
      <c r="AV642" s="183" t="s">
        <v>85</v>
      </c>
      <c r="AW642" s="183" t="s">
        <v>30</v>
      </c>
      <c r="AX642" s="183" t="s">
        <v>75</v>
      </c>
      <c r="AY642" s="185" t="s">
        <v>146</v>
      </c>
    </row>
    <row r="643" s="183" customFormat="true" ht="9.75" hidden="false" customHeight="false" outlineLevel="0" collapsed="false">
      <c r="B643" s="184"/>
      <c r="D643" s="170" t="s">
        <v>158</v>
      </c>
      <c r="E643" s="185"/>
      <c r="F643" s="186" t="s">
        <v>646</v>
      </c>
      <c r="H643" s="187" t="n">
        <v>47.52</v>
      </c>
      <c r="I643" s="188"/>
      <c r="L643" s="184"/>
      <c r="M643" s="189"/>
      <c r="T643" s="190"/>
      <c r="AT643" s="185" t="s">
        <v>158</v>
      </c>
      <c r="AU643" s="185" t="s">
        <v>85</v>
      </c>
      <c r="AV643" s="183" t="s">
        <v>85</v>
      </c>
      <c r="AW643" s="183" t="s">
        <v>30</v>
      </c>
      <c r="AX643" s="183" t="s">
        <v>75</v>
      </c>
      <c r="AY643" s="185" t="s">
        <v>146</v>
      </c>
    </row>
    <row r="644" s="183" customFormat="true" ht="9.75" hidden="false" customHeight="false" outlineLevel="0" collapsed="false">
      <c r="B644" s="184"/>
      <c r="D644" s="170" t="s">
        <v>158</v>
      </c>
      <c r="E644" s="185"/>
      <c r="F644" s="186" t="s">
        <v>647</v>
      </c>
      <c r="H644" s="187" t="n">
        <v>36.9</v>
      </c>
      <c r="I644" s="188"/>
      <c r="L644" s="184"/>
      <c r="M644" s="189"/>
      <c r="T644" s="190"/>
      <c r="AT644" s="185" t="s">
        <v>158</v>
      </c>
      <c r="AU644" s="185" t="s">
        <v>85</v>
      </c>
      <c r="AV644" s="183" t="s">
        <v>85</v>
      </c>
      <c r="AW644" s="183" t="s">
        <v>30</v>
      </c>
      <c r="AX644" s="183" t="s">
        <v>75</v>
      </c>
      <c r="AY644" s="185" t="s">
        <v>146</v>
      </c>
    </row>
    <row r="645" s="183" customFormat="true" ht="9.75" hidden="false" customHeight="false" outlineLevel="0" collapsed="false">
      <c r="B645" s="184"/>
      <c r="D645" s="170" t="s">
        <v>158</v>
      </c>
      <c r="E645" s="185"/>
      <c r="F645" s="186" t="s">
        <v>648</v>
      </c>
      <c r="H645" s="187" t="n">
        <v>9.824</v>
      </c>
      <c r="I645" s="188"/>
      <c r="L645" s="184"/>
      <c r="M645" s="189"/>
      <c r="T645" s="190"/>
      <c r="AT645" s="185" t="s">
        <v>158</v>
      </c>
      <c r="AU645" s="185" t="s">
        <v>85</v>
      </c>
      <c r="AV645" s="183" t="s">
        <v>85</v>
      </c>
      <c r="AW645" s="183" t="s">
        <v>30</v>
      </c>
      <c r="AX645" s="183" t="s">
        <v>75</v>
      </c>
      <c r="AY645" s="185" t="s">
        <v>146</v>
      </c>
    </row>
    <row r="646" s="183" customFormat="true" ht="9.75" hidden="false" customHeight="false" outlineLevel="0" collapsed="false">
      <c r="B646" s="184"/>
      <c r="D646" s="170" t="s">
        <v>158</v>
      </c>
      <c r="E646" s="185"/>
      <c r="F646" s="186" t="s">
        <v>649</v>
      </c>
      <c r="H646" s="187" t="n">
        <v>34.114</v>
      </c>
      <c r="I646" s="188"/>
      <c r="L646" s="184"/>
      <c r="M646" s="189"/>
      <c r="T646" s="190"/>
      <c r="AT646" s="185" t="s">
        <v>158</v>
      </c>
      <c r="AU646" s="185" t="s">
        <v>85</v>
      </c>
      <c r="AV646" s="183" t="s">
        <v>85</v>
      </c>
      <c r="AW646" s="183" t="s">
        <v>30</v>
      </c>
      <c r="AX646" s="183" t="s">
        <v>75</v>
      </c>
      <c r="AY646" s="185" t="s">
        <v>146</v>
      </c>
    </row>
    <row r="647" s="183" customFormat="true" ht="9.75" hidden="false" customHeight="false" outlineLevel="0" collapsed="false">
      <c r="B647" s="184"/>
      <c r="D647" s="170" t="s">
        <v>158</v>
      </c>
      <c r="E647" s="185"/>
      <c r="F647" s="186" t="s">
        <v>650</v>
      </c>
      <c r="H647" s="187" t="n">
        <v>149.998</v>
      </c>
      <c r="I647" s="188"/>
      <c r="L647" s="184"/>
      <c r="M647" s="189"/>
      <c r="T647" s="190"/>
      <c r="AT647" s="185" t="s">
        <v>158</v>
      </c>
      <c r="AU647" s="185" t="s">
        <v>85</v>
      </c>
      <c r="AV647" s="183" t="s">
        <v>85</v>
      </c>
      <c r="AW647" s="183" t="s">
        <v>30</v>
      </c>
      <c r="AX647" s="183" t="s">
        <v>75</v>
      </c>
      <c r="AY647" s="185" t="s">
        <v>146</v>
      </c>
    </row>
    <row r="648" s="183" customFormat="true" ht="9.75" hidden="false" customHeight="false" outlineLevel="0" collapsed="false">
      <c r="B648" s="184"/>
      <c r="D648" s="170" t="s">
        <v>158</v>
      </c>
      <c r="E648" s="185"/>
      <c r="F648" s="186" t="s">
        <v>651</v>
      </c>
      <c r="H648" s="187" t="n">
        <v>60.984</v>
      </c>
      <c r="I648" s="188"/>
      <c r="L648" s="184"/>
      <c r="M648" s="189"/>
      <c r="T648" s="190"/>
      <c r="AT648" s="185" t="s">
        <v>158</v>
      </c>
      <c r="AU648" s="185" t="s">
        <v>85</v>
      </c>
      <c r="AV648" s="183" t="s">
        <v>85</v>
      </c>
      <c r="AW648" s="183" t="s">
        <v>30</v>
      </c>
      <c r="AX648" s="183" t="s">
        <v>75</v>
      </c>
      <c r="AY648" s="185" t="s">
        <v>146</v>
      </c>
    </row>
    <row r="649" s="183" customFormat="true" ht="9.75" hidden="false" customHeight="false" outlineLevel="0" collapsed="false">
      <c r="B649" s="184"/>
      <c r="D649" s="170" t="s">
        <v>158</v>
      </c>
      <c r="E649" s="185"/>
      <c r="F649" s="186" t="s">
        <v>652</v>
      </c>
      <c r="H649" s="187" t="n">
        <v>2.192</v>
      </c>
      <c r="I649" s="188"/>
      <c r="L649" s="184"/>
      <c r="M649" s="189"/>
      <c r="T649" s="190"/>
      <c r="AT649" s="185" t="s">
        <v>158</v>
      </c>
      <c r="AU649" s="185" t="s">
        <v>85</v>
      </c>
      <c r="AV649" s="183" t="s">
        <v>85</v>
      </c>
      <c r="AW649" s="183" t="s">
        <v>30</v>
      </c>
      <c r="AX649" s="183" t="s">
        <v>75</v>
      </c>
      <c r="AY649" s="185" t="s">
        <v>146</v>
      </c>
    </row>
    <row r="650" s="183" customFormat="true" ht="9.75" hidden="false" customHeight="false" outlineLevel="0" collapsed="false">
      <c r="B650" s="184"/>
      <c r="D650" s="170" t="s">
        <v>158</v>
      </c>
      <c r="E650" s="185"/>
      <c r="F650" s="186" t="s">
        <v>653</v>
      </c>
      <c r="H650" s="187" t="n">
        <v>523.32</v>
      </c>
      <c r="I650" s="188"/>
      <c r="L650" s="184"/>
      <c r="M650" s="189"/>
      <c r="T650" s="190"/>
      <c r="AT650" s="185" t="s">
        <v>158</v>
      </c>
      <c r="AU650" s="185" t="s">
        <v>85</v>
      </c>
      <c r="AV650" s="183" t="s">
        <v>85</v>
      </c>
      <c r="AW650" s="183" t="s">
        <v>30</v>
      </c>
      <c r="AX650" s="183" t="s">
        <v>75</v>
      </c>
      <c r="AY650" s="185" t="s">
        <v>146</v>
      </c>
    </row>
    <row r="651" s="183" customFormat="true" ht="9.75" hidden="false" customHeight="false" outlineLevel="0" collapsed="false">
      <c r="B651" s="184"/>
      <c r="D651" s="170" t="s">
        <v>158</v>
      </c>
      <c r="E651" s="185"/>
      <c r="F651" s="186" t="s">
        <v>654</v>
      </c>
      <c r="H651" s="187" t="n">
        <v>74.304</v>
      </c>
      <c r="I651" s="188"/>
      <c r="L651" s="184"/>
      <c r="M651" s="189"/>
      <c r="T651" s="190"/>
      <c r="AT651" s="185" t="s">
        <v>158</v>
      </c>
      <c r="AU651" s="185" t="s">
        <v>85</v>
      </c>
      <c r="AV651" s="183" t="s">
        <v>85</v>
      </c>
      <c r="AW651" s="183" t="s">
        <v>30</v>
      </c>
      <c r="AX651" s="183" t="s">
        <v>75</v>
      </c>
      <c r="AY651" s="185" t="s">
        <v>146</v>
      </c>
    </row>
    <row r="652" s="183" customFormat="true" ht="9.75" hidden="false" customHeight="false" outlineLevel="0" collapsed="false">
      <c r="B652" s="184"/>
      <c r="D652" s="170" t="s">
        <v>158</v>
      </c>
      <c r="E652" s="185"/>
      <c r="F652" s="186" t="s">
        <v>655</v>
      </c>
      <c r="H652" s="187" t="n">
        <v>123.2</v>
      </c>
      <c r="I652" s="188"/>
      <c r="L652" s="184"/>
      <c r="M652" s="189"/>
      <c r="T652" s="190"/>
      <c r="AT652" s="185" t="s">
        <v>158</v>
      </c>
      <c r="AU652" s="185" t="s">
        <v>85</v>
      </c>
      <c r="AV652" s="183" t="s">
        <v>85</v>
      </c>
      <c r="AW652" s="183" t="s">
        <v>30</v>
      </c>
      <c r="AX652" s="183" t="s">
        <v>75</v>
      </c>
      <c r="AY652" s="185" t="s">
        <v>146</v>
      </c>
    </row>
    <row r="653" s="183" customFormat="true" ht="9.75" hidden="false" customHeight="false" outlineLevel="0" collapsed="false">
      <c r="B653" s="184"/>
      <c r="D653" s="170" t="s">
        <v>158</v>
      </c>
      <c r="E653" s="185"/>
      <c r="F653" s="186" t="s">
        <v>656</v>
      </c>
      <c r="H653" s="187" t="n">
        <v>28</v>
      </c>
      <c r="I653" s="188"/>
      <c r="L653" s="184"/>
      <c r="M653" s="189"/>
      <c r="T653" s="190"/>
      <c r="AT653" s="185" t="s">
        <v>158</v>
      </c>
      <c r="AU653" s="185" t="s">
        <v>85</v>
      </c>
      <c r="AV653" s="183" t="s">
        <v>85</v>
      </c>
      <c r="AW653" s="183" t="s">
        <v>30</v>
      </c>
      <c r="AX653" s="183" t="s">
        <v>75</v>
      </c>
      <c r="AY653" s="185" t="s">
        <v>146</v>
      </c>
    </row>
    <row r="654" s="183" customFormat="true" ht="9.75" hidden="false" customHeight="false" outlineLevel="0" collapsed="false">
      <c r="B654" s="184"/>
      <c r="D654" s="170" t="s">
        <v>158</v>
      </c>
      <c r="E654" s="185"/>
      <c r="F654" s="186" t="s">
        <v>657</v>
      </c>
      <c r="H654" s="187" t="n">
        <v>45.182</v>
      </c>
      <c r="I654" s="188"/>
      <c r="L654" s="184"/>
      <c r="M654" s="189"/>
      <c r="T654" s="190"/>
      <c r="AT654" s="185" t="s">
        <v>158</v>
      </c>
      <c r="AU654" s="185" t="s">
        <v>85</v>
      </c>
      <c r="AV654" s="183" t="s">
        <v>85</v>
      </c>
      <c r="AW654" s="183" t="s">
        <v>30</v>
      </c>
      <c r="AX654" s="183" t="s">
        <v>75</v>
      </c>
      <c r="AY654" s="185" t="s">
        <v>146</v>
      </c>
    </row>
    <row r="655" s="183" customFormat="true" ht="9.75" hidden="false" customHeight="false" outlineLevel="0" collapsed="false">
      <c r="B655" s="184"/>
      <c r="D655" s="170" t="s">
        <v>158</v>
      </c>
      <c r="E655" s="185"/>
      <c r="F655" s="186" t="s">
        <v>658</v>
      </c>
      <c r="H655" s="187" t="n">
        <v>60.24</v>
      </c>
      <c r="I655" s="188"/>
      <c r="L655" s="184"/>
      <c r="M655" s="189"/>
      <c r="T655" s="190"/>
      <c r="AT655" s="185" t="s">
        <v>158</v>
      </c>
      <c r="AU655" s="185" t="s">
        <v>85</v>
      </c>
      <c r="AV655" s="183" t="s">
        <v>85</v>
      </c>
      <c r="AW655" s="183" t="s">
        <v>30</v>
      </c>
      <c r="AX655" s="183" t="s">
        <v>75</v>
      </c>
      <c r="AY655" s="185" t="s">
        <v>146</v>
      </c>
    </row>
    <row r="656" s="183" customFormat="true" ht="9.75" hidden="false" customHeight="false" outlineLevel="0" collapsed="false">
      <c r="B656" s="184"/>
      <c r="D656" s="170" t="s">
        <v>158</v>
      </c>
      <c r="E656" s="185"/>
      <c r="F656" s="186" t="s">
        <v>659</v>
      </c>
      <c r="H656" s="187" t="n">
        <v>26.64</v>
      </c>
      <c r="I656" s="188"/>
      <c r="L656" s="184"/>
      <c r="M656" s="189"/>
      <c r="T656" s="190"/>
      <c r="AT656" s="185" t="s">
        <v>158</v>
      </c>
      <c r="AU656" s="185" t="s">
        <v>85</v>
      </c>
      <c r="AV656" s="183" t="s">
        <v>85</v>
      </c>
      <c r="AW656" s="183" t="s">
        <v>30</v>
      </c>
      <c r="AX656" s="183" t="s">
        <v>75</v>
      </c>
      <c r="AY656" s="185" t="s">
        <v>146</v>
      </c>
    </row>
    <row r="657" s="183" customFormat="true" ht="9.75" hidden="false" customHeight="false" outlineLevel="0" collapsed="false">
      <c r="B657" s="184"/>
      <c r="D657" s="170" t="s">
        <v>158</v>
      </c>
      <c r="E657" s="185"/>
      <c r="F657" s="186" t="s">
        <v>660</v>
      </c>
      <c r="H657" s="187" t="n">
        <v>17.028</v>
      </c>
      <c r="I657" s="188"/>
      <c r="L657" s="184"/>
      <c r="M657" s="189"/>
      <c r="T657" s="190"/>
      <c r="AT657" s="185" t="s">
        <v>158</v>
      </c>
      <c r="AU657" s="185" t="s">
        <v>85</v>
      </c>
      <c r="AV657" s="183" t="s">
        <v>85</v>
      </c>
      <c r="AW657" s="183" t="s">
        <v>30</v>
      </c>
      <c r="AX657" s="183" t="s">
        <v>75</v>
      </c>
      <c r="AY657" s="185" t="s">
        <v>146</v>
      </c>
    </row>
    <row r="658" s="183" customFormat="true" ht="9.75" hidden="false" customHeight="false" outlineLevel="0" collapsed="false">
      <c r="B658" s="184"/>
      <c r="D658" s="170" t="s">
        <v>158</v>
      </c>
      <c r="E658" s="185"/>
      <c r="F658" s="186" t="s">
        <v>661</v>
      </c>
      <c r="H658" s="187" t="n">
        <v>70.4</v>
      </c>
      <c r="I658" s="188"/>
      <c r="L658" s="184"/>
      <c r="M658" s="189"/>
      <c r="T658" s="190"/>
      <c r="AT658" s="185" t="s">
        <v>158</v>
      </c>
      <c r="AU658" s="185" t="s">
        <v>85</v>
      </c>
      <c r="AV658" s="183" t="s">
        <v>85</v>
      </c>
      <c r="AW658" s="183" t="s">
        <v>30</v>
      </c>
      <c r="AX658" s="183" t="s">
        <v>75</v>
      </c>
      <c r="AY658" s="185" t="s">
        <v>146</v>
      </c>
    </row>
    <row r="659" s="183" customFormat="true" ht="9.75" hidden="false" customHeight="false" outlineLevel="0" collapsed="false">
      <c r="B659" s="184"/>
      <c r="D659" s="170" t="s">
        <v>158</v>
      </c>
      <c r="E659" s="185"/>
      <c r="F659" s="186" t="s">
        <v>662</v>
      </c>
      <c r="H659" s="187" t="n">
        <v>37.08</v>
      </c>
      <c r="I659" s="188"/>
      <c r="L659" s="184"/>
      <c r="M659" s="189"/>
      <c r="T659" s="190"/>
      <c r="AT659" s="185" t="s">
        <v>158</v>
      </c>
      <c r="AU659" s="185" t="s">
        <v>85</v>
      </c>
      <c r="AV659" s="183" t="s">
        <v>85</v>
      </c>
      <c r="AW659" s="183" t="s">
        <v>30</v>
      </c>
      <c r="AX659" s="183" t="s">
        <v>75</v>
      </c>
      <c r="AY659" s="185" t="s">
        <v>146</v>
      </c>
    </row>
    <row r="660" s="183" customFormat="true" ht="9.75" hidden="false" customHeight="false" outlineLevel="0" collapsed="false">
      <c r="B660" s="184"/>
      <c r="D660" s="170" t="s">
        <v>158</v>
      </c>
      <c r="E660" s="185"/>
      <c r="F660" s="186" t="s">
        <v>663</v>
      </c>
      <c r="H660" s="187" t="n">
        <v>37.8</v>
      </c>
      <c r="I660" s="188"/>
      <c r="L660" s="184"/>
      <c r="M660" s="189"/>
      <c r="T660" s="190"/>
      <c r="AT660" s="185" t="s">
        <v>158</v>
      </c>
      <c r="AU660" s="185" t="s">
        <v>85</v>
      </c>
      <c r="AV660" s="183" t="s">
        <v>85</v>
      </c>
      <c r="AW660" s="183" t="s">
        <v>30</v>
      </c>
      <c r="AX660" s="183" t="s">
        <v>75</v>
      </c>
      <c r="AY660" s="185" t="s">
        <v>146</v>
      </c>
    </row>
    <row r="661" s="176" customFormat="true" ht="9.75" hidden="false" customHeight="false" outlineLevel="0" collapsed="false">
      <c r="B661" s="177"/>
      <c r="D661" s="170" t="s">
        <v>158</v>
      </c>
      <c r="E661" s="178"/>
      <c r="F661" s="179" t="s">
        <v>664</v>
      </c>
      <c r="H661" s="178"/>
      <c r="I661" s="180"/>
      <c r="L661" s="177"/>
      <c r="M661" s="181"/>
      <c r="T661" s="182"/>
      <c r="AT661" s="178" t="s">
        <v>158</v>
      </c>
      <c r="AU661" s="178" t="s">
        <v>85</v>
      </c>
      <c r="AV661" s="176" t="s">
        <v>83</v>
      </c>
      <c r="AW661" s="176" t="s">
        <v>30</v>
      </c>
      <c r="AX661" s="176" t="s">
        <v>75</v>
      </c>
      <c r="AY661" s="178" t="s">
        <v>146</v>
      </c>
    </row>
    <row r="662" s="183" customFormat="true" ht="9.75" hidden="false" customHeight="false" outlineLevel="0" collapsed="false">
      <c r="B662" s="184"/>
      <c r="D662" s="170" t="s">
        <v>158</v>
      </c>
      <c r="E662" s="185"/>
      <c r="F662" s="186" t="s">
        <v>665</v>
      </c>
      <c r="H662" s="187" t="n">
        <v>46.92</v>
      </c>
      <c r="I662" s="188"/>
      <c r="L662" s="184"/>
      <c r="M662" s="189"/>
      <c r="T662" s="190"/>
      <c r="AT662" s="185" t="s">
        <v>158</v>
      </c>
      <c r="AU662" s="185" t="s">
        <v>85</v>
      </c>
      <c r="AV662" s="183" t="s">
        <v>85</v>
      </c>
      <c r="AW662" s="183" t="s">
        <v>30</v>
      </c>
      <c r="AX662" s="183" t="s">
        <v>75</v>
      </c>
      <c r="AY662" s="185" t="s">
        <v>146</v>
      </c>
    </row>
    <row r="663" s="183" customFormat="true" ht="9.75" hidden="false" customHeight="false" outlineLevel="0" collapsed="false">
      <c r="B663" s="184"/>
      <c r="D663" s="170" t="s">
        <v>158</v>
      </c>
      <c r="E663" s="185"/>
      <c r="F663" s="186" t="s">
        <v>666</v>
      </c>
      <c r="H663" s="187" t="n">
        <v>1.492</v>
      </c>
      <c r="I663" s="188"/>
      <c r="L663" s="184"/>
      <c r="M663" s="189"/>
      <c r="T663" s="190"/>
      <c r="AT663" s="185" t="s">
        <v>158</v>
      </c>
      <c r="AU663" s="185" t="s">
        <v>85</v>
      </c>
      <c r="AV663" s="183" t="s">
        <v>85</v>
      </c>
      <c r="AW663" s="183" t="s">
        <v>30</v>
      </c>
      <c r="AX663" s="183" t="s">
        <v>75</v>
      </c>
      <c r="AY663" s="185" t="s">
        <v>146</v>
      </c>
    </row>
    <row r="664" s="183" customFormat="true" ht="9.75" hidden="false" customHeight="false" outlineLevel="0" collapsed="false">
      <c r="B664" s="184"/>
      <c r="D664" s="170" t="s">
        <v>158</v>
      </c>
      <c r="E664" s="185"/>
      <c r="F664" s="186" t="s">
        <v>667</v>
      </c>
      <c r="H664" s="187" t="n">
        <v>17.6</v>
      </c>
      <c r="I664" s="188"/>
      <c r="L664" s="184"/>
      <c r="M664" s="189"/>
      <c r="T664" s="190"/>
      <c r="AT664" s="185" t="s">
        <v>158</v>
      </c>
      <c r="AU664" s="185" t="s">
        <v>85</v>
      </c>
      <c r="AV664" s="183" t="s">
        <v>85</v>
      </c>
      <c r="AW664" s="183" t="s">
        <v>30</v>
      </c>
      <c r="AX664" s="183" t="s">
        <v>75</v>
      </c>
      <c r="AY664" s="185" t="s">
        <v>146</v>
      </c>
    </row>
    <row r="665" s="183" customFormat="true" ht="9.75" hidden="false" customHeight="false" outlineLevel="0" collapsed="false">
      <c r="B665" s="184"/>
      <c r="D665" s="170" t="s">
        <v>158</v>
      </c>
      <c r="E665" s="185"/>
      <c r="F665" s="186" t="s">
        <v>668</v>
      </c>
      <c r="H665" s="187" t="n">
        <v>102.544</v>
      </c>
      <c r="I665" s="188"/>
      <c r="L665" s="184"/>
      <c r="M665" s="189"/>
      <c r="T665" s="190"/>
      <c r="AT665" s="185" t="s">
        <v>158</v>
      </c>
      <c r="AU665" s="185" t="s">
        <v>85</v>
      </c>
      <c r="AV665" s="183" t="s">
        <v>85</v>
      </c>
      <c r="AW665" s="183" t="s">
        <v>30</v>
      </c>
      <c r="AX665" s="183" t="s">
        <v>75</v>
      </c>
      <c r="AY665" s="185" t="s">
        <v>146</v>
      </c>
    </row>
    <row r="666" s="183" customFormat="true" ht="9.75" hidden="false" customHeight="false" outlineLevel="0" collapsed="false">
      <c r="B666" s="184"/>
      <c r="D666" s="170" t="s">
        <v>158</v>
      </c>
      <c r="E666" s="185"/>
      <c r="F666" s="186" t="s">
        <v>669</v>
      </c>
      <c r="H666" s="187" t="n">
        <v>24.48</v>
      </c>
      <c r="I666" s="188"/>
      <c r="L666" s="184"/>
      <c r="M666" s="189"/>
      <c r="T666" s="190"/>
      <c r="AT666" s="185" t="s">
        <v>158</v>
      </c>
      <c r="AU666" s="185" t="s">
        <v>85</v>
      </c>
      <c r="AV666" s="183" t="s">
        <v>85</v>
      </c>
      <c r="AW666" s="183" t="s">
        <v>30</v>
      </c>
      <c r="AX666" s="183" t="s">
        <v>75</v>
      </c>
      <c r="AY666" s="185" t="s">
        <v>146</v>
      </c>
    </row>
    <row r="667" s="183" customFormat="true" ht="9.75" hidden="false" customHeight="false" outlineLevel="0" collapsed="false">
      <c r="B667" s="184"/>
      <c r="D667" s="170" t="s">
        <v>158</v>
      </c>
      <c r="E667" s="185"/>
      <c r="F667" s="186" t="s">
        <v>670</v>
      </c>
      <c r="H667" s="187" t="n">
        <v>13.024</v>
      </c>
      <c r="I667" s="188"/>
      <c r="L667" s="184"/>
      <c r="M667" s="189"/>
      <c r="T667" s="190"/>
      <c r="AT667" s="185" t="s">
        <v>158</v>
      </c>
      <c r="AU667" s="185" t="s">
        <v>85</v>
      </c>
      <c r="AV667" s="183" t="s">
        <v>85</v>
      </c>
      <c r="AW667" s="183" t="s">
        <v>30</v>
      </c>
      <c r="AX667" s="183" t="s">
        <v>75</v>
      </c>
      <c r="AY667" s="185" t="s">
        <v>146</v>
      </c>
    </row>
    <row r="668" s="183" customFormat="true" ht="9.75" hidden="false" customHeight="false" outlineLevel="0" collapsed="false">
      <c r="B668" s="184"/>
      <c r="D668" s="170" t="s">
        <v>158</v>
      </c>
      <c r="E668" s="185"/>
      <c r="F668" s="186" t="s">
        <v>671</v>
      </c>
      <c r="H668" s="187" t="n">
        <v>12.136</v>
      </c>
      <c r="I668" s="188"/>
      <c r="L668" s="184"/>
      <c r="M668" s="189"/>
      <c r="T668" s="190"/>
      <c r="AT668" s="185" t="s">
        <v>158</v>
      </c>
      <c r="AU668" s="185" t="s">
        <v>85</v>
      </c>
      <c r="AV668" s="183" t="s">
        <v>85</v>
      </c>
      <c r="AW668" s="183" t="s">
        <v>30</v>
      </c>
      <c r="AX668" s="183" t="s">
        <v>75</v>
      </c>
      <c r="AY668" s="185" t="s">
        <v>146</v>
      </c>
    </row>
    <row r="669" s="183" customFormat="true" ht="9.75" hidden="false" customHeight="false" outlineLevel="0" collapsed="false">
      <c r="B669" s="184"/>
      <c r="D669" s="170" t="s">
        <v>158</v>
      </c>
      <c r="E669" s="185"/>
      <c r="F669" s="186" t="s">
        <v>672</v>
      </c>
      <c r="H669" s="187" t="n">
        <v>21.32</v>
      </c>
      <c r="I669" s="188"/>
      <c r="L669" s="184"/>
      <c r="M669" s="189"/>
      <c r="T669" s="190"/>
      <c r="AT669" s="185" t="s">
        <v>158</v>
      </c>
      <c r="AU669" s="185" t="s">
        <v>85</v>
      </c>
      <c r="AV669" s="183" t="s">
        <v>85</v>
      </c>
      <c r="AW669" s="183" t="s">
        <v>30</v>
      </c>
      <c r="AX669" s="183" t="s">
        <v>75</v>
      </c>
      <c r="AY669" s="185" t="s">
        <v>146</v>
      </c>
    </row>
    <row r="670" s="183" customFormat="true" ht="9.75" hidden="false" customHeight="false" outlineLevel="0" collapsed="false">
      <c r="B670" s="184"/>
      <c r="D670" s="170" t="s">
        <v>158</v>
      </c>
      <c r="E670" s="185"/>
      <c r="F670" s="186" t="s">
        <v>673</v>
      </c>
      <c r="H670" s="187" t="n">
        <v>4.44</v>
      </c>
      <c r="I670" s="188"/>
      <c r="L670" s="184"/>
      <c r="M670" s="189"/>
      <c r="T670" s="190"/>
      <c r="AT670" s="185" t="s">
        <v>158</v>
      </c>
      <c r="AU670" s="185" t="s">
        <v>85</v>
      </c>
      <c r="AV670" s="183" t="s">
        <v>85</v>
      </c>
      <c r="AW670" s="183" t="s">
        <v>30</v>
      </c>
      <c r="AX670" s="183" t="s">
        <v>75</v>
      </c>
      <c r="AY670" s="185" t="s">
        <v>146</v>
      </c>
    </row>
    <row r="671" s="183" customFormat="true" ht="9.75" hidden="false" customHeight="false" outlineLevel="0" collapsed="false">
      <c r="B671" s="184"/>
      <c r="D671" s="170" t="s">
        <v>158</v>
      </c>
      <c r="E671" s="185"/>
      <c r="F671" s="186" t="s">
        <v>674</v>
      </c>
      <c r="H671" s="187" t="n">
        <v>19.018</v>
      </c>
      <c r="I671" s="188"/>
      <c r="L671" s="184"/>
      <c r="M671" s="189"/>
      <c r="T671" s="190"/>
      <c r="AT671" s="185" t="s">
        <v>158</v>
      </c>
      <c r="AU671" s="185" t="s">
        <v>85</v>
      </c>
      <c r="AV671" s="183" t="s">
        <v>85</v>
      </c>
      <c r="AW671" s="183" t="s">
        <v>30</v>
      </c>
      <c r="AX671" s="183" t="s">
        <v>75</v>
      </c>
      <c r="AY671" s="185" t="s">
        <v>146</v>
      </c>
    </row>
    <row r="672" s="183" customFormat="true" ht="9.75" hidden="false" customHeight="false" outlineLevel="0" collapsed="false">
      <c r="B672" s="184"/>
      <c r="D672" s="170" t="s">
        <v>158</v>
      </c>
      <c r="E672" s="185"/>
      <c r="F672" s="186" t="s">
        <v>675</v>
      </c>
      <c r="H672" s="187" t="n">
        <v>15.54</v>
      </c>
      <c r="I672" s="188"/>
      <c r="L672" s="184"/>
      <c r="M672" s="189"/>
      <c r="T672" s="190"/>
      <c r="AT672" s="185" t="s">
        <v>158</v>
      </c>
      <c r="AU672" s="185" t="s">
        <v>85</v>
      </c>
      <c r="AV672" s="183" t="s">
        <v>85</v>
      </c>
      <c r="AW672" s="183" t="s">
        <v>30</v>
      </c>
      <c r="AX672" s="183" t="s">
        <v>75</v>
      </c>
      <c r="AY672" s="185" t="s">
        <v>146</v>
      </c>
    </row>
    <row r="673" s="183" customFormat="true" ht="9.75" hidden="false" customHeight="false" outlineLevel="0" collapsed="false">
      <c r="B673" s="184"/>
      <c r="D673" s="170" t="s">
        <v>158</v>
      </c>
      <c r="E673" s="185"/>
      <c r="F673" s="186" t="s">
        <v>676</v>
      </c>
      <c r="H673" s="187" t="n">
        <v>22.08</v>
      </c>
      <c r="I673" s="188"/>
      <c r="L673" s="184"/>
      <c r="M673" s="189"/>
      <c r="T673" s="190"/>
      <c r="AT673" s="185" t="s">
        <v>158</v>
      </c>
      <c r="AU673" s="185" t="s">
        <v>85</v>
      </c>
      <c r="AV673" s="183" t="s">
        <v>85</v>
      </c>
      <c r="AW673" s="183" t="s">
        <v>30</v>
      </c>
      <c r="AX673" s="183" t="s">
        <v>75</v>
      </c>
      <c r="AY673" s="185" t="s">
        <v>146</v>
      </c>
    </row>
    <row r="674" s="183" customFormat="true" ht="9.75" hidden="false" customHeight="false" outlineLevel="0" collapsed="false">
      <c r="B674" s="184"/>
      <c r="D674" s="170" t="s">
        <v>158</v>
      </c>
      <c r="E674" s="185"/>
      <c r="F674" s="186" t="s">
        <v>677</v>
      </c>
      <c r="H674" s="187" t="n">
        <v>6.5</v>
      </c>
      <c r="I674" s="188"/>
      <c r="L674" s="184"/>
      <c r="M674" s="189"/>
      <c r="T674" s="190"/>
      <c r="AT674" s="185" t="s">
        <v>158</v>
      </c>
      <c r="AU674" s="185" t="s">
        <v>85</v>
      </c>
      <c r="AV674" s="183" t="s">
        <v>85</v>
      </c>
      <c r="AW674" s="183" t="s">
        <v>30</v>
      </c>
      <c r="AX674" s="183" t="s">
        <v>75</v>
      </c>
      <c r="AY674" s="185" t="s">
        <v>146</v>
      </c>
    </row>
    <row r="675" s="183" customFormat="true" ht="9.75" hidden="false" customHeight="false" outlineLevel="0" collapsed="false">
      <c r="B675" s="184"/>
      <c r="D675" s="170" t="s">
        <v>158</v>
      </c>
      <c r="E675" s="185"/>
      <c r="F675" s="186" t="s">
        <v>678</v>
      </c>
      <c r="H675" s="187" t="n">
        <v>6.24</v>
      </c>
      <c r="I675" s="188"/>
      <c r="L675" s="184"/>
      <c r="M675" s="189"/>
      <c r="T675" s="190"/>
      <c r="AT675" s="185" t="s">
        <v>158</v>
      </c>
      <c r="AU675" s="185" t="s">
        <v>85</v>
      </c>
      <c r="AV675" s="183" t="s">
        <v>85</v>
      </c>
      <c r="AW675" s="183" t="s">
        <v>30</v>
      </c>
      <c r="AX675" s="183" t="s">
        <v>75</v>
      </c>
      <c r="AY675" s="185" t="s">
        <v>146</v>
      </c>
    </row>
    <row r="676" s="183" customFormat="true" ht="9.75" hidden="false" customHeight="false" outlineLevel="0" collapsed="false">
      <c r="B676" s="184"/>
      <c r="D676" s="170" t="s">
        <v>158</v>
      </c>
      <c r="E676" s="185"/>
      <c r="F676" s="186" t="s">
        <v>679</v>
      </c>
      <c r="H676" s="187" t="n">
        <v>120.3</v>
      </c>
      <c r="I676" s="188"/>
      <c r="L676" s="184"/>
      <c r="M676" s="189"/>
      <c r="T676" s="190"/>
      <c r="AT676" s="185" t="s">
        <v>158</v>
      </c>
      <c r="AU676" s="185" t="s">
        <v>85</v>
      </c>
      <c r="AV676" s="183" t="s">
        <v>85</v>
      </c>
      <c r="AW676" s="183" t="s">
        <v>30</v>
      </c>
      <c r="AX676" s="183" t="s">
        <v>75</v>
      </c>
      <c r="AY676" s="185" t="s">
        <v>146</v>
      </c>
    </row>
    <row r="677" s="209" customFormat="true" ht="9.75" hidden="false" customHeight="false" outlineLevel="0" collapsed="false">
      <c r="B677" s="210"/>
      <c r="D677" s="170" t="s">
        <v>158</v>
      </c>
      <c r="E677" s="211"/>
      <c r="F677" s="212" t="s">
        <v>680</v>
      </c>
      <c r="H677" s="213" t="n">
        <v>2353.972</v>
      </c>
      <c r="I677" s="214"/>
      <c r="L677" s="210"/>
      <c r="M677" s="215"/>
      <c r="T677" s="216"/>
      <c r="AT677" s="211" t="s">
        <v>158</v>
      </c>
      <c r="AU677" s="211" t="s">
        <v>85</v>
      </c>
      <c r="AV677" s="209" t="s">
        <v>93</v>
      </c>
      <c r="AW677" s="209" t="s">
        <v>30</v>
      </c>
      <c r="AX677" s="209" t="s">
        <v>75</v>
      </c>
      <c r="AY677" s="211" t="s">
        <v>146</v>
      </c>
    </row>
    <row r="678" s="176" customFormat="true" ht="9.75" hidden="false" customHeight="false" outlineLevel="0" collapsed="false">
      <c r="B678" s="177"/>
      <c r="D678" s="170" t="s">
        <v>158</v>
      </c>
      <c r="E678" s="178"/>
      <c r="F678" s="179" t="s">
        <v>681</v>
      </c>
      <c r="H678" s="178"/>
      <c r="I678" s="180"/>
      <c r="L678" s="177"/>
      <c r="M678" s="181"/>
      <c r="T678" s="182"/>
      <c r="AT678" s="178" t="s">
        <v>158</v>
      </c>
      <c r="AU678" s="178" t="s">
        <v>85</v>
      </c>
      <c r="AV678" s="176" t="s">
        <v>83</v>
      </c>
      <c r="AW678" s="176" t="s">
        <v>30</v>
      </c>
      <c r="AX678" s="176" t="s">
        <v>75</v>
      </c>
      <c r="AY678" s="178" t="s">
        <v>146</v>
      </c>
    </row>
    <row r="679" s="183" customFormat="true" ht="9.75" hidden="false" customHeight="false" outlineLevel="0" collapsed="false">
      <c r="B679" s="184"/>
      <c r="D679" s="170" t="s">
        <v>158</v>
      </c>
      <c r="E679" s="185"/>
      <c r="F679" s="186" t="s">
        <v>682</v>
      </c>
      <c r="H679" s="187" t="n">
        <v>85</v>
      </c>
      <c r="I679" s="188"/>
      <c r="L679" s="184"/>
      <c r="M679" s="189"/>
      <c r="T679" s="190"/>
      <c r="AT679" s="185" t="s">
        <v>158</v>
      </c>
      <c r="AU679" s="185" t="s">
        <v>85</v>
      </c>
      <c r="AV679" s="183" t="s">
        <v>85</v>
      </c>
      <c r="AW679" s="183" t="s">
        <v>30</v>
      </c>
      <c r="AX679" s="183" t="s">
        <v>75</v>
      </c>
      <c r="AY679" s="185" t="s">
        <v>146</v>
      </c>
    </row>
    <row r="680" s="176" customFormat="true" ht="9.75" hidden="false" customHeight="false" outlineLevel="0" collapsed="false">
      <c r="B680" s="177"/>
      <c r="D680" s="170" t="s">
        <v>158</v>
      </c>
      <c r="E680" s="178"/>
      <c r="F680" s="179" t="s">
        <v>683</v>
      </c>
      <c r="H680" s="178"/>
      <c r="I680" s="180"/>
      <c r="L680" s="177"/>
      <c r="M680" s="181"/>
      <c r="T680" s="182"/>
      <c r="AT680" s="178" t="s">
        <v>158</v>
      </c>
      <c r="AU680" s="178" t="s">
        <v>85</v>
      </c>
      <c r="AV680" s="176" t="s">
        <v>83</v>
      </c>
      <c r="AW680" s="176" t="s">
        <v>30</v>
      </c>
      <c r="AX680" s="176" t="s">
        <v>75</v>
      </c>
      <c r="AY680" s="178" t="s">
        <v>146</v>
      </c>
    </row>
    <row r="681" s="176" customFormat="true" ht="9.75" hidden="false" customHeight="false" outlineLevel="0" collapsed="false">
      <c r="B681" s="177"/>
      <c r="D681" s="170" t="s">
        <v>158</v>
      </c>
      <c r="E681" s="178"/>
      <c r="F681" s="179" t="s">
        <v>638</v>
      </c>
      <c r="H681" s="178"/>
      <c r="I681" s="180"/>
      <c r="L681" s="177"/>
      <c r="M681" s="181"/>
      <c r="T681" s="182"/>
      <c r="AT681" s="178" t="s">
        <v>158</v>
      </c>
      <c r="AU681" s="178" t="s">
        <v>85</v>
      </c>
      <c r="AV681" s="176" t="s">
        <v>83</v>
      </c>
      <c r="AW681" s="176" t="s">
        <v>30</v>
      </c>
      <c r="AX681" s="176" t="s">
        <v>75</v>
      </c>
      <c r="AY681" s="178" t="s">
        <v>146</v>
      </c>
    </row>
    <row r="682" s="183" customFormat="true" ht="9.75" hidden="false" customHeight="false" outlineLevel="0" collapsed="false">
      <c r="B682" s="184"/>
      <c r="D682" s="170" t="s">
        <v>158</v>
      </c>
      <c r="E682" s="185"/>
      <c r="F682" s="186" t="s">
        <v>684</v>
      </c>
      <c r="H682" s="187" t="n">
        <v>1.65</v>
      </c>
      <c r="I682" s="188"/>
      <c r="L682" s="184"/>
      <c r="M682" s="189"/>
      <c r="T682" s="190"/>
      <c r="AT682" s="185" t="s">
        <v>158</v>
      </c>
      <c r="AU682" s="185" t="s">
        <v>85</v>
      </c>
      <c r="AV682" s="183" t="s">
        <v>85</v>
      </c>
      <c r="AW682" s="183" t="s">
        <v>30</v>
      </c>
      <c r="AX682" s="183" t="s">
        <v>75</v>
      </c>
      <c r="AY682" s="185" t="s">
        <v>146</v>
      </c>
    </row>
    <row r="683" s="183" customFormat="true" ht="9.75" hidden="false" customHeight="false" outlineLevel="0" collapsed="false">
      <c r="B683" s="184"/>
      <c r="D683" s="170" t="s">
        <v>158</v>
      </c>
      <c r="E683" s="185"/>
      <c r="F683" s="186" t="s">
        <v>685</v>
      </c>
      <c r="H683" s="187" t="n">
        <v>0.99</v>
      </c>
      <c r="I683" s="188"/>
      <c r="L683" s="184"/>
      <c r="M683" s="189"/>
      <c r="T683" s="190"/>
      <c r="AT683" s="185" t="s">
        <v>158</v>
      </c>
      <c r="AU683" s="185" t="s">
        <v>85</v>
      </c>
      <c r="AV683" s="183" t="s">
        <v>85</v>
      </c>
      <c r="AW683" s="183" t="s">
        <v>30</v>
      </c>
      <c r="AX683" s="183" t="s">
        <v>75</v>
      </c>
      <c r="AY683" s="185" t="s">
        <v>146</v>
      </c>
    </row>
    <row r="684" s="183" customFormat="true" ht="9.75" hidden="false" customHeight="false" outlineLevel="0" collapsed="false">
      <c r="B684" s="184"/>
      <c r="D684" s="170" t="s">
        <v>158</v>
      </c>
      <c r="E684" s="185"/>
      <c r="F684" s="186" t="s">
        <v>686</v>
      </c>
      <c r="H684" s="187" t="n">
        <v>1.2</v>
      </c>
      <c r="I684" s="188"/>
      <c r="L684" s="184"/>
      <c r="M684" s="189"/>
      <c r="T684" s="190"/>
      <c r="AT684" s="185" t="s">
        <v>158</v>
      </c>
      <c r="AU684" s="185" t="s">
        <v>85</v>
      </c>
      <c r="AV684" s="183" t="s">
        <v>85</v>
      </c>
      <c r="AW684" s="183" t="s">
        <v>30</v>
      </c>
      <c r="AX684" s="183" t="s">
        <v>75</v>
      </c>
      <c r="AY684" s="185" t="s">
        <v>146</v>
      </c>
    </row>
    <row r="685" s="183" customFormat="true" ht="9.75" hidden="false" customHeight="false" outlineLevel="0" collapsed="false">
      <c r="B685" s="184"/>
      <c r="D685" s="170" t="s">
        <v>158</v>
      </c>
      <c r="E685" s="185"/>
      <c r="F685" s="186" t="s">
        <v>687</v>
      </c>
      <c r="H685" s="187" t="n">
        <v>9.3</v>
      </c>
      <c r="I685" s="188"/>
      <c r="L685" s="184"/>
      <c r="M685" s="189"/>
      <c r="T685" s="190"/>
      <c r="AT685" s="185" t="s">
        <v>158</v>
      </c>
      <c r="AU685" s="185" t="s">
        <v>85</v>
      </c>
      <c r="AV685" s="183" t="s">
        <v>85</v>
      </c>
      <c r="AW685" s="183" t="s">
        <v>30</v>
      </c>
      <c r="AX685" s="183" t="s">
        <v>75</v>
      </c>
      <c r="AY685" s="185" t="s">
        <v>146</v>
      </c>
    </row>
    <row r="686" s="183" customFormat="true" ht="9.75" hidden="false" customHeight="false" outlineLevel="0" collapsed="false">
      <c r="B686" s="184"/>
      <c r="D686" s="170" t="s">
        <v>158</v>
      </c>
      <c r="E686" s="185"/>
      <c r="F686" s="186" t="s">
        <v>688</v>
      </c>
      <c r="H686" s="187" t="n">
        <v>7.04</v>
      </c>
      <c r="I686" s="188"/>
      <c r="L686" s="184"/>
      <c r="M686" s="189"/>
      <c r="T686" s="190"/>
      <c r="AT686" s="185" t="s">
        <v>158</v>
      </c>
      <c r="AU686" s="185" t="s">
        <v>85</v>
      </c>
      <c r="AV686" s="183" t="s">
        <v>85</v>
      </c>
      <c r="AW686" s="183" t="s">
        <v>30</v>
      </c>
      <c r="AX686" s="183" t="s">
        <v>75</v>
      </c>
      <c r="AY686" s="185" t="s">
        <v>146</v>
      </c>
    </row>
    <row r="687" s="183" customFormat="true" ht="9.75" hidden="false" customHeight="false" outlineLevel="0" collapsed="false">
      <c r="B687" s="184"/>
      <c r="D687" s="170" t="s">
        <v>158</v>
      </c>
      <c r="E687" s="185"/>
      <c r="F687" s="186" t="s">
        <v>689</v>
      </c>
      <c r="H687" s="187" t="n">
        <v>13.6</v>
      </c>
      <c r="I687" s="188"/>
      <c r="L687" s="184"/>
      <c r="M687" s="189"/>
      <c r="T687" s="190"/>
      <c r="AT687" s="185" t="s">
        <v>158</v>
      </c>
      <c r="AU687" s="185" t="s">
        <v>85</v>
      </c>
      <c r="AV687" s="183" t="s">
        <v>85</v>
      </c>
      <c r="AW687" s="183" t="s">
        <v>30</v>
      </c>
      <c r="AX687" s="183" t="s">
        <v>75</v>
      </c>
      <c r="AY687" s="185" t="s">
        <v>146</v>
      </c>
    </row>
    <row r="688" s="183" customFormat="true" ht="9.75" hidden="false" customHeight="false" outlineLevel="0" collapsed="false">
      <c r="B688" s="184"/>
      <c r="D688" s="170" t="s">
        <v>158</v>
      </c>
      <c r="E688" s="185"/>
      <c r="F688" s="186" t="s">
        <v>690</v>
      </c>
      <c r="H688" s="187" t="n">
        <v>35.28</v>
      </c>
      <c r="I688" s="188"/>
      <c r="L688" s="184"/>
      <c r="M688" s="189"/>
      <c r="T688" s="190"/>
      <c r="AT688" s="185" t="s">
        <v>158</v>
      </c>
      <c r="AU688" s="185" t="s">
        <v>85</v>
      </c>
      <c r="AV688" s="183" t="s">
        <v>85</v>
      </c>
      <c r="AW688" s="183" t="s">
        <v>30</v>
      </c>
      <c r="AX688" s="183" t="s">
        <v>75</v>
      </c>
      <c r="AY688" s="185" t="s">
        <v>146</v>
      </c>
    </row>
    <row r="689" s="183" customFormat="true" ht="9.75" hidden="false" customHeight="false" outlineLevel="0" collapsed="false">
      <c r="B689" s="184"/>
      <c r="D689" s="170" t="s">
        <v>158</v>
      </c>
      <c r="E689" s="185"/>
      <c r="F689" s="186" t="s">
        <v>691</v>
      </c>
      <c r="H689" s="187" t="n">
        <v>7.6</v>
      </c>
      <c r="I689" s="188"/>
      <c r="L689" s="184"/>
      <c r="M689" s="189"/>
      <c r="T689" s="190"/>
      <c r="AT689" s="185" t="s">
        <v>158</v>
      </c>
      <c r="AU689" s="185" t="s">
        <v>85</v>
      </c>
      <c r="AV689" s="183" t="s">
        <v>85</v>
      </c>
      <c r="AW689" s="183" t="s">
        <v>30</v>
      </c>
      <c r="AX689" s="183" t="s">
        <v>75</v>
      </c>
      <c r="AY689" s="185" t="s">
        <v>146</v>
      </c>
    </row>
    <row r="690" s="183" customFormat="true" ht="9.75" hidden="false" customHeight="false" outlineLevel="0" collapsed="false">
      <c r="B690" s="184"/>
      <c r="D690" s="170" t="s">
        <v>158</v>
      </c>
      <c r="E690" s="185"/>
      <c r="F690" s="186" t="s">
        <v>692</v>
      </c>
      <c r="H690" s="187" t="n">
        <v>12.95</v>
      </c>
      <c r="I690" s="188"/>
      <c r="L690" s="184"/>
      <c r="M690" s="189"/>
      <c r="T690" s="190"/>
      <c r="AT690" s="185" t="s">
        <v>158</v>
      </c>
      <c r="AU690" s="185" t="s">
        <v>85</v>
      </c>
      <c r="AV690" s="183" t="s">
        <v>85</v>
      </c>
      <c r="AW690" s="183" t="s">
        <v>30</v>
      </c>
      <c r="AX690" s="183" t="s">
        <v>75</v>
      </c>
      <c r="AY690" s="185" t="s">
        <v>146</v>
      </c>
    </row>
    <row r="691" s="183" customFormat="true" ht="9.75" hidden="false" customHeight="false" outlineLevel="0" collapsed="false">
      <c r="B691" s="184"/>
      <c r="D691" s="170" t="s">
        <v>158</v>
      </c>
      <c r="E691" s="185"/>
      <c r="F691" s="186" t="s">
        <v>693</v>
      </c>
      <c r="H691" s="187" t="n">
        <v>36.63</v>
      </c>
      <c r="I691" s="188"/>
      <c r="L691" s="184"/>
      <c r="M691" s="189"/>
      <c r="T691" s="190"/>
      <c r="AT691" s="185" t="s">
        <v>158</v>
      </c>
      <c r="AU691" s="185" t="s">
        <v>85</v>
      </c>
      <c r="AV691" s="183" t="s">
        <v>85</v>
      </c>
      <c r="AW691" s="183" t="s">
        <v>30</v>
      </c>
      <c r="AX691" s="183" t="s">
        <v>75</v>
      </c>
      <c r="AY691" s="185" t="s">
        <v>146</v>
      </c>
    </row>
    <row r="692" s="183" customFormat="true" ht="9.75" hidden="false" customHeight="false" outlineLevel="0" collapsed="false">
      <c r="B692" s="184"/>
      <c r="D692" s="170" t="s">
        <v>158</v>
      </c>
      <c r="E692" s="185"/>
      <c r="F692" s="186" t="s">
        <v>694</v>
      </c>
      <c r="H692" s="187" t="n">
        <v>8.4</v>
      </c>
      <c r="I692" s="188"/>
      <c r="L692" s="184"/>
      <c r="M692" s="189"/>
      <c r="T692" s="190"/>
      <c r="AT692" s="185" t="s">
        <v>158</v>
      </c>
      <c r="AU692" s="185" t="s">
        <v>85</v>
      </c>
      <c r="AV692" s="183" t="s">
        <v>85</v>
      </c>
      <c r="AW692" s="183" t="s">
        <v>30</v>
      </c>
      <c r="AX692" s="183" t="s">
        <v>75</v>
      </c>
      <c r="AY692" s="185" t="s">
        <v>146</v>
      </c>
    </row>
    <row r="693" s="183" customFormat="true" ht="9.75" hidden="false" customHeight="false" outlineLevel="0" collapsed="false">
      <c r="B693" s="184"/>
      <c r="D693" s="170" t="s">
        <v>158</v>
      </c>
      <c r="E693" s="185"/>
      <c r="F693" s="186" t="s">
        <v>695</v>
      </c>
      <c r="H693" s="187" t="n">
        <v>1.85</v>
      </c>
      <c r="I693" s="188"/>
      <c r="L693" s="184"/>
      <c r="M693" s="189"/>
      <c r="T693" s="190"/>
      <c r="AT693" s="185" t="s">
        <v>158</v>
      </c>
      <c r="AU693" s="185" t="s">
        <v>85</v>
      </c>
      <c r="AV693" s="183" t="s">
        <v>85</v>
      </c>
      <c r="AW693" s="183" t="s">
        <v>30</v>
      </c>
      <c r="AX693" s="183" t="s">
        <v>75</v>
      </c>
      <c r="AY693" s="185" t="s">
        <v>146</v>
      </c>
    </row>
    <row r="694" s="183" customFormat="true" ht="9.75" hidden="false" customHeight="false" outlineLevel="0" collapsed="false">
      <c r="B694" s="184"/>
      <c r="D694" s="170" t="s">
        <v>158</v>
      </c>
      <c r="E694" s="185"/>
      <c r="F694" s="186" t="s">
        <v>696</v>
      </c>
      <c r="H694" s="187" t="n">
        <v>3.9</v>
      </c>
      <c r="I694" s="188"/>
      <c r="L694" s="184"/>
      <c r="M694" s="189"/>
      <c r="T694" s="190"/>
      <c r="AT694" s="185" t="s">
        <v>158</v>
      </c>
      <c r="AU694" s="185" t="s">
        <v>85</v>
      </c>
      <c r="AV694" s="183" t="s">
        <v>85</v>
      </c>
      <c r="AW694" s="183" t="s">
        <v>30</v>
      </c>
      <c r="AX694" s="183" t="s">
        <v>75</v>
      </c>
      <c r="AY694" s="185" t="s">
        <v>146</v>
      </c>
    </row>
    <row r="695" s="183" customFormat="true" ht="9.75" hidden="false" customHeight="false" outlineLevel="0" collapsed="false">
      <c r="B695" s="184"/>
      <c r="D695" s="170" t="s">
        <v>158</v>
      </c>
      <c r="E695" s="185"/>
      <c r="F695" s="186" t="s">
        <v>697</v>
      </c>
      <c r="H695" s="187" t="n">
        <v>24.08</v>
      </c>
      <c r="I695" s="188"/>
      <c r="L695" s="184"/>
      <c r="M695" s="189"/>
      <c r="T695" s="190"/>
      <c r="AT695" s="185" t="s">
        <v>158</v>
      </c>
      <c r="AU695" s="185" t="s">
        <v>85</v>
      </c>
      <c r="AV695" s="183" t="s">
        <v>85</v>
      </c>
      <c r="AW695" s="183" t="s">
        <v>30</v>
      </c>
      <c r="AX695" s="183" t="s">
        <v>75</v>
      </c>
      <c r="AY695" s="185" t="s">
        <v>146</v>
      </c>
    </row>
    <row r="696" s="183" customFormat="true" ht="9.75" hidden="false" customHeight="false" outlineLevel="0" collapsed="false">
      <c r="B696" s="184"/>
      <c r="D696" s="170" t="s">
        <v>158</v>
      </c>
      <c r="E696" s="185"/>
      <c r="F696" s="186" t="s">
        <v>698</v>
      </c>
      <c r="H696" s="187" t="n">
        <v>128.1</v>
      </c>
      <c r="I696" s="188"/>
      <c r="L696" s="184"/>
      <c r="M696" s="189"/>
      <c r="T696" s="190"/>
      <c r="AT696" s="185" t="s">
        <v>158</v>
      </c>
      <c r="AU696" s="185" t="s">
        <v>85</v>
      </c>
      <c r="AV696" s="183" t="s">
        <v>85</v>
      </c>
      <c r="AW696" s="183" t="s">
        <v>30</v>
      </c>
      <c r="AX696" s="183" t="s">
        <v>75</v>
      </c>
      <c r="AY696" s="185" t="s">
        <v>146</v>
      </c>
    </row>
    <row r="697" s="183" customFormat="true" ht="9.75" hidden="false" customHeight="false" outlineLevel="0" collapsed="false">
      <c r="B697" s="184"/>
      <c r="D697" s="170" t="s">
        <v>158</v>
      </c>
      <c r="E697" s="185"/>
      <c r="F697" s="186" t="s">
        <v>699</v>
      </c>
      <c r="H697" s="187" t="n">
        <v>16.2</v>
      </c>
      <c r="I697" s="188"/>
      <c r="L697" s="184"/>
      <c r="M697" s="189"/>
      <c r="T697" s="190"/>
      <c r="AT697" s="185" t="s">
        <v>158</v>
      </c>
      <c r="AU697" s="185" t="s">
        <v>85</v>
      </c>
      <c r="AV697" s="183" t="s">
        <v>85</v>
      </c>
      <c r="AW697" s="183" t="s">
        <v>30</v>
      </c>
      <c r="AX697" s="183" t="s">
        <v>75</v>
      </c>
      <c r="AY697" s="185" t="s">
        <v>146</v>
      </c>
    </row>
    <row r="698" s="183" customFormat="true" ht="9.75" hidden="false" customHeight="false" outlineLevel="0" collapsed="false">
      <c r="B698" s="184"/>
      <c r="D698" s="170" t="s">
        <v>158</v>
      </c>
      <c r="E698" s="185"/>
      <c r="F698" s="186" t="s">
        <v>700</v>
      </c>
      <c r="H698" s="187" t="n">
        <v>98</v>
      </c>
      <c r="I698" s="188"/>
      <c r="L698" s="184"/>
      <c r="M698" s="189"/>
      <c r="T698" s="190"/>
      <c r="AT698" s="185" t="s">
        <v>158</v>
      </c>
      <c r="AU698" s="185" t="s">
        <v>85</v>
      </c>
      <c r="AV698" s="183" t="s">
        <v>85</v>
      </c>
      <c r="AW698" s="183" t="s">
        <v>30</v>
      </c>
      <c r="AX698" s="183" t="s">
        <v>75</v>
      </c>
      <c r="AY698" s="185" t="s">
        <v>146</v>
      </c>
    </row>
    <row r="699" s="183" customFormat="true" ht="9.75" hidden="false" customHeight="false" outlineLevel="0" collapsed="false">
      <c r="B699" s="184"/>
      <c r="D699" s="170" t="s">
        <v>158</v>
      </c>
      <c r="E699" s="185"/>
      <c r="F699" s="186" t="s">
        <v>701</v>
      </c>
      <c r="H699" s="187" t="n">
        <v>7</v>
      </c>
      <c r="I699" s="188"/>
      <c r="L699" s="184"/>
      <c r="M699" s="189"/>
      <c r="T699" s="190"/>
      <c r="AT699" s="185" t="s">
        <v>158</v>
      </c>
      <c r="AU699" s="185" t="s">
        <v>85</v>
      </c>
      <c r="AV699" s="183" t="s">
        <v>85</v>
      </c>
      <c r="AW699" s="183" t="s">
        <v>30</v>
      </c>
      <c r="AX699" s="183" t="s">
        <v>75</v>
      </c>
      <c r="AY699" s="185" t="s">
        <v>146</v>
      </c>
    </row>
    <row r="700" s="183" customFormat="true" ht="9.75" hidden="false" customHeight="false" outlineLevel="0" collapsed="false">
      <c r="B700" s="184"/>
      <c r="D700" s="170" t="s">
        <v>158</v>
      </c>
      <c r="E700" s="185"/>
      <c r="F700" s="186" t="s">
        <v>702</v>
      </c>
      <c r="H700" s="187" t="n">
        <v>4.51</v>
      </c>
      <c r="I700" s="188"/>
      <c r="L700" s="184"/>
      <c r="M700" s="189"/>
      <c r="T700" s="190"/>
      <c r="AT700" s="185" t="s">
        <v>158</v>
      </c>
      <c r="AU700" s="185" t="s">
        <v>85</v>
      </c>
      <c r="AV700" s="183" t="s">
        <v>85</v>
      </c>
      <c r="AW700" s="183" t="s">
        <v>30</v>
      </c>
      <c r="AX700" s="183" t="s">
        <v>75</v>
      </c>
      <c r="AY700" s="185" t="s">
        <v>146</v>
      </c>
    </row>
    <row r="701" s="183" customFormat="true" ht="9.75" hidden="false" customHeight="false" outlineLevel="0" collapsed="false">
      <c r="B701" s="184"/>
      <c r="D701" s="170" t="s">
        <v>158</v>
      </c>
      <c r="E701" s="185"/>
      <c r="F701" s="186" t="s">
        <v>703</v>
      </c>
      <c r="H701" s="187" t="n">
        <v>3.96</v>
      </c>
      <c r="I701" s="188"/>
      <c r="L701" s="184"/>
      <c r="M701" s="189"/>
      <c r="T701" s="190"/>
      <c r="AT701" s="185" t="s">
        <v>158</v>
      </c>
      <c r="AU701" s="185" t="s">
        <v>85</v>
      </c>
      <c r="AV701" s="183" t="s">
        <v>85</v>
      </c>
      <c r="AW701" s="183" t="s">
        <v>30</v>
      </c>
      <c r="AX701" s="183" t="s">
        <v>75</v>
      </c>
      <c r="AY701" s="185" t="s">
        <v>146</v>
      </c>
    </row>
    <row r="702" s="183" customFormat="true" ht="9.75" hidden="false" customHeight="false" outlineLevel="0" collapsed="false">
      <c r="B702" s="184"/>
      <c r="D702" s="170" t="s">
        <v>158</v>
      </c>
      <c r="E702" s="185"/>
      <c r="F702" s="186" t="s">
        <v>704</v>
      </c>
      <c r="H702" s="187" t="n">
        <v>30.8</v>
      </c>
      <c r="I702" s="188"/>
      <c r="L702" s="184"/>
      <c r="M702" s="189"/>
      <c r="T702" s="190"/>
      <c r="AT702" s="185" t="s">
        <v>158</v>
      </c>
      <c r="AU702" s="185" t="s">
        <v>85</v>
      </c>
      <c r="AV702" s="183" t="s">
        <v>85</v>
      </c>
      <c r="AW702" s="183" t="s">
        <v>30</v>
      </c>
      <c r="AX702" s="183" t="s">
        <v>75</v>
      </c>
      <c r="AY702" s="185" t="s">
        <v>146</v>
      </c>
    </row>
    <row r="703" s="183" customFormat="true" ht="9.75" hidden="false" customHeight="false" outlineLevel="0" collapsed="false">
      <c r="B703" s="184"/>
      <c r="D703" s="170" t="s">
        <v>158</v>
      </c>
      <c r="E703" s="185"/>
      <c r="F703" s="186" t="s">
        <v>705</v>
      </c>
      <c r="H703" s="187" t="n">
        <v>11.5</v>
      </c>
      <c r="I703" s="188"/>
      <c r="L703" s="184"/>
      <c r="M703" s="189"/>
      <c r="T703" s="190"/>
      <c r="AT703" s="185" t="s">
        <v>158</v>
      </c>
      <c r="AU703" s="185" t="s">
        <v>85</v>
      </c>
      <c r="AV703" s="183" t="s">
        <v>85</v>
      </c>
      <c r="AW703" s="183" t="s">
        <v>30</v>
      </c>
      <c r="AX703" s="183" t="s">
        <v>75</v>
      </c>
      <c r="AY703" s="185" t="s">
        <v>146</v>
      </c>
    </row>
    <row r="704" s="183" customFormat="true" ht="9.75" hidden="false" customHeight="false" outlineLevel="0" collapsed="false">
      <c r="B704" s="184"/>
      <c r="D704" s="170" t="s">
        <v>158</v>
      </c>
      <c r="E704" s="185"/>
      <c r="F704" s="186" t="s">
        <v>706</v>
      </c>
      <c r="H704" s="187" t="n">
        <v>1.92</v>
      </c>
      <c r="I704" s="188"/>
      <c r="L704" s="184"/>
      <c r="M704" s="189"/>
      <c r="T704" s="190"/>
      <c r="AT704" s="185" t="s">
        <v>158</v>
      </c>
      <c r="AU704" s="185" t="s">
        <v>85</v>
      </c>
      <c r="AV704" s="183" t="s">
        <v>85</v>
      </c>
      <c r="AW704" s="183" t="s">
        <v>30</v>
      </c>
      <c r="AX704" s="183" t="s">
        <v>75</v>
      </c>
      <c r="AY704" s="185" t="s">
        <v>146</v>
      </c>
    </row>
    <row r="705" s="183" customFormat="true" ht="9.75" hidden="false" customHeight="false" outlineLevel="0" collapsed="false">
      <c r="B705" s="184"/>
      <c r="D705" s="170" t="s">
        <v>158</v>
      </c>
      <c r="E705" s="185"/>
      <c r="F705" s="186" t="s">
        <v>707</v>
      </c>
      <c r="H705" s="187" t="n">
        <v>14.08</v>
      </c>
      <c r="I705" s="188"/>
      <c r="L705" s="184"/>
      <c r="M705" s="189"/>
      <c r="T705" s="190"/>
      <c r="AT705" s="185" t="s">
        <v>158</v>
      </c>
      <c r="AU705" s="185" t="s">
        <v>85</v>
      </c>
      <c r="AV705" s="183" t="s">
        <v>85</v>
      </c>
      <c r="AW705" s="183" t="s">
        <v>30</v>
      </c>
      <c r="AX705" s="183" t="s">
        <v>75</v>
      </c>
      <c r="AY705" s="185" t="s">
        <v>146</v>
      </c>
    </row>
    <row r="706" s="183" customFormat="true" ht="9.75" hidden="false" customHeight="false" outlineLevel="0" collapsed="false">
      <c r="B706" s="184"/>
      <c r="D706" s="170" t="s">
        <v>158</v>
      </c>
      <c r="E706" s="185"/>
      <c r="F706" s="186" t="s">
        <v>708</v>
      </c>
      <c r="H706" s="187" t="n">
        <v>5.85</v>
      </c>
      <c r="I706" s="188"/>
      <c r="L706" s="184"/>
      <c r="M706" s="189"/>
      <c r="T706" s="190"/>
      <c r="AT706" s="185" t="s">
        <v>158</v>
      </c>
      <c r="AU706" s="185" t="s">
        <v>85</v>
      </c>
      <c r="AV706" s="183" t="s">
        <v>85</v>
      </c>
      <c r="AW706" s="183" t="s">
        <v>30</v>
      </c>
      <c r="AX706" s="183" t="s">
        <v>75</v>
      </c>
      <c r="AY706" s="185" t="s">
        <v>146</v>
      </c>
    </row>
    <row r="707" s="183" customFormat="true" ht="9.75" hidden="false" customHeight="false" outlineLevel="0" collapsed="false">
      <c r="B707" s="184"/>
      <c r="D707" s="170" t="s">
        <v>158</v>
      </c>
      <c r="E707" s="185"/>
      <c r="F707" s="186" t="s">
        <v>709</v>
      </c>
      <c r="H707" s="187" t="n">
        <v>14.85</v>
      </c>
      <c r="I707" s="188"/>
      <c r="L707" s="184"/>
      <c r="M707" s="189"/>
      <c r="T707" s="190"/>
      <c r="AT707" s="185" t="s">
        <v>158</v>
      </c>
      <c r="AU707" s="185" t="s">
        <v>85</v>
      </c>
      <c r="AV707" s="183" t="s">
        <v>85</v>
      </c>
      <c r="AW707" s="183" t="s">
        <v>30</v>
      </c>
      <c r="AX707" s="183" t="s">
        <v>75</v>
      </c>
      <c r="AY707" s="185" t="s">
        <v>146</v>
      </c>
    </row>
    <row r="708" s="183" customFormat="true" ht="9.75" hidden="false" customHeight="false" outlineLevel="0" collapsed="false">
      <c r="B708" s="184"/>
      <c r="D708" s="170" t="s">
        <v>158</v>
      </c>
      <c r="E708" s="185"/>
      <c r="F708" s="186" t="s">
        <v>710</v>
      </c>
      <c r="H708" s="187" t="n">
        <v>4.32</v>
      </c>
      <c r="I708" s="188"/>
      <c r="L708" s="184"/>
      <c r="M708" s="189"/>
      <c r="T708" s="190"/>
      <c r="AT708" s="185" t="s">
        <v>158</v>
      </c>
      <c r="AU708" s="185" t="s">
        <v>85</v>
      </c>
      <c r="AV708" s="183" t="s">
        <v>85</v>
      </c>
      <c r="AW708" s="183" t="s">
        <v>30</v>
      </c>
      <c r="AX708" s="183" t="s">
        <v>75</v>
      </c>
      <c r="AY708" s="185" t="s">
        <v>146</v>
      </c>
    </row>
    <row r="709" s="183" customFormat="true" ht="9.75" hidden="false" customHeight="false" outlineLevel="0" collapsed="false">
      <c r="B709" s="184"/>
      <c r="D709" s="170" t="s">
        <v>158</v>
      </c>
      <c r="E709" s="185"/>
      <c r="F709" s="186" t="s">
        <v>711</v>
      </c>
      <c r="H709" s="187" t="n">
        <v>118.32</v>
      </c>
      <c r="I709" s="188"/>
      <c r="L709" s="184"/>
      <c r="M709" s="189"/>
      <c r="T709" s="190"/>
      <c r="AT709" s="185" t="s">
        <v>158</v>
      </c>
      <c r="AU709" s="185" t="s">
        <v>85</v>
      </c>
      <c r="AV709" s="183" t="s">
        <v>85</v>
      </c>
      <c r="AW709" s="183" t="s">
        <v>30</v>
      </c>
      <c r="AX709" s="183" t="s">
        <v>75</v>
      </c>
      <c r="AY709" s="185" t="s">
        <v>146</v>
      </c>
    </row>
    <row r="710" s="183" customFormat="true" ht="9.75" hidden="false" customHeight="false" outlineLevel="0" collapsed="false">
      <c r="B710" s="184"/>
      <c r="D710" s="170" t="s">
        <v>158</v>
      </c>
      <c r="E710" s="185"/>
      <c r="F710" s="186" t="s">
        <v>712</v>
      </c>
      <c r="H710" s="187" t="n">
        <v>15.4</v>
      </c>
      <c r="I710" s="188"/>
      <c r="L710" s="184"/>
      <c r="M710" s="189"/>
      <c r="T710" s="190"/>
      <c r="AT710" s="185" t="s">
        <v>158</v>
      </c>
      <c r="AU710" s="185" t="s">
        <v>85</v>
      </c>
      <c r="AV710" s="183" t="s">
        <v>85</v>
      </c>
      <c r="AW710" s="183" t="s">
        <v>30</v>
      </c>
      <c r="AX710" s="183" t="s">
        <v>75</v>
      </c>
      <c r="AY710" s="185" t="s">
        <v>146</v>
      </c>
    </row>
    <row r="711" s="183" customFormat="true" ht="9.75" hidden="false" customHeight="false" outlineLevel="0" collapsed="false">
      <c r="B711" s="184"/>
      <c r="D711" s="170" t="s">
        <v>158</v>
      </c>
      <c r="E711" s="185"/>
      <c r="F711" s="186" t="s">
        <v>713</v>
      </c>
      <c r="H711" s="187" t="n">
        <v>16.96</v>
      </c>
      <c r="I711" s="188"/>
      <c r="L711" s="184"/>
      <c r="M711" s="189"/>
      <c r="T711" s="190"/>
      <c r="AT711" s="185" t="s">
        <v>158</v>
      </c>
      <c r="AU711" s="185" t="s">
        <v>85</v>
      </c>
      <c r="AV711" s="183" t="s">
        <v>85</v>
      </c>
      <c r="AW711" s="183" t="s">
        <v>30</v>
      </c>
      <c r="AX711" s="183" t="s">
        <v>75</v>
      </c>
      <c r="AY711" s="185" t="s">
        <v>146</v>
      </c>
    </row>
    <row r="712" s="183" customFormat="true" ht="9.75" hidden="false" customHeight="false" outlineLevel="0" collapsed="false">
      <c r="B712" s="184"/>
      <c r="D712" s="170" t="s">
        <v>158</v>
      </c>
      <c r="E712" s="185"/>
      <c r="F712" s="186" t="s">
        <v>714</v>
      </c>
      <c r="H712" s="187" t="n">
        <v>9.44</v>
      </c>
      <c r="I712" s="188"/>
      <c r="L712" s="184"/>
      <c r="M712" s="189"/>
      <c r="T712" s="190"/>
      <c r="AT712" s="185" t="s">
        <v>158</v>
      </c>
      <c r="AU712" s="185" t="s">
        <v>85</v>
      </c>
      <c r="AV712" s="183" t="s">
        <v>85</v>
      </c>
      <c r="AW712" s="183" t="s">
        <v>30</v>
      </c>
      <c r="AX712" s="183" t="s">
        <v>75</v>
      </c>
      <c r="AY712" s="185" t="s">
        <v>146</v>
      </c>
    </row>
    <row r="713" s="183" customFormat="true" ht="9.75" hidden="false" customHeight="false" outlineLevel="0" collapsed="false">
      <c r="B713" s="184"/>
      <c r="D713" s="170" t="s">
        <v>158</v>
      </c>
      <c r="E713" s="185"/>
      <c r="F713" s="186" t="s">
        <v>715</v>
      </c>
      <c r="H713" s="187" t="n">
        <v>260.747</v>
      </c>
      <c r="I713" s="188"/>
      <c r="L713" s="184"/>
      <c r="M713" s="189"/>
      <c r="T713" s="190"/>
      <c r="AT713" s="185" t="s">
        <v>158</v>
      </c>
      <c r="AU713" s="185" t="s">
        <v>85</v>
      </c>
      <c r="AV713" s="183" t="s">
        <v>85</v>
      </c>
      <c r="AW713" s="183" t="s">
        <v>30</v>
      </c>
      <c r="AX713" s="183" t="s">
        <v>75</v>
      </c>
      <c r="AY713" s="185" t="s">
        <v>146</v>
      </c>
    </row>
    <row r="714" s="183" customFormat="true" ht="20.25" hidden="false" customHeight="false" outlineLevel="0" collapsed="false">
      <c r="B714" s="184"/>
      <c r="D714" s="170" t="s">
        <v>158</v>
      </c>
      <c r="E714" s="185"/>
      <c r="F714" s="186" t="s">
        <v>716</v>
      </c>
      <c r="H714" s="187" t="n">
        <v>1331.871</v>
      </c>
      <c r="I714" s="188"/>
      <c r="L714" s="184"/>
      <c r="M714" s="189"/>
      <c r="T714" s="190"/>
      <c r="AT714" s="185" t="s">
        <v>158</v>
      </c>
      <c r="AU714" s="185" t="s">
        <v>85</v>
      </c>
      <c r="AV714" s="183" t="s">
        <v>85</v>
      </c>
      <c r="AW714" s="183" t="s">
        <v>30</v>
      </c>
      <c r="AX714" s="183" t="s">
        <v>75</v>
      </c>
      <c r="AY714" s="185" t="s">
        <v>146</v>
      </c>
    </row>
    <row r="715" s="183" customFormat="true" ht="9.75" hidden="false" customHeight="false" outlineLevel="0" collapsed="false">
      <c r="B715" s="184"/>
      <c r="D715" s="170" t="s">
        <v>158</v>
      </c>
      <c r="E715" s="185"/>
      <c r="F715" s="186" t="s">
        <v>717</v>
      </c>
      <c r="H715" s="187" t="n">
        <v>79.17</v>
      </c>
      <c r="I715" s="188"/>
      <c r="L715" s="184"/>
      <c r="M715" s="189"/>
      <c r="T715" s="190"/>
      <c r="AT715" s="185" t="s">
        <v>158</v>
      </c>
      <c r="AU715" s="185" t="s">
        <v>85</v>
      </c>
      <c r="AV715" s="183" t="s">
        <v>85</v>
      </c>
      <c r="AW715" s="183" t="s">
        <v>30</v>
      </c>
      <c r="AX715" s="183" t="s">
        <v>75</v>
      </c>
      <c r="AY715" s="185" t="s">
        <v>146</v>
      </c>
    </row>
    <row r="716" s="183" customFormat="true" ht="9.75" hidden="false" customHeight="false" outlineLevel="0" collapsed="false">
      <c r="B716" s="184"/>
      <c r="D716" s="170" t="s">
        <v>158</v>
      </c>
      <c r="E716" s="185"/>
      <c r="F716" s="186" t="s">
        <v>718</v>
      </c>
      <c r="H716" s="187" t="n">
        <v>227.7</v>
      </c>
      <c r="I716" s="188"/>
      <c r="L716" s="184"/>
      <c r="M716" s="189"/>
      <c r="T716" s="190"/>
      <c r="AT716" s="185" t="s">
        <v>158</v>
      </c>
      <c r="AU716" s="185" t="s">
        <v>85</v>
      </c>
      <c r="AV716" s="183" t="s">
        <v>85</v>
      </c>
      <c r="AW716" s="183" t="s">
        <v>30</v>
      </c>
      <c r="AX716" s="183" t="s">
        <v>75</v>
      </c>
      <c r="AY716" s="185" t="s">
        <v>146</v>
      </c>
    </row>
    <row r="717" s="183" customFormat="true" ht="20.25" hidden="false" customHeight="false" outlineLevel="0" collapsed="false">
      <c r="B717" s="184"/>
      <c r="D717" s="170" t="s">
        <v>158</v>
      </c>
      <c r="E717" s="185"/>
      <c r="F717" s="186" t="s">
        <v>719</v>
      </c>
      <c r="H717" s="187" t="n">
        <v>45.12</v>
      </c>
      <c r="I717" s="188"/>
      <c r="L717" s="184"/>
      <c r="M717" s="189"/>
      <c r="T717" s="190"/>
      <c r="AT717" s="185" t="s">
        <v>158</v>
      </c>
      <c r="AU717" s="185" t="s">
        <v>85</v>
      </c>
      <c r="AV717" s="183" t="s">
        <v>85</v>
      </c>
      <c r="AW717" s="183" t="s">
        <v>30</v>
      </c>
      <c r="AX717" s="183" t="s">
        <v>75</v>
      </c>
      <c r="AY717" s="185" t="s">
        <v>146</v>
      </c>
    </row>
    <row r="718" s="183" customFormat="true" ht="9.75" hidden="false" customHeight="false" outlineLevel="0" collapsed="false">
      <c r="B718" s="184"/>
      <c r="D718" s="170" t="s">
        <v>158</v>
      </c>
      <c r="E718" s="185"/>
      <c r="F718" s="186" t="s">
        <v>720</v>
      </c>
      <c r="H718" s="187" t="n">
        <v>13.056</v>
      </c>
      <c r="I718" s="188"/>
      <c r="L718" s="184"/>
      <c r="M718" s="189"/>
      <c r="T718" s="190"/>
      <c r="AT718" s="185" t="s">
        <v>158</v>
      </c>
      <c r="AU718" s="185" t="s">
        <v>85</v>
      </c>
      <c r="AV718" s="183" t="s">
        <v>85</v>
      </c>
      <c r="AW718" s="183" t="s">
        <v>30</v>
      </c>
      <c r="AX718" s="183" t="s">
        <v>75</v>
      </c>
      <c r="AY718" s="185" t="s">
        <v>146</v>
      </c>
    </row>
    <row r="719" s="176" customFormat="true" ht="9.75" hidden="false" customHeight="false" outlineLevel="0" collapsed="false">
      <c r="B719" s="177"/>
      <c r="D719" s="170" t="s">
        <v>158</v>
      </c>
      <c r="E719" s="178"/>
      <c r="F719" s="179" t="s">
        <v>681</v>
      </c>
      <c r="H719" s="178"/>
      <c r="I719" s="180"/>
      <c r="L719" s="177"/>
      <c r="M719" s="181"/>
      <c r="T719" s="182"/>
      <c r="AT719" s="178" t="s">
        <v>158</v>
      </c>
      <c r="AU719" s="178" t="s">
        <v>85</v>
      </c>
      <c r="AV719" s="176" t="s">
        <v>83</v>
      </c>
      <c r="AW719" s="176" t="s">
        <v>30</v>
      </c>
      <c r="AX719" s="176" t="s">
        <v>75</v>
      </c>
      <c r="AY719" s="178" t="s">
        <v>146</v>
      </c>
    </row>
    <row r="720" s="183" customFormat="true" ht="9.75" hidden="false" customHeight="false" outlineLevel="0" collapsed="false">
      <c r="B720" s="184"/>
      <c r="D720" s="170" t="s">
        <v>158</v>
      </c>
      <c r="E720" s="185"/>
      <c r="F720" s="186" t="s">
        <v>721</v>
      </c>
      <c r="H720" s="187" t="n">
        <v>111.72</v>
      </c>
      <c r="I720" s="188"/>
      <c r="L720" s="184"/>
      <c r="M720" s="189"/>
      <c r="T720" s="190"/>
      <c r="AT720" s="185" t="s">
        <v>158</v>
      </c>
      <c r="AU720" s="185" t="s">
        <v>85</v>
      </c>
      <c r="AV720" s="183" t="s">
        <v>85</v>
      </c>
      <c r="AW720" s="183" t="s">
        <v>30</v>
      </c>
      <c r="AX720" s="183" t="s">
        <v>75</v>
      </c>
      <c r="AY720" s="185" t="s">
        <v>146</v>
      </c>
    </row>
    <row r="721" s="191" customFormat="true" ht="9.75" hidden="false" customHeight="false" outlineLevel="0" collapsed="false">
      <c r="B721" s="192"/>
      <c r="D721" s="170" t="s">
        <v>158</v>
      </c>
      <c r="E721" s="193"/>
      <c r="F721" s="194" t="s">
        <v>266</v>
      </c>
      <c r="H721" s="195" t="n">
        <v>5174.036</v>
      </c>
      <c r="I721" s="196"/>
      <c r="L721" s="192"/>
      <c r="M721" s="197"/>
      <c r="T721" s="198"/>
      <c r="AT721" s="193" t="s">
        <v>158</v>
      </c>
      <c r="AU721" s="193" t="s">
        <v>85</v>
      </c>
      <c r="AV721" s="191" t="s">
        <v>153</v>
      </c>
      <c r="AW721" s="191" t="s">
        <v>30</v>
      </c>
      <c r="AX721" s="191" t="s">
        <v>75</v>
      </c>
      <c r="AY721" s="193" t="s">
        <v>146</v>
      </c>
    </row>
    <row r="722" s="176" customFormat="true" ht="9.75" hidden="false" customHeight="false" outlineLevel="0" collapsed="false">
      <c r="B722" s="177"/>
      <c r="D722" s="170" t="s">
        <v>158</v>
      </c>
      <c r="E722" s="178"/>
      <c r="F722" s="179" t="s">
        <v>722</v>
      </c>
      <c r="H722" s="178"/>
      <c r="I722" s="180"/>
      <c r="L722" s="177"/>
      <c r="M722" s="181"/>
      <c r="T722" s="182"/>
      <c r="AT722" s="178" t="s">
        <v>158</v>
      </c>
      <c r="AU722" s="178" t="s">
        <v>85</v>
      </c>
      <c r="AV722" s="176" t="s">
        <v>83</v>
      </c>
      <c r="AW722" s="176" t="s">
        <v>30</v>
      </c>
      <c r="AX722" s="176" t="s">
        <v>75</v>
      </c>
      <c r="AY722" s="178" t="s">
        <v>146</v>
      </c>
    </row>
    <row r="723" s="183" customFormat="true" ht="9.75" hidden="false" customHeight="false" outlineLevel="0" collapsed="false">
      <c r="B723" s="184"/>
      <c r="D723" s="170" t="s">
        <v>158</v>
      </c>
      <c r="E723" s="185"/>
      <c r="F723" s="186" t="s">
        <v>723</v>
      </c>
      <c r="H723" s="187" t="n">
        <v>776.105</v>
      </c>
      <c r="I723" s="188"/>
      <c r="L723" s="184"/>
      <c r="M723" s="189"/>
      <c r="T723" s="190"/>
      <c r="AT723" s="185" t="s">
        <v>158</v>
      </c>
      <c r="AU723" s="185" t="s">
        <v>85</v>
      </c>
      <c r="AV723" s="183" t="s">
        <v>85</v>
      </c>
      <c r="AW723" s="183" t="s">
        <v>30</v>
      </c>
      <c r="AX723" s="183" t="s">
        <v>83</v>
      </c>
      <c r="AY723" s="185" t="s">
        <v>146</v>
      </c>
    </row>
    <row r="724" s="22" customFormat="true" ht="44.25" hidden="false" customHeight="true" outlineLevel="0" collapsed="false">
      <c r="B724" s="156"/>
      <c r="C724" s="157" t="s">
        <v>724</v>
      </c>
      <c r="D724" s="157" t="s">
        <v>149</v>
      </c>
      <c r="E724" s="158" t="s">
        <v>725</v>
      </c>
      <c r="F724" s="159" t="s">
        <v>726</v>
      </c>
      <c r="G724" s="160" t="s">
        <v>96</v>
      </c>
      <c r="H724" s="161" t="n">
        <v>776.105</v>
      </c>
      <c r="I724" s="162"/>
      <c r="J724" s="163" t="n">
        <f aca="false">ROUND(I724*H724,2)</f>
        <v>0</v>
      </c>
      <c r="K724" s="159" t="s">
        <v>152</v>
      </c>
      <c r="L724" s="23"/>
      <c r="M724" s="164"/>
      <c r="N724" s="165" t="s">
        <v>40</v>
      </c>
      <c r="P724" s="166" t="n">
        <f aca="false">O724*H724</f>
        <v>0</v>
      </c>
      <c r="Q724" s="166" t="n">
        <v>0.00014</v>
      </c>
      <c r="R724" s="166" t="n">
        <f aca="false">Q724*H724</f>
        <v>0.1086547</v>
      </c>
      <c r="S724" s="166" t="n">
        <v>0</v>
      </c>
      <c r="T724" s="167" t="n">
        <f aca="false">S724*H724</f>
        <v>0</v>
      </c>
      <c r="AR724" s="168" t="s">
        <v>250</v>
      </c>
      <c r="AT724" s="168" t="s">
        <v>149</v>
      </c>
      <c r="AU724" s="168" t="s">
        <v>85</v>
      </c>
      <c r="AY724" s="3" t="s">
        <v>146</v>
      </c>
      <c r="BE724" s="169" t="n">
        <f aca="false">IF(N724="základní",J724,0)</f>
        <v>0</v>
      </c>
      <c r="BF724" s="169" t="n">
        <f aca="false">IF(N724="snížená",J724,0)</f>
        <v>0</v>
      </c>
      <c r="BG724" s="169" t="n">
        <f aca="false">IF(N724="zákl. přenesená",J724,0)</f>
        <v>0</v>
      </c>
      <c r="BH724" s="169" t="n">
        <f aca="false">IF(N724="sníž. přenesená",J724,0)</f>
        <v>0</v>
      </c>
      <c r="BI724" s="169" t="n">
        <f aca="false">IF(N724="nulová",J724,0)</f>
        <v>0</v>
      </c>
      <c r="BJ724" s="3" t="s">
        <v>83</v>
      </c>
      <c r="BK724" s="169" t="n">
        <f aca="false">ROUND(I724*H724,2)</f>
        <v>0</v>
      </c>
      <c r="BL724" s="3" t="s">
        <v>250</v>
      </c>
      <c r="BM724" s="168" t="s">
        <v>727</v>
      </c>
    </row>
    <row r="725" s="22" customFormat="true" ht="28.5" hidden="false" customHeight="false" outlineLevel="0" collapsed="false">
      <c r="B725" s="23"/>
      <c r="D725" s="170" t="s">
        <v>155</v>
      </c>
      <c r="F725" s="171" t="s">
        <v>726</v>
      </c>
      <c r="I725" s="172"/>
      <c r="L725" s="23"/>
      <c r="M725" s="173"/>
      <c r="T725" s="57"/>
      <c r="AT725" s="3" t="s">
        <v>155</v>
      </c>
      <c r="AU725" s="3" t="s">
        <v>85</v>
      </c>
    </row>
    <row r="726" s="22" customFormat="true" ht="9.75" hidden="false" customHeight="false" outlineLevel="0" collapsed="false">
      <c r="B726" s="23"/>
      <c r="D726" s="174" t="s">
        <v>156</v>
      </c>
      <c r="F726" s="175" t="s">
        <v>728</v>
      </c>
      <c r="I726" s="172"/>
      <c r="L726" s="23"/>
      <c r="M726" s="173"/>
      <c r="T726" s="57"/>
      <c r="AT726" s="3" t="s">
        <v>156</v>
      </c>
      <c r="AU726" s="3" t="s">
        <v>85</v>
      </c>
    </row>
    <row r="727" s="176" customFormat="true" ht="9.75" hidden="false" customHeight="false" outlineLevel="0" collapsed="false">
      <c r="B727" s="177"/>
      <c r="D727" s="170" t="s">
        <v>158</v>
      </c>
      <c r="E727" s="178"/>
      <c r="F727" s="179" t="s">
        <v>272</v>
      </c>
      <c r="H727" s="178"/>
      <c r="I727" s="180"/>
      <c r="L727" s="177"/>
      <c r="M727" s="181"/>
      <c r="T727" s="182"/>
      <c r="AT727" s="178" t="s">
        <v>158</v>
      </c>
      <c r="AU727" s="178" t="s">
        <v>85</v>
      </c>
      <c r="AV727" s="176" t="s">
        <v>83</v>
      </c>
      <c r="AW727" s="176" t="s">
        <v>30</v>
      </c>
      <c r="AX727" s="176" t="s">
        <v>75</v>
      </c>
      <c r="AY727" s="178" t="s">
        <v>146</v>
      </c>
    </row>
    <row r="728" s="176" customFormat="true" ht="9.75" hidden="false" customHeight="false" outlineLevel="0" collapsed="false">
      <c r="B728" s="177"/>
      <c r="D728" s="170" t="s">
        <v>158</v>
      </c>
      <c r="E728" s="178"/>
      <c r="F728" s="179" t="s">
        <v>638</v>
      </c>
      <c r="H728" s="178"/>
      <c r="I728" s="180"/>
      <c r="L728" s="177"/>
      <c r="M728" s="181"/>
      <c r="T728" s="182"/>
      <c r="AT728" s="178" t="s">
        <v>158</v>
      </c>
      <c r="AU728" s="178" t="s">
        <v>85</v>
      </c>
      <c r="AV728" s="176" t="s">
        <v>83</v>
      </c>
      <c r="AW728" s="176" t="s">
        <v>30</v>
      </c>
      <c r="AX728" s="176" t="s">
        <v>75</v>
      </c>
      <c r="AY728" s="178" t="s">
        <v>146</v>
      </c>
    </row>
    <row r="729" s="183" customFormat="true" ht="9.75" hidden="false" customHeight="false" outlineLevel="0" collapsed="false">
      <c r="B729" s="184"/>
      <c r="D729" s="170" t="s">
        <v>158</v>
      </c>
      <c r="E729" s="185"/>
      <c r="F729" s="186" t="s">
        <v>639</v>
      </c>
      <c r="H729" s="187" t="n">
        <v>282.692</v>
      </c>
      <c r="I729" s="188"/>
      <c r="L729" s="184"/>
      <c r="M729" s="189"/>
      <c r="T729" s="190"/>
      <c r="AT729" s="185" t="s">
        <v>158</v>
      </c>
      <c r="AU729" s="185" t="s">
        <v>85</v>
      </c>
      <c r="AV729" s="183" t="s">
        <v>85</v>
      </c>
      <c r="AW729" s="183" t="s">
        <v>30</v>
      </c>
      <c r="AX729" s="183" t="s">
        <v>75</v>
      </c>
      <c r="AY729" s="185" t="s">
        <v>146</v>
      </c>
    </row>
    <row r="730" s="183" customFormat="true" ht="9.75" hidden="false" customHeight="false" outlineLevel="0" collapsed="false">
      <c r="B730" s="184"/>
      <c r="D730" s="170" t="s">
        <v>158</v>
      </c>
      <c r="E730" s="185"/>
      <c r="F730" s="186" t="s">
        <v>640</v>
      </c>
      <c r="H730" s="187" t="n">
        <v>76.56</v>
      </c>
      <c r="I730" s="188"/>
      <c r="L730" s="184"/>
      <c r="M730" s="189"/>
      <c r="T730" s="190"/>
      <c r="AT730" s="185" t="s">
        <v>158</v>
      </c>
      <c r="AU730" s="185" t="s">
        <v>85</v>
      </c>
      <c r="AV730" s="183" t="s">
        <v>85</v>
      </c>
      <c r="AW730" s="183" t="s">
        <v>30</v>
      </c>
      <c r="AX730" s="183" t="s">
        <v>75</v>
      </c>
      <c r="AY730" s="185" t="s">
        <v>146</v>
      </c>
    </row>
    <row r="731" s="183" customFormat="true" ht="9.75" hidden="false" customHeight="false" outlineLevel="0" collapsed="false">
      <c r="B731" s="184"/>
      <c r="D731" s="170" t="s">
        <v>158</v>
      </c>
      <c r="E731" s="185"/>
      <c r="F731" s="186" t="s">
        <v>641</v>
      </c>
      <c r="H731" s="187" t="n">
        <v>17.6</v>
      </c>
      <c r="I731" s="188"/>
      <c r="L731" s="184"/>
      <c r="M731" s="189"/>
      <c r="T731" s="190"/>
      <c r="AT731" s="185" t="s">
        <v>158</v>
      </c>
      <c r="AU731" s="185" t="s">
        <v>85</v>
      </c>
      <c r="AV731" s="183" t="s">
        <v>85</v>
      </c>
      <c r="AW731" s="183" t="s">
        <v>30</v>
      </c>
      <c r="AX731" s="183" t="s">
        <v>75</v>
      </c>
      <c r="AY731" s="185" t="s">
        <v>146</v>
      </c>
    </row>
    <row r="732" s="183" customFormat="true" ht="9.75" hidden="false" customHeight="false" outlineLevel="0" collapsed="false">
      <c r="B732" s="184"/>
      <c r="D732" s="170" t="s">
        <v>158</v>
      </c>
      <c r="E732" s="185"/>
      <c r="F732" s="186" t="s">
        <v>642</v>
      </c>
      <c r="H732" s="187" t="n">
        <v>87.98</v>
      </c>
      <c r="I732" s="188"/>
      <c r="L732" s="184"/>
      <c r="M732" s="189"/>
      <c r="T732" s="190"/>
      <c r="AT732" s="185" t="s">
        <v>158</v>
      </c>
      <c r="AU732" s="185" t="s">
        <v>85</v>
      </c>
      <c r="AV732" s="183" t="s">
        <v>85</v>
      </c>
      <c r="AW732" s="183" t="s">
        <v>30</v>
      </c>
      <c r="AX732" s="183" t="s">
        <v>75</v>
      </c>
      <c r="AY732" s="185" t="s">
        <v>146</v>
      </c>
    </row>
    <row r="733" s="183" customFormat="true" ht="9.75" hidden="false" customHeight="false" outlineLevel="0" collapsed="false">
      <c r="B733" s="184"/>
      <c r="D733" s="170" t="s">
        <v>158</v>
      </c>
      <c r="E733" s="185"/>
      <c r="F733" s="186" t="s">
        <v>643</v>
      </c>
      <c r="H733" s="187" t="n">
        <v>40.592</v>
      </c>
      <c r="I733" s="188"/>
      <c r="L733" s="184"/>
      <c r="M733" s="189"/>
      <c r="T733" s="190"/>
      <c r="AT733" s="185" t="s">
        <v>158</v>
      </c>
      <c r="AU733" s="185" t="s">
        <v>85</v>
      </c>
      <c r="AV733" s="183" t="s">
        <v>85</v>
      </c>
      <c r="AW733" s="183" t="s">
        <v>30</v>
      </c>
      <c r="AX733" s="183" t="s">
        <v>75</v>
      </c>
      <c r="AY733" s="185" t="s">
        <v>146</v>
      </c>
    </row>
    <row r="734" s="183" customFormat="true" ht="9.75" hidden="false" customHeight="false" outlineLevel="0" collapsed="false">
      <c r="B734" s="184"/>
      <c r="D734" s="170" t="s">
        <v>158</v>
      </c>
      <c r="E734" s="185"/>
      <c r="F734" s="186" t="s">
        <v>644</v>
      </c>
      <c r="H734" s="187" t="n">
        <v>25.1</v>
      </c>
      <c r="I734" s="188"/>
      <c r="L734" s="184"/>
      <c r="M734" s="189"/>
      <c r="T734" s="190"/>
      <c r="AT734" s="185" t="s">
        <v>158</v>
      </c>
      <c r="AU734" s="185" t="s">
        <v>85</v>
      </c>
      <c r="AV734" s="183" t="s">
        <v>85</v>
      </c>
      <c r="AW734" s="183" t="s">
        <v>30</v>
      </c>
      <c r="AX734" s="183" t="s">
        <v>75</v>
      </c>
      <c r="AY734" s="185" t="s">
        <v>146</v>
      </c>
    </row>
    <row r="735" s="183" customFormat="true" ht="9.75" hidden="false" customHeight="false" outlineLevel="0" collapsed="false">
      <c r="B735" s="184"/>
      <c r="D735" s="170" t="s">
        <v>158</v>
      </c>
      <c r="E735" s="185"/>
      <c r="F735" s="186" t="s">
        <v>645</v>
      </c>
      <c r="H735" s="187" t="n">
        <v>5.088</v>
      </c>
      <c r="I735" s="188"/>
      <c r="L735" s="184"/>
      <c r="M735" s="189"/>
      <c r="T735" s="190"/>
      <c r="AT735" s="185" t="s">
        <v>158</v>
      </c>
      <c r="AU735" s="185" t="s">
        <v>85</v>
      </c>
      <c r="AV735" s="183" t="s">
        <v>85</v>
      </c>
      <c r="AW735" s="183" t="s">
        <v>30</v>
      </c>
      <c r="AX735" s="183" t="s">
        <v>75</v>
      </c>
      <c r="AY735" s="185" t="s">
        <v>146</v>
      </c>
    </row>
    <row r="736" s="183" customFormat="true" ht="9.75" hidden="false" customHeight="false" outlineLevel="0" collapsed="false">
      <c r="B736" s="184"/>
      <c r="D736" s="170" t="s">
        <v>158</v>
      </c>
      <c r="E736" s="185"/>
      <c r="F736" s="186" t="s">
        <v>646</v>
      </c>
      <c r="H736" s="187" t="n">
        <v>47.52</v>
      </c>
      <c r="I736" s="188"/>
      <c r="L736" s="184"/>
      <c r="M736" s="189"/>
      <c r="T736" s="190"/>
      <c r="AT736" s="185" t="s">
        <v>158</v>
      </c>
      <c r="AU736" s="185" t="s">
        <v>85</v>
      </c>
      <c r="AV736" s="183" t="s">
        <v>85</v>
      </c>
      <c r="AW736" s="183" t="s">
        <v>30</v>
      </c>
      <c r="AX736" s="183" t="s">
        <v>75</v>
      </c>
      <c r="AY736" s="185" t="s">
        <v>146</v>
      </c>
    </row>
    <row r="737" s="183" customFormat="true" ht="9.75" hidden="false" customHeight="false" outlineLevel="0" collapsed="false">
      <c r="B737" s="184"/>
      <c r="D737" s="170" t="s">
        <v>158</v>
      </c>
      <c r="E737" s="185"/>
      <c r="F737" s="186" t="s">
        <v>647</v>
      </c>
      <c r="H737" s="187" t="n">
        <v>36.9</v>
      </c>
      <c r="I737" s="188"/>
      <c r="L737" s="184"/>
      <c r="M737" s="189"/>
      <c r="T737" s="190"/>
      <c r="AT737" s="185" t="s">
        <v>158</v>
      </c>
      <c r="AU737" s="185" t="s">
        <v>85</v>
      </c>
      <c r="AV737" s="183" t="s">
        <v>85</v>
      </c>
      <c r="AW737" s="183" t="s">
        <v>30</v>
      </c>
      <c r="AX737" s="183" t="s">
        <v>75</v>
      </c>
      <c r="AY737" s="185" t="s">
        <v>146</v>
      </c>
    </row>
    <row r="738" s="183" customFormat="true" ht="9.75" hidden="false" customHeight="false" outlineLevel="0" collapsed="false">
      <c r="B738" s="184"/>
      <c r="D738" s="170" t="s">
        <v>158</v>
      </c>
      <c r="E738" s="185"/>
      <c r="F738" s="186" t="s">
        <v>648</v>
      </c>
      <c r="H738" s="187" t="n">
        <v>9.824</v>
      </c>
      <c r="I738" s="188"/>
      <c r="L738" s="184"/>
      <c r="M738" s="189"/>
      <c r="T738" s="190"/>
      <c r="AT738" s="185" t="s">
        <v>158</v>
      </c>
      <c r="AU738" s="185" t="s">
        <v>85</v>
      </c>
      <c r="AV738" s="183" t="s">
        <v>85</v>
      </c>
      <c r="AW738" s="183" t="s">
        <v>30</v>
      </c>
      <c r="AX738" s="183" t="s">
        <v>75</v>
      </c>
      <c r="AY738" s="185" t="s">
        <v>146</v>
      </c>
    </row>
    <row r="739" s="183" customFormat="true" ht="9.75" hidden="false" customHeight="false" outlineLevel="0" collapsed="false">
      <c r="B739" s="184"/>
      <c r="D739" s="170" t="s">
        <v>158</v>
      </c>
      <c r="E739" s="185"/>
      <c r="F739" s="186" t="s">
        <v>649</v>
      </c>
      <c r="H739" s="187" t="n">
        <v>34.114</v>
      </c>
      <c r="I739" s="188"/>
      <c r="L739" s="184"/>
      <c r="M739" s="189"/>
      <c r="T739" s="190"/>
      <c r="AT739" s="185" t="s">
        <v>158</v>
      </c>
      <c r="AU739" s="185" t="s">
        <v>85</v>
      </c>
      <c r="AV739" s="183" t="s">
        <v>85</v>
      </c>
      <c r="AW739" s="183" t="s">
        <v>30</v>
      </c>
      <c r="AX739" s="183" t="s">
        <v>75</v>
      </c>
      <c r="AY739" s="185" t="s">
        <v>146</v>
      </c>
    </row>
    <row r="740" s="183" customFormat="true" ht="9.75" hidden="false" customHeight="false" outlineLevel="0" collapsed="false">
      <c r="B740" s="184"/>
      <c r="D740" s="170" t="s">
        <v>158</v>
      </c>
      <c r="E740" s="185"/>
      <c r="F740" s="186" t="s">
        <v>650</v>
      </c>
      <c r="H740" s="187" t="n">
        <v>149.998</v>
      </c>
      <c r="I740" s="188"/>
      <c r="L740" s="184"/>
      <c r="M740" s="189"/>
      <c r="T740" s="190"/>
      <c r="AT740" s="185" t="s">
        <v>158</v>
      </c>
      <c r="AU740" s="185" t="s">
        <v>85</v>
      </c>
      <c r="AV740" s="183" t="s">
        <v>85</v>
      </c>
      <c r="AW740" s="183" t="s">
        <v>30</v>
      </c>
      <c r="AX740" s="183" t="s">
        <v>75</v>
      </c>
      <c r="AY740" s="185" t="s">
        <v>146</v>
      </c>
    </row>
    <row r="741" s="183" customFormat="true" ht="9.75" hidden="false" customHeight="false" outlineLevel="0" collapsed="false">
      <c r="B741" s="184"/>
      <c r="D741" s="170" t="s">
        <v>158</v>
      </c>
      <c r="E741" s="185"/>
      <c r="F741" s="186" t="s">
        <v>651</v>
      </c>
      <c r="H741" s="187" t="n">
        <v>60.984</v>
      </c>
      <c r="I741" s="188"/>
      <c r="L741" s="184"/>
      <c r="M741" s="189"/>
      <c r="T741" s="190"/>
      <c r="AT741" s="185" t="s">
        <v>158</v>
      </c>
      <c r="AU741" s="185" t="s">
        <v>85</v>
      </c>
      <c r="AV741" s="183" t="s">
        <v>85</v>
      </c>
      <c r="AW741" s="183" t="s">
        <v>30</v>
      </c>
      <c r="AX741" s="183" t="s">
        <v>75</v>
      </c>
      <c r="AY741" s="185" t="s">
        <v>146</v>
      </c>
    </row>
    <row r="742" s="183" customFormat="true" ht="9.75" hidden="false" customHeight="false" outlineLevel="0" collapsed="false">
      <c r="B742" s="184"/>
      <c r="D742" s="170" t="s">
        <v>158</v>
      </c>
      <c r="E742" s="185"/>
      <c r="F742" s="186" t="s">
        <v>652</v>
      </c>
      <c r="H742" s="187" t="n">
        <v>2.192</v>
      </c>
      <c r="I742" s="188"/>
      <c r="L742" s="184"/>
      <c r="M742" s="189"/>
      <c r="T742" s="190"/>
      <c r="AT742" s="185" t="s">
        <v>158</v>
      </c>
      <c r="AU742" s="185" t="s">
        <v>85</v>
      </c>
      <c r="AV742" s="183" t="s">
        <v>85</v>
      </c>
      <c r="AW742" s="183" t="s">
        <v>30</v>
      </c>
      <c r="AX742" s="183" t="s">
        <v>75</v>
      </c>
      <c r="AY742" s="185" t="s">
        <v>146</v>
      </c>
    </row>
    <row r="743" s="183" customFormat="true" ht="9.75" hidden="false" customHeight="false" outlineLevel="0" collapsed="false">
      <c r="B743" s="184"/>
      <c r="D743" s="170" t="s">
        <v>158</v>
      </c>
      <c r="E743" s="185"/>
      <c r="F743" s="186" t="s">
        <v>653</v>
      </c>
      <c r="H743" s="187" t="n">
        <v>523.32</v>
      </c>
      <c r="I743" s="188"/>
      <c r="L743" s="184"/>
      <c r="M743" s="189"/>
      <c r="T743" s="190"/>
      <c r="AT743" s="185" t="s">
        <v>158</v>
      </c>
      <c r="AU743" s="185" t="s">
        <v>85</v>
      </c>
      <c r="AV743" s="183" t="s">
        <v>85</v>
      </c>
      <c r="AW743" s="183" t="s">
        <v>30</v>
      </c>
      <c r="AX743" s="183" t="s">
        <v>75</v>
      </c>
      <c r="AY743" s="185" t="s">
        <v>146</v>
      </c>
    </row>
    <row r="744" s="183" customFormat="true" ht="9.75" hidden="false" customHeight="false" outlineLevel="0" collapsed="false">
      <c r="B744" s="184"/>
      <c r="D744" s="170" t="s">
        <v>158</v>
      </c>
      <c r="E744" s="185"/>
      <c r="F744" s="186" t="s">
        <v>654</v>
      </c>
      <c r="H744" s="187" t="n">
        <v>74.304</v>
      </c>
      <c r="I744" s="188"/>
      <c r="L744" s="184"/>
      <c r="M744" s="189"/>
      <c r="T744" s="190"/>
      <c r="AT744" s="185" t="s">
        <v>158</v>
      </c>
      <c r="AU744" s="185" t="s">
        <v>85</v>
      </c>
      <c r="AV744" s="183" t="s">
        <v>85</v>
      </c>
      <c r="AW744" s="183" t="s">
        <v>30</v>
      </c>
      <c r="AX744" s="183" t="s">
        <v>75</v>
      </c>
      <c r="AY744" s="185" t="s">
        <v>146</v>
      </c>
    </row>
    <row r="745" s="183" customFormat="true" ht="9.75" hidden="false" customHeight="false" outlineLevel="0" collapsed="false">
      <c r="B745" s="184"/>
      <c r="D745" s="170" t="s">
        <v>158</v>
      </c>
      <c r="E745" s="185"/>
      <c r="F745" s="186" t="s">
        <v>655</v>
      </c>
      <c r="H745" s="187" t="n">
        <v>123.2</v>
      </c>
      <c r="I745" s="188"/>
      <c r="L745" s="184"/>
      <c r="M745" s="189"/>
      <c r="T745" s="190"/>
      <c r="AT745" s="185" t="s">
        <v>158</v>
      </c>
      <c r="AU745" s="185" t="s">
        <v>85</v>
      </c>
      <c r="AV745" s="183" t="s">
        <v>85</v>
      </c>
      <c r="AW745" s="183" t="s">
        <v>30</v>
      </c>
      <c r="AX745" s="183" t="s">
        <v>75</v>
      </c>
      <c r="AY745" s="185" t="s">
        <v>146</v>
      </c>
    </row>
    <row r="746" s="183" customFormat="true" ht="9.75" hidden="false" customHeight="false" outlineLevel="0" collapsed="false">
      <c r="B746" s="184"/>
      <c r="D746" s="170" t="s">
        <v>158</v>
      </c>
      <c r="E746" s="185"/>
      <c r="F746" s="186" t="s">
        <v>656</v>
      </c>
      <c r="H746" s="187" t="n">
        <v>28</v>
      </c>
      <c r="I746" s="188"/>
      <c r="L746" s="184"/>
      <c r="M746" s="189"/>
      <c r="T746" s="190"/>
      <c r="AT746" s="185" t="s">
        <v>158</v>
      </c>
      <c r="AU746" s="185" t="s">
        <v>85</v>
      </c>
      <c r="AV746" s="183" t="s">
        <v>85</v>
      </c>
      <c r="AW746" s="183" t="s">
        <v>30</v>
      </c>
      <c r="AX746" s="183" t="s">
        <v>75</v>
      </c>
      <c r="AY746" s="185" t="s">
        <v>146</v>
      </c>
    </row>
    <row r="747" s="183" customFormat="true" ht="9.75" hidden="false" customHeight="false" outlineLevel="0" collapsed="false">
      <c r="B747" s="184"/>
      <c r="D747" s="170" t="s">
        <v>158</v>
      </c>
      <c r="E747" s="185"/>
      <c r="F747" s="186" t="s">
        <v>657</v>
      </c>
      <c r="H747" s="187" t="n">
        <v>45.182</v>
      </c>
      <c r="I747" s="188"/>
      <c r="L747" s="184"/>
      <c r="M747" s="189"/>
      <c r="T747" s="190"/>
      <c r="AT747" s="185" t="s">
        <v>158</v>
      </c>
      <c r="AU747" s="185" t="s">
        <v>85</v>
      </c>
      <c r="AV747" s="183" t="s">
        <v>85</v>
      </c>
      <c r="AW747" s="183" t="s">
        <v>30</v>
      </c>
      <c r="AX747" s="183" t="s">
        <v>75</v>
      </c>
      <c r="AY747" s="185" t="s">
        <v>146</v>
      </c>
    </row>
    <row r="748" s="183" customFormat="true" ht="9.75" hidden="false" customHeight="false" outlineLevel="0" collapsed="false">
      <c r="B748" s="184"/>
      <c r="D748" s="170" t="s">
        <v>158</v>
      </c>
      <c r="E748" s="185"/>
      <c r="F748" s="186" t="s">
        <v>658</v>
      </c>
      <c r="H748" s="187" t="n">
        <v>60.24</v>
      </c>
      <c r="I748" s="188"/>
      <c r="L748" s="184"/>
      <c r="M748" s="189"/>
      <c r="T748" s="190"/>
      <c r="AT748" s="185" t="s">
        <v>158</v>
      </c>
      <c r="AU748" s="185" t="s">
        <v>85</v>
      </c>
      <c r="AV748" s="183" t="s">
        <v>85</v>
      </c>
      <c r="AW748" s="183" t="s">
        <v>30</v>
      </c>
      <c r="AX748" s="183" t="s">
        <v>75</v>
      </c>
      <c r="AY748" s="185" t="s">
        <v>146</v>
      </c>
    </row>
    <row r="749" s="183" customFormat="true" ht="9.75" hidden="false" customHeight="false" outlineLevel="0" collapsed="false">
      <c r="B749" s="184"/>
      <c r="D749" s="170" t="s">
        <v>158</v>
      </c>
      <c r="E749" s="185"/>
      <c r="F749" s="186" t="s">
        <v>659</v>
      </c>
      <c r="H749" s="187" t="n">
        <v>26.64</v>
      </c>
      <c r="I749" s="188"/>
      <c r="L749" s="184"/>
      <c r="M749" s="189"/>
      <c r="T749" s="190"/>
      <c r="AT749" s="185" t="s">
        <v>158</v>
      </c>
      <c r="AU749" s="185" t="s">
        <v>85</v>
      </c>
      <c r="AV749" s="183" t="s">
        <v>85</v>
      </c>
      <c r="AW749" s="183" t="s">
        <v>30</v>
      </c>
      <c r="AX749" s="183" t="s">
        <v>75</v>
      </c>
      <c r="AY749" s="185" t="s">
        <v>146</v>
      </c>
    </row>
    <row r="750" s="183" customFormat="true" ht="9.75" hidden="false" customHeight="false" outlineLevel="0" collapsed="false">
      <c r="B750" s="184"/>
      <c r="D750" s="170" t="s">
        <v>158</v>
      </c>
      <c r="E750" s="185"/>
      <c r="F750" s="186" t="s">
        <v>660</v>
      </c>
      <c r="H750" s="187" t="n">
        <v>17.028</v>
      </c>
      <c r="I750" s="188"/>
      <c r="L750" s="184"/>
      <c r="M750" s="189"/>
      <c r="T750" s="190"/>
      <c r="AT750" s="185" t="s">
        <v>158</v>
      </c>
      <c r="AU750" s="185" t="s">
        <v>85</v>
      </c>
      <c r="AV750" s="183" t="s">
        <v>85</v>
      </c>
      <c r="AW750" s="183" t="s">
        <v>30</v>
      </c>
      <c r="AX750" s="183" t="s">
        <v>75</v>
      </c>
      <c r="AY750" s="185" t="s">
        <v>146</v>
      </c>
    </row>
    <row r="751" s="183" customFormat="true" ht="9.75" hidden="false" customHeight="false" outlineLevel="0" collapsed="false">
      <c r="B751" s="184"/>
      <c r="D751" s="170" t="s">
        <v>158</v>
      </c>
      <c r="E751" s="185"/>
      <c r="F751" s="186" t="s">
        <v>661</v>
      </c>
      <c r="H751" s="187" t="n">
        <v>70.4</v>
      </c>
      <c r="I751" s="188"/>
      <c r="L751" s="184"/>
      <c r="M751" s="189"/>
      <c r="T751" s="190"/>
      <c r="AT751" s="185" t="s">
        <v>158</v>
      </c>
      <c r="AU751" s="185" t="s">
        <v>85</v>
      </c>
      <c r="AV751" s="183" t="s">
        <v>85</v>
      </c>
      <c r="AW751" s="183" t="s">
        <v>30</v>
      </c>
      <c r="AX751" s="183" t="s">
        <v>75</v>
      </c>
      <c r="AY751" s="185" t="s">
        <v>146</v>
      </c>
    </row>
    <row r="752" s="183" customFormat="true" ht="9.75" hidden="false" customHeight="false" outlineLevel="0" collapsed="false">
      <c r="B752" s="184"/>
      <c r="D752" s="170" t="s">
        <v>158</v>
      </c>
      <c r="E752" s="185"/>
      <c r="F752" s="186" t="s">
        <v>662</v>
      </c>
      <c r="H752" s="187" t="n">
        <v>37.08</v>
      </c>
      <c r="I752" s="188"/>
      <c r="L752" s="184"/>
      <c r="M752" s="189"/>
      <c r="T752" s="190"/>
      <c r="AT752" s="185" t="s">
        <v>158</v>
      </c>
      <c r="AU752" s="185" t="s">
        <v>85</v>
      </c>
      <c r="AV752" s="183" t="s">
        <v>85</v>
      </c>
      <c r="AW752" s="183" t="s">
        <v>30</v>
      </c>
      <c r="AX752" s="183" t="s">
        <v>75</v>
      </c>
      <c r="AY752" s="185" t="s">
        <v>146</v>
      </c>
    </row>
    <row r="753" s="183" customFormat="true" ht="9.75" hidden="false" customHeight="false" outlineLevel="0" collapsed="false">
      <c r="B753" s="184"/>
      <c r="D753" s="170" t="s">
        <v>158</v>
      </c>
      <c r="E753" s="185"/>
      <c r="F753" s="186" t="s">
        <v>663</v>
      </c>
      <c r="H753" s="187" t="n">
        <v>37.8</v>
      </c>
      <c r="I753" s="188"/>
      <c r="L753" s="184"/>
      <c r="M753" s="189"/>
      <c r="T753" s="190"/>
      <c r="AT753" s="185" t="s">
        <v>158</v>
      </c>
      <c r="AU753" s="185" t="s">
        <v>85</v>
      </c>
      <c r="AV753" s="183" t="s">
        <v>85</v>
      </c>
      <c r="AW753" s="183" t="s">
        <v>30</v>
      </c>
      <c r="AX753" s="183" t="s">
        <v>75</v>
      </c>
      <c r="AY753" s="185" t="s">
        <v>146</v>
      </c>
    </row>
    <row r="754" s="176" customFormat="true" ht="9.75" hidden="false" customHeight="false" outlineLevel="0" collapsed="false">
      <c r="B754" s="177"/>
      <c r="D754" s="170" t="s">
        <v>158</v>
      </c>
      <c r="E754" s="178"/>
      <c r="F754" s="179" t="s">
        <v>664</v>
      </c>
      <c r="H754" s="178"/>
      <c r="I754" s="180"/>
      <c r="L754" s="177"/>
      <c r="M754" s="181"/>
      <c r="T754" s="182"/>
      <c r="AT754" s="178" t="s">
        <v>158</v>
      </c>
      <c r="AU754" s="178" t="s">
        <v>85</v>
      </c>
      <c r="AV754" s="176" t="s">
        <v>83</v>
      </c>
      <c r="AW754" s="176" t="s">
        <v>30</v>
      </c>
      <c r="AX754" s="176" t="s">
        <v>75</v>
      </c>
      <c r="AY754" s="178" t="s">
        <v>146</v>
      </c>
    </row>
    <row r="755" s="183" customFormat="true" ht="9.75" hidden="false" customHeight="false" outlineLevel="0" collapsed="false">
      <c r="B755" s="184"/>
      <c r="D755" s="170" t="s">
        <v>158</v>
      </c>
      <c r="E755" s="185"/>
      <c r="F755" s="186" t="s">
        <v>665</v>
      </c>
      <c r="H755" s="187" t="n">
        <v>46.92</v>
      </c>
      <c r="I755" s="188"/>
      <c r="L755" s="184"/>
      <c r="M755" s="189"/>
      <c r="T755" s="190"/>
      <c r="AT755" s="185" t="s">
        <v>158</v>
      </c>
      <c r="AU755" s="185" t="s">
        <v>85</v>
      </c>
      <c r="AV755" s="183" t="s">
        <v>85</v>
      </c>
      <c r="AW755" s="183" t="s">
        <v>30</v>
      </c>
      <c r="AX755" s="183" t="s">
        <v>75</v>
      </c>
      <c r="AY755" s="185" t="s">
        <v>146</v>
      </c>
    </row>
    <row r="756" s="183" customFormat="true" ht="9.75" hidden="false" customHeight="false" outlineLevel="0" collapsed="false">
      <c r="B756" s="184"/>
      <c r="D756" s="170" t="s">
        <v>158</v>
      </c>
      <c r="E756" s="185"/>
      <c r="F756" s="186" t="s">
        <v>666</v>
      </c>
      <c r="H756" s="187" t="n">
        <v>1.492</v>
      </c>
      <c r="I756" s="188"/>
      <c r="L756" s="184"/>
      <c r="M756" s="189"/>
      <c r="T756" s="190"/>
      <c r="AT756" s="185" t="s">
        <v>158</v>
      </c>
      <c r="AU756" s="185" t="s">
        <v>85</v>
      </c>
      <c r="AV756" s="183" t="s">
        <v>85</v>
      </c>
      <c r="AW756" s="183" t="s">
        <v>30</v>
      </c>
      <c r="AX756" s="183" t="s">
        <v>75</v>
      </c>
      <c r="AY756" s="185" t="s">
        <v>146</v>
      </c>
    </row>
    <row r="757" s="183" customFormat="true" ht="9.75" hidden="false" customHeight="false" outlineLevel="0" collapsed="false">
      <c r="B757" s="184"/>
      <c r="D757" s="170" t="s">
        <v>158</v>
      </c>
      <c r="E757" s="185"/>
      <c r="F757" s="186" t="s">
        <v>667</v>
      </c>
      <c r="H757" s="187" t="n">
        <v>17.6</v>
      </c>
      <c r="I757" s="188"/>
      <c r="L757" s="184"/>
      <c r="M757" s="189"/>
      <c r="T757" s="190"/>
      <c r="AT757" s="185" t="s">
        <v>158</v>
      </c>
      <c r="AU757" s="185" t="s">
        <v>85</v>
      </c>
      <c r="AV757" s="183" t="s">
        <v>85</v>
      </c>
      <c r="AW757" s="183" t="s">
        <v>30</v>
      </c>
      <c r="AX757" s="183" t="s">
        <v>75</v>
      </c>
      <c r="AY757" s="185" t="s">
        <v>146</v>
      </c>
    </row>
    <row r="758" s="183" customFormat="true" ht="9.75" hidden="false" customHeight="false" outlineLevel="0" collapsed="false">
      <c r="B758" s="184"/>
      <c r="D758" s="170" t="s">
        <v>158</v>
      </c>
      <c r="E758" s="185"/>
      <c r="F758" s="186" t="s">
        <v>668</v>
      </c>
      <c r="H758" s="187" t="n">
        <v>102.544</v>
      </c>
      <c r="I758" s="188"/>
      <c r="L758" s="184"/>
      <c r="M758" s="189"/>
      <c r="T758" s="190"/>
      <c r="AT758" s="185" t="s">
        <v>158</v>
      </c>
      <c r="AU758" s="185" t="s">
        <v>85</v>
      </c>
      <c r="AV758" s="183" t="s">
        <v>85</v>
      </c>
      <c r="AW758" s="183" t="s">
        <v>30</v>
      </c>
      <c r="AX758" s="183" t="s">
        <v>75</v>
      </c>
      <c r="AY758" s="185" t="s">
        <v>146</v>
      </c>
    </row>
    <row r="759" s="183" customFormat="true" ht="9.75" hidden="false" customHeight="false" outlineLevel="0" collapsed="false">
      <c r="B759" s="184"/>
      <c r="D759" s="170" t="s">
        <v>158</v>
      </c>
      <c r="E759" s="185"/>
      <c r="F759" s="186" t="s">
        <v>669</v>
      </c>
      <c r="H759" s="187" t="n">
        <v>24.48</v>
      </c>
      <c r="I759" s="188"/>
      <c r="L759" s="184"/>
      <c r="M759" s="189"/>
      <c r="T759" s="190"/>
      <c r="AT759" s="185" t="s">
        <v>158</v>
      </c>
      <c r="AU759" s="185" t="s">
        <v>85</v>
      </c>
      <c r="AV759" s="183" t="s">
        <v>85</v>
      </c>
      <c r="AW759" s="183" t="s">
        <v>30</v>
      </c>
      <c r="AX759" s="183" t="s">
        <v>75</v>
      </c>
      <c r="AY759" s="185" t="s">
        <v>146</v>
      </c>
    </row>
    <row r="760" s="183" customFormat="true" ht="9.75" hidden="false" customHeight="false" outlineLevel="0" collapsed="false">
      <c r="B760" s="184"/>
      <c r="D760" s="170" t="s">
        <v>158</v>
      </c>
      <c r="E760" s="185"/>
      <c r="F760" s="186" t="s">
        <v>670</v>
      </c>
      <c r="H760" s="187" t="n">
        <v>13.024</v>
      </c>
      <c r="I760" s="188"/>
      <c r="L760" s="184"/>
      <c r="M760" s="189"/>
      <c r="T760" s="190"/>
      <c r="AT760" s="185" t="s">
        <v>158</v>
      </c>
      <c r="AU760" s="185" t="s">
        <v>85</v>
      </c>
      <c r="AV760" s="183" t="s">
        <v>85</v>
      </c>
      <c r="AW760" s="183" t="s">
        <v>30</v>
      </c>
      <c r="AX760" s="183" t="s">
        <v>75</v>
      </c>
      <c r="AY760" s="185" t="s">
        <v>146</v>
      </c>
    </row>
    <row r="761" s="183" customFormat="true" ht="9.75" hidden="false" customHeight="false" outlineLevel="0" collapsed="false">
      <c r="B761" s="184"/>
      <c r="D761" s="170" t="s">
        <v>158</v>
      </c>
      <c r="E761" s="185"/>
      <c r="F761" s="186" t="s">
        <v>671</v>
      </c>
      <c r="H761" s="187" t="n">
        <v>12.136</v>
      </c>
      <c r="I761" s="188"/>
      <c r="L761" s="184"/>
      <c r="M761" s="189"/>
      <c r="T761" s="190"/>
      <c r="AT761" s="185" t="s">
        <v>158</v>
      </c>
      <c r="AU761" s="185" t="s">
        <v>85</v>
      </c>
      <c r="AV761" s="183" t="s">
        <v>85</v>
      </c>
      <c r="AW761" s="183" t="s">
        <v>30</v>
      </c>
      <c r="AX761" s="183" t="s">
        <v>75</v>
      </c>
      <c r="AY761" s="185" t="s">
        <v>146</v>
      </c>
    </row>
    <row r="762" s="183" customFormat="true" ht="9.75" hidden="false" customHeight="false" outlineLevel="0" collapsed="false">
      <c r="B762" s="184"/>
      <c r="D762" s="170" t="s">
        <v>158</v>
      </c>
      <c r="E762" s="185"/>
      <c r="F762" s="186" t="s">
        <v>672</v>
      </c>
      <c r="H762" s="187" t="n">
        <v>21.32</v>
      </c>
      <c r="I762" s="188"/>
      <c r="L762" s="184"/>
      <c r="M762" s="189"/>
      <c r="T762" s="190"/>
      <c r="AT762" s="185" t="s">
        <v>158</v>
      </c>
      <c r="AU762" s="185" t="s">
        <v>85</v>
      </c>
      <c r="AV762" s="183" t="s">
        <v>85</v>
      </c>
      <c r="AW762" s="183" t="s">
        <v>30</v>
      </c>
      <c r="AX762" s="183" t="s">
        <v>75</v>
      </c>
      <c r="AY762" s="185" t="s">
        <v>146</v>
      </c>
    </row>
    <row r="763" s="183" customFormat="true" ht="9.75" hidden="false" customHeight="false" outlineLevel="0" collapsed="false">
      <c r="B763" s="184"/>
      <c r="D763" s="170" t="s">
        <v>158</v>
      </c>
      <c r="E763" s="185"/>
      <c r="F763" s="186" t="s">
        <v>673</v>
      </c>
      <c r="H763" s="187" t="n">
        <v>4.44</v>
      </c>
      <c r="I763" s="188"/>
      <c r="L763" s="184"/>
      <c r="M763" s="189"/>
      <c r="T763" s="190"/>
      <c r="AT763" s="185" t="s">
        <v>158</v>
      </c>
      <c r="AU763" s="185" t="s">
        <v>85</v>
      </c>
      <c r="AV763" s="183" t="s">
        <v>85</v>
      </c>
      <c r="AW763" s="183" t="s">
        <v>30</v>
      </c>
      <c r="AX763" s="183" t="s">
        <v>75</v>
      </c>
      <c r="AY763" s="185" t="s">
        <v>146</v>
      </c>
    </row>
    <row r="764" s="183" customFormat="true" ht="9.75" hidden="false" customHeight="false" outlineLevel="0" collapsed="false">
      <c r="B764" s="184"/>
      <c r="D764" s="170" t="s">
        <v>158</v>
      </c>
      <c r="E764" s="185"/>
      <c r="F764" s="186" t="s">
        <v>674</v>
      </c>
      <c r="H764" s="187" t="n">
        <v>19.018</v>
      </c>
      <c r="I764" s="188"/>
      <c r="L764" s="184"/>
      <c r="M764" s="189"/>
      <c r="T764" s="190"/>
      <c r="AT764" s="185" t="s">
        <v>158</v>
      </c>
      <c r="AU764" s="185" t="s">
        <v>85</v>
      </c>
      <c r="AV764" s="183" t="s">
        <v>85</v>
      </c>
      <c r="AW764" s="183" t="s">
        <v>30</v>
      </c>
      <c r="AX764" s="183" t="s">
        <v>75</v>
      </c>
      <c r="AY764" s="185" t="s">
        <v>146</v>
      </c>
    </row>
    <row r="765" s="183" customFormat="true" ht="9.75" hidden="false" customHeight="false" outlineLevel="0" collapsed="false">
      <c r="B765" s="184"/>
      <c r="D765" s="170" t="s">
        <v>158</v>
      </c>
      <c r="E765" s="185"/>
      <c r="F765" s="186" t="s">
        <v>675</v>
      </c>
      <c r="H765" s="187" t="n">
        <v>15.54</v>
      </c>
      <c r="I765" s="188"/>
      <c r="L765" s="184"/>
      <c r="M765" s="189"/>
      <c r="T765" s="190"/>
      <c r="AT765" s="185" t="s">
        <v>158</v>
      </c>
      <c r="AU765" s="185" t="s">
        <v>85</v>
      </c>
      <c r="AV765" s="183" t="s">
        <v>85</v>
      </c>
      <c r="AW765" s="183" t="s">
        <v>30</v>
      </c>
      <c r="AX765" s="183" t="s">
        <v>75</v>
      </c>
      <c r="AY765" s="185" t="s">
        <v>146</v>
      </c>
    </row>
    <row r="766" s="183" customFormat="true" ht="9.75" hidden="false" customHeight="false" outlineLevel="0" collapsed="false">
      <c r="B766" s="184"/>
      <c r="D766" s="170" t="s">
        <v>158</v>
      </c>
      <c r="E766" s="185"/>
      <c r="F766" s="186" t="s">
        <v>676</v>
      </c>
      <c r="H766" s="187" t="n">
        <v>22.08</v>
      </c>
      <c r="I766" s="188"/>
      <c r="L766" s="184"/>
      <c r="M766" s="189"/>
      <c r="T766" s="190"/>
      <c r="AT766" s="185" t="s">
        <v>158</v>
      </c>
      <c r="AU766" s="185" t="s">
        <v>85</v>
      </c>
      <c r="AV766" s="183" t="s">
        <v>85</v>
      </c>
      <c r="AW766" s="183" t="s">
        <v>30</v>
      </c>
      <c r="AX766" s="183" t="s">
        <v>75</v>
      </c>
      <c r="AY766" s="185" t="s">
        <v>146</v>
      </c>
    </row>
    <row r="767" s="183" customFormat="true" ht="9.75" hidden="false" customHeight="false" outlineLevel="0" collapsed="false">
      <c r="B767" s="184"/>
      <c r="D767" s="170" t="s">
        <v>158</v>
      </c>
      <c r="E767" s="185"/>
      <c r="F767" s="186" t="s">
        <v>677</v>
      </c>
      <c r="H767" s="187" t="n">
        <v>6.5</v>
      </c>
      <c r="I767" s="188"/>
      <c r="L767" s="184"/>
      <c r="M767" s="189"/>
      <c r="T767" s="190"/>
      <c r="AT767" s="185" t="s">
        <v>158</v>
      </c>
      <c r="AU767" s="185" t="s">
        <v>85</v>
      </c>
      <c r="AV767" s="183" t="s">
        <v>85</v>
      </c>
      <c r="AW767" s="183" t="s">
        <v>30</v>
      </c>
      <c r="AX767" s="183" t="s">
        <v>75</v>
      </c>
      <c r="AY767" s="185" t="s">
        <v>146</v>
      </c>
    </row>
    <row r="768" s="183" customFormat="true" ht="9.75" hidden="false" customHeight="false" outlineLevel="0" collapsed="false">
      <c r="B768" s="184"/>
      <c r="D768" s="170" t="s">
        <v>158</v>
      </c>
      <c r="E768" s="185"/>
      <c r="F768" s="186" t="s">
        <v>678</v>
      </c>
      <c r="H768" s="187" t="n">
        <v>6.24</v>
      </c>
      <c r="I768" s="188"/>
      <c r="L768" s="184"/>
      <c r="M768" s="189"/>
      <c r="T768" s="190"/>
      <c r="AT768" s="185" t="s">
        <v>158</v>
      </c>
      <c r="AU768" s="185" t="s">
        <v>85</v>
      </c>
      <c r="AV768" s="183" t="s">
        <v>85</v>
      </c>
      <c r="AW768" s="183" t="s">
        <v>30</v>
      </c>
      <c r="AX768" s="183" t="s">
        <v>75</v>
      </c>
      <c r="AY768" s="185" t="s">
        <v>146</v>
      </c>
    </row>
    <row r="769" s="183" customFormat="true" ht="9.75" hidden="false" customHeight="false" outlineLevel="0" collapsed="false">
      <c r="B769" s="184"/>
      <c r="D769" s="170" t="s">
        <v>158</v>
      </c>
      <c r="E769" s="185"/>
      <c r="F769" s="186" t="s">
        <v>679</v>
      </c>
      <c r="H769" s="187" t="n">
        <v>120.3</v>
      </c>
      <c r="I769" s="188"/>
      <c r="L769" s="184"/>
      <c r="M769" s="189"/>
      <c r="T769" s="190"/>
      <c r="AT769" s="185" t="s">
        <v>158</v>
      </c>
      <c r="AU769" s="185" t="s">
        <v>85</v>
      </c>
      <c r="AV769" s="183" t="s">
        <v>85</v>
      </c>
      <c r="AW769" s="183" t="s">
        <v>30</v>
      </c>
      <c r="AX769" s="183" t="s">
        <v>75</v>
      </c>
      <c r="AY769" s="185" t="s">
        <v>146</v>
      </c>
    </row>
    <row r="770" s="209" customFormat="true" ht="9.75" hidden="false" customHeight="false" outlineLevel="0" collapsed="false">
      <c r="B770" s="210"/>
      <c r="D770" s="170" t="s">
        <v>158</v>
      </c>
      <c r="E770" s="211"/>
      <c r="F770" s="212" t="s">
        <v>680</v>
      </c>
      <c r="H770" s="213" t="n">
        <v>2353.972</v>
      </c>
      <c r="I770" s="214"/>
      <c r="L770" s="210"/>
      <c r="M770" s="215"/>
      <c r="T770" s="216"/>
      <c r="AT770" s="211" t="s">
        <v>158</v>
      </c>
      <c r="AU770" s="211" t="s">
        <v>85</v>
      </c>
      <c r="AV770" s="209" t="s">
        <v>93</v>
      </c>
      <c r="AW770" s="209" t="s">
        <v>30</v>
      </c>
      <c r="AX770" s="209" t="s">
        <v>75</v>
      </c>
      <c r="AY770" s="211" t="s">
        <v>146</v>
      </c>
    </row>
    <row r="771" s="176" customFormat="true" ht="9.75" hidden="false" customHeight="false" outlineLevel="0" collapsed="false">
      <c r="B771" s="177"/>
      <c r="D771" s="170" t="s">
        <v>158</v>
      </c>
      <c r="E771" s="178"/>
      <c r="F771" s="179" t="s">
        <v>681</v>
      </c>
      <c r="H771" s="178"/>
      <c r="I771" s="180"/>
      <c r="L771" s="177"/>
      <c r="M771" s="181"/>
      <c r="T771" s="182"/>
      <c r="AT771" s="178" t="s">
        <v>158</v>
      </c>
      <c r="AU771" s="178" t="s">
        <v>85</v>
      </c>
      <c r="AV771" s="176" t="s">
        <v>83</v>
      </c>
      <c r="AW771" s="176" t="s">
        <v>30</v>
      </c>
      <c r="AX771" s="176" t="s">
        <v>75</v>
      </c>
      <c r="AY771" s="178" t="s">
        <v>146</v>
      </c>
    </row>
    <row r="772" s="183" customFormat="true" ht="9.75" hidden="false" customHeight="false" outlineLevel="0" collapsed="false">
      <c r="B772" s="184"/>
      <c r="D772" s="170" t="s">
        <v>158</v>
      </c>
      <c r="E772" s="185"/>
      <c r="F772" s="186" t="s">
        <v>682</v>
      </c>
      <c r="H772" s="187" t="n">
        <v>85</v>
      </c>
      <c r="I772" s="188"/>
      <c r="L772" s="184"/>
      <c r="M772" s="189"/>
      <c r="T772" s="190"/>
      <c r="AT772" s="185" t="s">
        <v>158</v>
      </c>
      <c r="AU772" s="185" t="s">
        <v>85</v>
      </c>
      <c r="AV772" s="183" t="s">
        <v>85</v>
      </c>
      <c r="AW772" s="183" t="s">
        <v>30</v>
      </c>
      <c r="AX772" s="183" t="s">
        <v>75</v>
      </c>
      <c r="AY772" s="185" t="s">
        <v>146</v>
      </c>
    </row>
    <row r="773" s="176" customFormat="true" ht="9.75" hidden="false" customHeight="false" outlineLevel="0" collapsed="false">
      <c r="B773" s="177"/>
      <c r="D773" s="170" t="s">
        <v>158</v>
      </c>
      <c r="E773" s="178"/>
      <c r="F773" s="179" t="s">
        <v>683</v>
      </c>
      <c r="H773" s="178"/>
      <c r="I773" s="180"/>
      <c r="L773" s="177"/>
      <c r="M773" s="181"/>
      <c r="T773" s="182"/>
      <c r="AT773" s="178" t="s">
        <v>158</v>
      </c>
      <c r="AU773" s="178" t="s">
        <v>85</v>
      </c>
      <c r="AV773" s="176" t="s">
        <v>83</v>
      </c>
      <c r="AW773" s="176" t="s">
        <v>30</v>
      </c>
      <c r="AX773" s="176" t="s">
        <v>75</v>
      </c>
      <c r="AY773" s="178" t="s">
        <v>146</v>
      </c>
    </row>
    <row r="774" s="176" customFormat="true" ht="9.75" hidden="false" customHeight="false" outlineLevel="0" collapsed="false">
      <c r="B774" s="177"/>
      <c r="D774" s="170" t="s">
        <v>158</v>
      </c>
      <c r="E774" s="178"/>
      <c r="F774" s="179" t="s">
        <v>638</v>
      </c>
      <c r="H774" s="178"/>
      <c r="I774" s="180"/>
      <c r="L774" s="177"/>
      <c r="M774" s="181"/>
      <c r="T774" s="182"/>
      <c r="AT774" s="178" t="s">
        <v>158</v>
      </c>
      <c r="AU774" s="178" t="s">
        <v>85</v>
      </c>
      <c r="AV774" s="176" t="s">
        <v>83</v>
      </c>
      <c r="AW774" s="176" t="s">
        <v>30</v>
      </c>
      <c r="AX774" s="176" t="s">
        <v>75</v>
      </c>
      <c r="AY774" s="178" t="s">
        <v>146</v>
      </c>
    </row>
    <row r="775" s="183" customFormat="true" ht="9.75" hidden="false" customHeight="false" outlineLevel="0" collapsed="false">
      <c r="B775" s="184"/>
      <c r="D775" s="170" t="s">
        <v>158</v>
      </c>
      <c r="E775" s="185"/>
      <c r="F775" s="186" t="s">
        <v>684</v>
      </c>
      <c r="H775" s="187" t="n">
        <v>1.65</v>
      </c>
      <c r="I775" s="188"/>
      <c r="L775" s="184"/>
      <c r="M775" s="189"/>
      <c r="T775" s="190"/>
      <c r="AT775" s="185" t="s">
        <v>158</v>
      </c>
      <c r="AU775" s="185" t="s">
        <v>85</v>
      </c>
      <c r="AV775" s="183" t="s">
        <v>85</v>
      </c>
      <c r="AW775" s="183" t="s">
        <v>30</v>
      </c>
      <c r="AX775" s="183" t="s">
        <v>75</v>
      </c>
      <c r="AY775" s="185" t="s">
        <v>146</v>
      </c>
    </row>
    <row r="776" s="183" customFormat="true" ht="9.75" hidden="false" customHeight="false" outlineLevel="0" collapsed="false">
      <c r="B776" s="184"/>
      <c r="D776" s="170" t="s">
        <v>158</v>
      </c>
      <c r="E776" s="185"/>
      <c r="F776" s="186" t="s">
        <v>685</v>
      </c>
      <c r="H776" s="187" t="n">
        <v>0.99</v>
      </c>
      <c r="I776" s="188"/>
      <c r="L776" s="184"/>
      <c r="M776" s="189"/>
      <c r="T776" s="190"/>
      <c r="AT776" s="185" t="s">
        <v>158</v>
      </c>
      <c r="AU776" s="185" t="s">
        <v>85</v>
      </c>
      <c r="AV776" s="183" t="s">
        <v>85</v>
      </c>
      <c r="AW776" s="183" t="s">
        <v>30</v>
      </c>
      <c r="AX776" s="183" t="s">
        <v>75</v>
      </c>
      <c r="AY776" s="185" t="s">
        <v>146</v>
      </c>
    </row>
    <row r="777" s="183" customFormat="true" ht="9.75" hidden="false" customHeight="false" outlineLevel="0" collapsed="false">
      <c r="B777" s="184"/>
      <c r="D777" s="170" t="s">
        <v>158</v>
      </c>
      <c r="E777" s="185"/>
      <c r="F777" s="186" t="s">
        <v>686</v>
      </c>
      <c r="H777" s="187" t="n">
        <v>1.2</v>
      </c>
      <c r="I777" s="188"/>
      <c r="L777" s="184"/>
      <c r="M777" s="189"/>
      <c r="T777" s="190"/>
      <c r="AT777" s="185" t="s">
        <v>158</v>
      </c>
      <c r="AU777" s="185" t="s">
        <v>85</v>
      </c>
      <c r="AV777" s="183" t="s">
        <v>85</v>
      </c>
      <c r="AW777" s="183" t="s">
        <v>30</v>
      </c>
      <c r="AX777" s="183" t="s">
        <v>75</v>
      </c>
      <c r="AY777" s="185" t="s">
        <v>146</v>
      </c>
    </row>
    <row r="778" s="183" customFormat="true" ht="9.75" hidden="false" customHeight="false" outlineLevel="0" collapsed="false">
      <c r="B778" s="184"/>
      <c r="D778" s="170" t="s">
        <v>158</v>
      </c>
      <c r="E778" s="185"/>
      <c r="F778" s="186" t="s">
        <v>687</v>
      </c>
      <c r="H778" s="187" t="n">
        <v>9.3</v>
      </c>
      <c r="I778" s="188"/>
      <c r="L778" s="184"/>
      <c r="M778" s="189"/>
      <c r="T778" s="190"/>
      <c r="AT778" s="185" t="s">
        <v>158</v>
      </c>
      <c r="AU778" s="185" t="s">
        <v>85</v>
      </c>
      <c r="AV778" s="183" t="s">
        <v>85</v>
      </c>
      <c r="AW778" s="183" t="s">
        <v>30</v>
      </c>
      <c r="AX778" s="183" t="s">
        <v>75</v>
      </c>
      <c r="AY778" s="185" t="s">
        <v>146</v>
      </c>
    </row>
    <row r="779" s="183" customFormat="true" ht="9.75" hidden="false" customHeight="false" outlineLevel="0" collapsed="false">
      <c r="B779" s="184"/>
      <c r="D779" s="170" t="s">
        <v>158</v>
      </c>
      <c r="E779" s="185"/>
      <c r="F779" s="186" t="s">
        <v>688</v>
      </c>
      <c r="H779" s="187" t="n">
        <v>7.04</v>
      </c>
      <c r="I779" s="188"/>
      <c r="L779" s="184"/>
      <c r="M779" s="189"/>
      <c r="T779" s="190"/>
      <c r="AT779" s="185" t="s">
        <v>158</v>
      </c>
      <c r="AU779" s="185" t="s">
        <v>85</v>
      </c>
      <c r="AV779" s="183" t="s">
        <v>85</v>
      </c>
      <c r="AW779" s="183" t="s">
        <v>30</v>
      </c>
      <c r="AX779" s="183" t="s">
        <v>75</v>
      </c>
      <c r="AY779" s="185" t="s">
        <v>146</v>
      </c>
    </row>
    <row r="780" s="183" customFormat="true" ht="9.75" hidden="false" customHeight="false" outlineLevel="0" collapsed="false">
      <c r="B780" s="184"/>
      <c r="D780" s="170" t="s">
        <v>158</v>
      </c>
      <c r="E780" s="185"/>
      <c r="F780" s="186" t="s">
        <v>689</v>
      </c>
      <c r="H780" s="187" t="n">
        <v>13.6</v>
      </c>
      <c r="I780" s="188"/>
      <c r="L780" s="184"/>
      <c r="M780" s="189"/>
      <c r="T780" s="190"/>
      <c r="AT780" s="185" t="s">
        <v>158</v>
      </c>
      <c r="AU780" s="185" t="s">
        <v>85</v>
      </c>
      <c r="AV780" s="183" t="s">
        <v>85</v>
      </c>
      <c r="AW780" s="183" t="s">
        <v>30</v>
      </c>
      <c r="AX780" s="183" t="s">
        <v>75</v>
      </c>
      <c r="AY780" s="185" t="s">
        <v>146</v>
      </c>
    </row>
    <row r="781" s="183" customFormat="true" ht="9.75" hidden="false" customHeight="false" outlineLevel="0" collapsed="false">
      <c r="B781" s="184"/>
      <c r="D781" s="170" t="s">
        <v>158</v>
      </c>
      <c r="E781" s="185"/>
      <c r="F781" s="186" t="s">
        <v>690</v>
      </c>
      <c r="H781" s="187" t="n">
        <v>35.28</v>
      </c>
      <c r="I781" s="188"/>
      <c r="L781" s="184"/>
      <c r="M781" s="189"/>
      <c r="T781" s="190"/>
      <c r="AT781" s="185" t="s">
        <v>158</v>
      </c>
      <c r="AU781" s="185" t="s">
        <v>85</v>
      </c>
      <c r="AV781" s="183" t="s">
        <v>85</v>
      </c>
      <c r="AW781" s="183" t="s">
        <v>30</v>
      </c>
      <c r="AX781" s="183" t="s">
        <v>75</v>
      </c>
      <c r="AY781" s="185" t="s">
        <v>146</v>
      </c>
    </row>
    <row r="782" s="183" customFormat="true" ht="9.75" hidden="false" customHeight="false" outlineLevel="0" collapsed="false">
      <c r="B782" s="184"/>
      <c r="D782" s="170" t="s">
        <v>158</v>
      </c>
      <c r="E782" s="185"/>
      <c r="F782" s="186" t="s">
        <v>691</v>
      </c>
      <c r="H782" s="187" t="n">
        <v>7.6</v>
      </c>
      <c r="I782" s="188"/>
      <c r="L782" s="184"/>
      <c r="M782" s="189"/>
      <c r="T782" s="190"/>
      <c r="AT782" s="185" t="s">
        <v>158</v>
      </c>
      <c r="AU782" s="185" t="s">
        <v>85</v>
      </c>
      <c r="AV782" s="183" t="s">
        <v>85</v>
      </c>
      <c r="AW782" s="183" t="s">
        <v>30</v>
      </c>
      <c r="AX782" s="183" t="s">
        <v>75</v>
      </c>
      <c r="AY782" s="185" t="s">
        <v>146</v>
      </c>
    </row>
    <row r="783" s="183" customFormat="true" ht="9.75" hidden="false" customHeight="false" outlineLevel="0" collapsed="false">
      <c r="B783" s="184"/>
      <c r="D783" s="170" t="s">
        <v>158</v>
      </c>
      <c r="E783" s="185"/>
      <c r="F783" s="186" t="s">
        <v>692</v>
      </c>
      <c r="H783" s="187" t="n">
        <v>12.95</v>
      </c>
      <c r="I783" s="188"/>
      <c r="L783" s="184"/>
      <c r="M783" s="189"/>
      <c r="T783" s="190"/>
      <c r="AT783" s="185" t="s">
        <v>158</v>
      </c>
      <c r="AU783" s="185" t="s">
        <v>85</v>
      </c>
      <c r="AV783" s="183" t="s">
        <v>85</v>
      </c>
      <c r="AW783" s="183" t="s">
        <v>30</v>
      </c>
      <c r="AX783" s="183" t="s">
        <v>75</v>
      </c>
      <c r="AY783" s="185" t="s">
        <v>146</v>
      </c>
    </row>
    <row r="784" s="183" customFormat="true" ht="9.75" hidden="false" customHeight="false" outlineLevel="0" collapsed="false">
      <c r="B784" s="184"/>
      <c r="D784" s="170" t="s">
        <v>158</v>
      </c>
      <c r="E784" s="185"/>
      <c r="F784" s="186" t="s">
        <v>693</v>
      </c>
      <c r="H784" s="187" t="n">
        <v>36.63</v>
      </c>
      <c r="I784" s="188"/>
      <c r="L784" s="184"/>
      <c r="M784" s="189"/>
      <c r="T784" s="190"/>
      <c r="AT784" s="185" t="s">
        <v>158</v>
      </c>
      <c r="AU784" s="185" t="s">
        <v>85</v>
      </c>
      <c r="AV784" s="183" t="s">
        <v>85</v>
      </c>
      <c r="AW784" s="183" t="s">
        <v>30</v>
      </c>
      <c r="AX784" s="183" t="s">
        <v>75</v>
      </c>
      <c r="AY784" s="185" t="s">
        <v>146</v>
      </c>
    </row>
    <row r="785" s="183" customFormat="true" ht="9.75" hidden="false" customHeight="false" outlineLevel="0" collapsed="false">
      <c r="B785" s="184"/>
      <c r="D785" s="170" t="s">
        <v>158</v>
      </c>
      <c r="E785" s="185"/>
      <c r="F785" s="186" t="s">
        <v>694</v>
      </c>
      <c r="H785" s="187" t="n">
        <v>8.4</v>
      </c>
      <c r="I785" s="188"/>
      <c r="L785" s="184"/>
      <c r="M785" s="189"/>
      <c r="T785" s="190"/>
      <c r="AT785" s="185" t="s">
        <v>158</v>
      </c>
      <c r="AU785" s="185" t="s">
        <v>85</v>
      </c>
      <c r="AV785" s="183" t="s">
        <v>85</v>
      </c>
      <c r="AW785" s="183" t="s">
        <v>30</v>
      </c>
      <c r="AX785" s="183" t="s">
        <v>75</v>
      </c>
      <c r="AY785" s="185" t="s">
        <v>146</v>
      </c>
    </row>
    <row r="786" s="183" customFormat="true" ht="9.75" hidden="false" customHeight="false" outlineLevel="0" collapsed="false">
      <c r="B786" s="184"/>
      <c r="D786" s="170" t="s">
        <v>158</v>
      </c>
      <c r="E786" s="185"/>
      <c r="F786" s="186" t="s">
        <v>695</v>
      </c>
      <c r="H786" s="187" t="n">
        <v>1.85</v>
      </c>
      <c r="I786" s="188"/>
      <c r="L786" s="184"/>
      <c r="M786" s="189"/>
      <c r="T786" s="190"/>
      <c r="AT786" s="185" t="s">
        <v>158</v>
      </c>
      <c r="AU786" s="185" t="s">
        <v>85</v>
      </c>
      <c r="AV786" s="183" t="s">
        <v>85</v>
      </c>
      <c r="AW786" s="183" t="s">
        <v>30</v>
      </c>
      <c r="AX786" s="183" t="s">
        <v>75</v>
      </c>
      <c r="AY786" s="185" t="s">
        <v>146</v>
      </c>
    </row>
    <row r="787" s="183" customFormat="true" ht="9.75" hidden="false" customHeight="false" outlineLevel="0" collapsed="false">
      <c r="B787" s="184"/>
      <c r="D787" s="170" t="s">
        <v>158</v>
      </c>
      <c r="E787" s="185"/>
      <c r="F787" s="186" t="s">
        <v>696</v>
      </c>
      <c r="H787" s="187" t="n">
        <v>3.9</v>
      </c>
      <c r="I787" s="188"/>
      <c r="L787" s="184"/>
      <c r="M787" s="189"/>
      <c r="T787" s="190"/>
      <c r="AT787" s="185" t="s">
        <v>158</v>
      </c>
      <c r="AU787" s="185" t="s">
        <v>85</v>
      </c>
      <c r="AV787" s="183" t="s">
        <v>85</v>
      </c>
      <c r="AW787" s="183" t="s">
        <v>30</v>
      </c>
      <c r="AX787" s="183" t="s">
        <v>75</v>
      </c>
      <c r="AY787" s="185" t="s">
        <v>146</v>
      </c>
    </row>
    <row r="788" s="183" customFormat="true" ht="9.75" hidden="false" customHeight="false" outlineLevel="0" collapsed="false">
      <c r="B788" s="184"/>
      <c r="D788" s="170" t="s">
        <v>158</v>
      </c>
      <c r="E788" s="185"/>
      <c r="F788" s="186" t="s">
        <v>697</v>
      </c>
      <c r="H788" s="187" t="n">
        <v>24.08</v>
      </c>
      <c r="I788" s="188"/>
      <c r="L788" s="184"/>
      <c r="M788" s="189"/>
      <c r="T788" s="190"/>
      <c r="AT788" s="185" t="s">
        <v>158</v>
      </c>
      <c r="AU788" s="185" t="s">
        <v>85</v>
      </c>
      <c r="AV788" s="183" t="s">
        <v>85</v>
      </c>
      <c r="AW788" s="183" t="s">
        <v>30</v>
      </c>
      <c r="AX788" s="183" t="s">
        <v>75</v>
      </c>
      <c r="AY788" s="185" t="s">
        <v>146</v>
      </c>
    </row>
    <row r="789" s="183" customFormat="true" ht="9.75" hidden="false" customHeight="false" outlineLevel="0" collapsed="false">
      <c r="B789" s="184"/>
      <c r="D789" s="170" t="s">
        <v>158</v>
      </c>
      <c r="E789" s="185"/>
      <c r="F789" s="186" t="s">
        <v>698</v>
      </c>
      <c r="H789" s="187" t="n">
        <v>128.1</v>
      </c>
      <c r="I789" s="188"/>
      <c r="L789" s="184"/>
      <c r="M789" s="189"/>
      <c r="T789" s="190"/>
      <c r="AT789" s="185" t="s">
        <v>158</v>
      </c>
      <c r="AU789" s="185" t="s">
        <v>85</v>
      </c>
      <c r="AV789" s="183" t="s">
        <v>85</v>
      </c>
      <c r="AW789" s="183" t="s">
        <v>30</v>
      </c>
      <c r="AX789" s="183" t="s">
        <v>75</v>
      </c>
      <c r="AY789" s="185" t="s">
        <v>146</v>
      </c>
    </row>
    <row r="790" s="183" customFormat="true" ht="9.75" hidden="false" customHeight="false" outlineLevel="0" collapsed="false">
      <c r="B790" s="184"/>
      <c r="D790" s="170" t="s">
        <v>158</v>
      </c>
      <c r="E790" s="185"/>
      <c r="F790" s="186" t="s">
        <v>699</v>
      </c>
      <c r="H790" s="187" t="n">
        <v>16.2</v>
      </c>
      <c r="I790" s="188"/>
      <c r="L790" s="184"/>
      <c r="M790" s="189"/>
      <c r="T790" s="190"/>
      <c r="AT790" s="185" t="s">
        <v>158</v>
      </c>
      <c r="AU790" s="185" t="s">
        <v>85</v>
      </c>
      <c r="AV790" s="183" t="s">
        <v>85</v>
      </c>
      <c r="AW790" s="183" t="s">
        <v>30</v>
      </c>
      <c r="AX790" s="183" t="s">
        <v>75</v>
      </c>
      <c r="AY790" s="185" t="s">
        <v>146</v>
      </c>
    </row>
    <row r="791" s="183" customFormat="true" ht="9.75" hidden="false" customHeight="false" outlineLevel="0" collapsed="false">
      <c r="B791" s="184"/>
      <c r="D791" s="170" t="s">
        <v>158</v>
      </c>
      <c r="E791" s="185"/>
      <c r="F791" s="186" t="s">
        <v>700</v>
      </c>
      <c r="H791" s="187" t="n">
        <v>98</v>
      </c>
      <c r="I791" s="188"/>
      <c r="L791" s="184"/>
      <c r="M791" s="189"/>
      <c r="T791" s="190"/>
      <c r="AT791" s="185" t="s">
        <v>158</v>
      </c>
      <c r="AU791" s="185" t="s">
        <v>85</v>
      </c>
      <c r="AV791" s="183" t="s">
        <v>85</v>
      </c>
      <c r="AW791" s="183" t="s">
        <v>30</v>
      </c>
      <c r="AX791" s="183" t="s">
        <v>75</v>
      </c>
      <c r="AY791" s="185" t="s">
        <v>146</v>
      </c>
    </row>
    <row r="792" s="183" customFormat="true" ht="9.75" hidden="false" customHeight="false" outlineLevel="0" collapsed="false">
      <c r="B792" s="184"/>
      <c r="D792" s="170" t="s">
        <v>158</v>
      </c>
      <c r="E792" s="185"/>
      <c r="F792" s="186" t="s">
        <v>701</v>
      </c>
      <c r="H792" s="187" t="n">
        <v>7</v>
      </c>
      <c r="I792" s="188"/>
      <c r="L792" s="184"/>
      <c r="M792" s="189"/>
      <c r="T792" s="190"/>
      <c r="AT792" s="185" t="s">
        <v>158</v>
      </c>
      <c r="AU792" s="185" t="s">
        <v>85</v>
      </c>
      <c r="AV792" s="183" t="s">
        <v>85</v>
      </c>
      <c r="AW792" s="183" t="s">
        <v>30</v>
      </c>
      <c r="AX792" s="183" t="s">
        <v>75</v>
      </c>
      <c r="AY792" s="185" t="s">
        <v>146</v>
      </c>
    </row>
    <row r="793" s="183" customFormat="true" ht="9.75" hidden="false" customHeight="false" outlineLevel="0" collapsed="false">
      <c r="B793" s="184"/>
      <c r="D793" s="170" t="s">
        <v>158</v>
      </c>
      <c r="E793" s="185"/>
      <c r="F793" s="186" t="s">
        <v>702</v>
      </c>
      <c r="H793" s="187" t="n">
        <v>4.51</v>
      </c>
      <c r="I793" s="188"/>
      <c r="L793" s="184"/>
      <c r="M793" s="189"/>
      <c r="T793" s="190"/>
      <c r="AT793" s="185" t="s">
        <v>158</v>
      </c>
      <c r="AU793" s="185" t="s">
        <v>85</v>
      </c>
      <c r="AV793" s="183" t="s">
        <v>85</v>
      </c>
      <c r="AW793" s="183" t="s">
        <v>30</v>
      </c>
      <c r="AX793" s="183" t="s">
        <v>75</v>
      </c>
      <c r="AY793" s="185" t="s">
        <v>146</v>
      </c>
    </row>
    <row r="794" s="183" customFormat="true" ht="9.75" hidden="false" customHeight="false" outlineLevel="0" collapsed="false">
      <c r="B794" s="184"/>
      <c r="D794" s="170" t="s">
        <v>158</v>
      </c>
      <c r="E794" s="185"/>
      <c r="F794" s="186" t="s">
        <v>703</v>
      </c>
      <c r="H794" s="187" t="n">
        <v>3.96</v>
      </c>
      <c r="I794" s="188"/>
      <c r="L794" s="184"/>
      <c r="M794" s="189"/>
      <c r="T794" s="190"/>
      <c r="AT794" s="185" t="s">
        <v>158</v>
      </c>
      <c r="AU794" s="185" t="s">
        <v>85</v>
      </c>
      <c r="AV794" s="183" t="s">
        <v>85</v>
      </c>
      <c r="AW794" s="183" t="s">
        <v>30</v>
      </c>
      <c r="AX794" s="183" t="s">
        <v>75</v>
      </c>
      <c r="AY794" s="185" t="s">
        <v>146</v>
      </c>
    </row>
    <row r="795" s="183" customFormat="true" ht="9.75" hidden="false" customHeight="false" outlineLevel="0" collapsed="false">
      <c r="B795" s="184"/>
      <c r="D795" s="170" t="s">
        <v>158</v>
      </c>
      <c r="E795" s="185"/>
      <c r="F795" s="186" t="s">
        <v>704</v>
      </c>
      <c r="H795" s="187" t="n">
        <v>30.8</v>
      </c>
      <c r="I795" s="188"/>
      <c r="L795" s="184"/>
      <c r="M795" s="189"/>
      <c r="T795" s="190"/>
      <c r="AT795" s="185" t="s">
        <v>158</v>
      </c>
      <c r="AU795" s="185" t="s">
        <v>85</v>
      </c>
      <c r="AV795" s="183" t="s">
        <v>85</v>
      </c>
      <c r="AW795" s="183" t="s">
        <v>30</v>
      </c>
      <c r="AX795" s="183" t="s">
        <v>75</v>
      </c>
      <c r="AY795" s="185" t="s">
        <v>146</v>
      </c>
    </row>
    <row r="796" s="183" customFormat="true" ht="9.75" hidden="false" customHeight="false" outlineLevel="0" collapsed="false">
      <c r="B796" s="184"/>
      <c r="D796" s="170" t="s">
        <v>158</v>
      </c>
      <c r="E796" s="185"/>
      <c r="F796" s="186" t="s">
        <v>705</v>
      </c>
      <c r="H796" s="187" t="n">
        <v>11.5</v>
      </c>
      <c r="I796" s="188"/>
      <c r="L796" s="184"/>
      <c r="M796" s="189"/>
      <c r="T796" s="190"/>
      <c r="AT796" s="185" t="s">
        <v>158</v>
      </c>
      <c r="AU796" s="185" t="s">
        <v>85</v>
      </c>
      <c r="AV796" s="183" t="s">
        <v>85</v>
      </c>
      <c r="AW796" s="183" t="s">
        <v>30</v>
      </c>
      <c r="AX796" s="183" t="s">
        <v>75</v>
      </c>
      <c r="AY796" s="185" t="s">
        <v>146</v>
      </c>
    </row>
    <row r="797" s="183" customFormat="true" ht="9.75" hidden="false" customHeight="false" outlineLevel="0" collapsed="false">
      <c r="B797" s="184"/>
      <c r="D797" s="170" t="s">
        <v>158</v>
      </c>
      <c r="E797" s="185"/>
      <c r="F797" s="186" t="s">
        <v>706</v>
      </c>
      <c r="H797" s="187" t="n">
        <v>1.92</v>
      </c>
      <c r="I797" s="188"/>
      <c r="L797" s="184"/>
      <c r="M797" s="189"/>
      <c r="T797" s="190"/>
      <c r="AT797" s="185" t="s">
        <v>158</v>
      </c>
      <c r="AU797" s="185" t="s">
        <v>85</v>
      </c>
      <c r="AV797" s="183" t="s">
        <v>85</v>
      </c>
      <c r="AW797" s="183" t="s">
        <v>30</v>
      </c>
      <c r="AX797" s="183" t="s">
        <v>75</v>
      </c>
      <c r="AY797" s="185" t="s">
        <v>146</v>
      </c>
    </row>
    <row r="798" s="183" customFormat="true" ht="9.75" hidden="false" customHeight="false" outlineLevel="0" collapsed="false">
      <c r="B798" s="184"/>
      <c r="D798" s="170" t="s">
        <v>158</v>
      </c>
      <c r="E798" s="185"/>
      <c r="F798" s="186" t="s">
        <v>707</v>
      </c>
      <c r="H798" s="187" t="n">
        <v>14.08</v>
      </c>
      <c r="I798" s="188"/>
      <c r="L798" s="184"/>
      <c r="M798" s="189"/>
      <c r="T798" s="190"/>
      <c r="AT798" s="185" t="s">
        <v>158</v>
      </c>
      <c r="AU798" s="185" t="s">
        <v>85</v>
      </c>
      <c r="AV798" s="183" t="s">
        <v>85</v>
      </c>
      <c r="AW798" s="183" t="s">
        <v>30</v>
      </c>
      <c r="AX798" s="183" t="s">
        <v>75</v>
      </c>
      <c r="AY798" s="185" t="s">
        <v>146</v>
      </c>
    </row>
    <row r="799" s="183" customFormat="true" ht="9.75" hidden="false" customHeight="false" outlineLevel="0" collapsed="false">
      <c r="B799" s="184"/>
      <c r="D799" s="170" t="s">
        <v>158</v>
      </c>
      <c r="E799" s="185"/>
      <c r="F799" s="186" t="s">
        <v>708</v>
      </c>
      <c r="H799" s="187" t="n">
        <v>5.85</v>
      </c>
      <c r="I799" s="188"/>
      <c r="L799" s="184"/>
      <c r="M799" s="189"/>
      <c r="T799" s="190"/>
      <c r="AT799" s="185" t="s">
        <v>158</v>
      </c>
      <c r="AU799" s="185" t="s">
        <v>85</v>
      </c>
      <c r="AV799" s="183" t="s">
        <v>85</v>
      </c>
      <c r="AW799" s="183" t="s">
        <v>30</v>
      </c>
      <c r="AX799" s="183" t="s">
        <v>75</v>
      </c>
      <c r="AY799" s="185" t="s">
        <v>146</v>
      </c>
    </row>
    <row r="800" s="183" customFormat="true" ht="9.75" hidden="false" customHeight="false" outlineLevel="0" collapsed="false">
      <c r="B800" s="184"/>
      <c r="D800" s="170" t="s">
        <v>158</v>
      </c>
      <c r="E800" s="185"/>
      <c r="F800" s="186" t="s">
        <v>709</v>
      </c>
      <c r="H800" s="187" t="n">
        <v>14.85</v>
      </c>
      <c r="I800" s="188"/>
      <c r="L800" s="184"/>
      <c r="M800" s="189"/>
      <c r="T800" s="190"/>
      <c r="AT800" s="185" t="s">
        <v>158</v>
      </c>
      <c r="AU800" s="185" t="s">
        <v>85</v>
      </c>
      <c r="AV800" s="183" t="s">
        <v>85</v>
      </c>
      <c r="AW800" s="183" t="s">
        <v>30</v>
      </c>
      <c r="AX800" s="183" t="s">
        <v>75</v>
      </c>
      <c r="AY800" s="185" t="s">
        <v>146</v>
      </c>
    </row>
    <row r="801" s="183" customFormat="true" ht="9.75" hidden="false" customHeight="false" outlineLevel="0" collapsed="false">
      <c r="B801" s="184"/>
      <c r="D801" s="170" t="s">
        <v>158</v>
      </c>
      <c r="E801" s="185"/>
      <c r="F801" s="186" t="s">
        <v>710</v>
      </c>
      <c r="H801" s="187" t="n">
        <v>4.32</v>
      </c>
      <c r="I801" s="188"/>
      <c r="L801" s="184"/>
      <c r="M801" s="189"/>
      <c r="T801" s="190"/>
      <c r="AT801" s="185" t="s">
        <v>158</v>
      </c>
      <c r="AU801" s="185" t="s">
        <v>85</v>
      </c>
      <c r="AV801" s="183" t="s">
        <v>85</v>
      </c>
      <c r="AW801" s="183" t="s">
        <v>30</v>
      </c>
      <c r="AX801" s="183" t="s">
        <v>75</v>
      </c>
      <c r="AY801" s="185" t="s">
        <v>146</v>
      </c>
    </row>
    <row r="802" s="183" customFormat="true" ht="9.75" hidden="false" customHeight="false" outlineLevel="0" collapsed="false">
      <c r="B802" s="184"/>
      <c r="D802" s="170" t="s">
        <v>158</v>
      </c>
      <c r="E802" s="185"/>
      <c r="F802" s="186" t="s">
        <v>711</v>
      </c>
      <c r="H802" s="187" t="n">
        <v>118.32</v>
      </c>
      <c r="I802" s="188"/>
      <c r="L802" s="184"/>
      <c r="M802" s="189"/>
      <c r="T802" s="190"/>
      <c r="AT802" s="185" t="s">
        <v>158</v>
      </c>
      <c r="AU802" s="185" t="s">
        <v>85</v>
      </c>
      <c r="AV802" s="183" t="s">
        <v>85</v>
      </c>
      <c r="AW802" s="183" t="s">
        <v>30</v>
      </c>
      <c r="AX802" s="183" t="s">
        <v>75</v>
      </c>
      <c r="AY802" s="185" t="s">
        <v>146</v>
      </c>
    </row>
    <row r="803" s="183" customFormat="true" ht="9.75" hidden="false" customHeight="false" outlineLevel="0" collapsed="false">
      <c r="B803" s="184"/>
      <c r="D803" s="170" t="s">
        <v>158</v>
      </c>
      <c r="E803" s="185"/>
      <c r="F803" s="186" t="s">
        <v>712</v>
      </c>
      <c r="H803" s="187" t="n">
        <v>15.4</v>
      </c>
      <c r="I803" s="188"/>
      <c r="L803" s="184"/>
      <c r="M803" s="189"/>
      <c r="T803" s="190"/>
      <c r="AT803" s="185" t="s">
        <v>158</v>
      </c>
      <c r="AU803" s="185" t="s">
        <v>85</v>
      </c>
      <c r="AV803" s="183" t="s">
        <v>85</v>
      </c>
      <c r="AW803" s="183" t="s">
        <v>30</v>
      </c>
      <c r="AX803" s="183" t="s">
        <v>75</v>
      </c>
      <c r="AY803" s="185" t="s">
        <v>146</v>
      </c>
    </row>
    <row r="804" s="183" customFormat="true" ht="9.75" hidden="false" customHeight="false" outlineLevel="0" collapsed="false">
      <c r="B804" s="184"/>
      <c r="D804" s="170" t="s">
        <v>158</v>
      </c>
      <c r="E804" s="185"/>
      <c r="F804" s="186" t="s">
        <v>713</v>
      </c>
      <c r="H804" s="187" t="n">
        <v>16.96</v>
      </c>
      <c r="I804" s="188"/>
      <c r="L804" s="184"/>
      <c r="M804" s="189"/>
      <c r="T804" s="190"/>
      <c r="AT804" s="185" t="s">
        <v>158</v>
      </c>
      <c r="AU804" s="185" t="s">
        <v>85</v>
      </c>
      <c r="AV804" s="183" t="s">
        <v>85</v>
      </c>
      <c r="AW804" s="183" t="s">
        <v>30</v>
      </c>
      <c r="AX804" s="183" t="s">
        <v>75</v>
      </c>
      <c r="AY804" s="185" t="s">
        <v>146</v>
      </c>
    </row>
    <row r="805" s="183" customFormat="true" ht="9.75" hidden="false" customHeight="false" outlineLevel="0" collapsed="false">
      <c r="B805" s="184"/>
      <c r="D805" s="170" t="s">
        <v>158</v>
      </c>
      <c r="E805" s="185"/>
      <c r="F805" s="186" t="s">
        <v>714</v>
      </c>
      <c r="H805" s="187" t="n">
        <v>9.44</v>
      </c>
      <c r="I805" s="188"/>
      <c r="L805" s="184"/>
      <c r="M805" s="189"/>
      <c r="T805" s="190"/>
      <c r="AT805" s="185" t="s">
        <v>158</v>
      </c>
      <c r="AU805" s="185" t="s">
        <v>85</v>
      </c>
      <c r="AV805" s="183" t="s">
        <v>85</v>
      </c>
      <c r="AW805" s="183" t="s">
        <v>30</v>
      </c>
      <c r="AX805" s="183" t="s">
        <v>75</v>
      </c>
      <c r="AY805" s="185" t="s">
        <v>146</v>
      </c>
    </row>
    <row r="806" s="183" customFormat="true" ht="9.75" hidden="false" customHeight="false" outlineLevel="0" collapsed="false">
      <c r="B806" s="184"/>
      <c r="D806" s="170" t="s">
        <v>158</v>
      </c>
      <c r="E806" s="185"/>
      <c r="F806" s="186" t="s">
        <v>715</v>
      </c>
      <c r="H806" s="187" t="n">
        <v>260.747</v>
      </c>
      <c r="I806" s="188"/>
      <c r="L806" s="184"/>
      <c r="M806" s="189"/>
      <c r="T806" s="190"/>
      <c r="AT806" s="185" t="s">
        <v>158</v>
      </c>
      <c r="AU806" s="185" t="s">
        <v>85</v>
      </c>
      <c r="AV806" s="183" t="s">
        <v>85</v>
      </c>
      <c r="AW806" s="183" t="s">
        <v>30</v>
      </c>
      <c r="AX806" s="183" t="s">
        <v>75</v>
      </c>
      <c r="AY806" s="185" t="s">
        <v>146</v>
      </c>
    </row>
    <row r="807" s="183" customFormat="true" ht="20.25" hidden="false" customHeight="false" outlineLevel="0" collapsed="false">
      <c r="B807" s="184"/>
      <c r="D807" s="170" t="s">
        <v>158</v>
      </c>
      <c r="E807" s="185"/>
      <c r="F807" s="186" t="s">
        <v>716</v>
      </c>
      <c r="H807" s="187" t="n">
        <v>1331.871</v>
      </c>
      <c r="I807" s="188"/>
      <c r="L807" s="184"/>
      <c r="M807" s="189"/>
      <c r="T807" s="190"/>
      <c r="AT807" s="185" t="s">
        <v>158</v>
      </c>
      <c r="AU807" s="185" t="s">
        <v>85</v>
      </c>
      <c r="AV807" s="183" t="s">
        <v>85</v>
      </c>
      <c r="AW807" s="183" t="s">
        <v>30</v>
      </c>
      <c r="AX807" s="183" t="s">
        <v>75</v>
      </c>
      <c r="AY807" s="185" t="s">
        <v>146</v>
      </c>
    </row>
    <row r="808" s="183" customFormat="true" ht="9.75" hidden="false" customHeight="false" outlineLevel="0" collapsed="false">
      <c r="B808" s="184"/>
      <c r="D808" s="170" t="s">
        <v>158</v>
      </c>
      <c r="E808" s="185"/>
      <c r="F808" s="186" t="s">
        <v>717</v>
      </c>
      <c r="H808" s="187" t="n">
        <v>79.17</v>
      </c>
      <c r="I808" s="188"/>
      <c r="L808" s="184"/>
      <c r="M808" s="189"/>
      <c r="T808" s="190"/>
      <c r="AT808" s="185" t="s">
        <v>158</v>
      </c>
      <c r="AU808" s="185" t="s">
        <v>85</v>
      </c>
      <c r="AV808" s="183" t="s">
        <v>85</v>
      </c>
      <c r="AW808" s="183" t="s">
        <v>30</v>
      </c>
      <c r="AX808" s="183" t="s">
        <v>75</v>
      </c>
      <c r="AY808" s="185" t="s">
        <v>146</v>
      </c>
    </row>
    <row r="809" s="183" customFormat="true" ht="9.75" hidden="false" customHeight="false" outlineLevel="0" collapsed="false">
      <c r="B809" s="184"/>
      <c r="D809" s="170" t="s">
        <v>158</v>
      </c>
      <c r="E809" s="185"/>
      <c r="F809" s="186" t="s">
        <v>718</v>
      </c>
      <c r="H809" s="187" t="n">
        <v>227.7</v>
      </c>
      <c r="I809" s="188"/>
      <c r="L809" s="184"/>
      <c r="M809" s="189"/>
      <c r="T809" s="190"/>
      <c r="AT809" s="185" t="s">
        <v>158</v>
      </c>
      <c r="AU809" s="185" t="s">
        <v>85</v>
      </c>
      <c r="AV809" s="183" t="s">
        <v>85</v>
      </c>
      <c r="AW809" s="183" t="s">
        <v>30</v>
      </c>
      <c r="AX809" s="183" t="s">
        <v>75</v>
      </c>
      <c r="AY809" s="185" t="s">
        <v>146</v>
      </c>
    </row>
    <row r="810" s="183" customFormat="true" ht="20.25" hidden="false" customHeight="false" outlineLevel="0" collapsed="false">
      <c r="B810" s="184"/>
      <c r="D810" s="170" t="s">
        <v>158</v>
      </c>
      <c r="E810" s="185"/>
      <c r="F810" s="186" t="s">
        <v>719</v>
      </c>
      <c r="H810" s="187" t="n">
        <v>45.12</v>
      </c>
      <c r="I810" s="188"/>
      <c r="L810" s="184"/>
      <c r="M810" s="189"/>
      <c r="T810" s="190"/>
      <c r="AT810" s="185" t="s">
        <v>158</v>
      </c>
      <c r="AU810" s="185" t="s">
        <v>85</v>
      </c>
      <c r="AV810" s="183" t="s">
        <v>85</v>
      </c>
      <c r="AW810" s="183" t="s">
        <v>30</v>
      </c>
      <c r="AX810" s="183" t="s">
        <v>75</v>
      </c>
      <c r="AY810" s="185" t="s">
        <v>146</v>
      </c>
    </row>
    <row r="811" s="183" customFormat="true" ht="9.75" hidden="false" customHeight="false" outlineLevel="0" collapsed="false">
      <c r="B811" s="184"/>
      <c r="D811" s="170" t="s">
        <v>158</v>
      </c>
      <c r="E811" s="185"/>
      <c r="F811" s="186" t="s">
        <v>720</v>
      </c>
      <c r="H811" s="187" t="n">
        <v>13.056</v>
      </c>
      <c r="I811" s="188"/>
      <c r="L811" s="184"/>
      <c r="M811" s="189"/>
      <c r="T811" s="190"/>
      <c r="AT811" s="185" t="s">
        <v>158</v>
      </c>
      <c r="AU811" s="185" t="s">
        <v>85</v>
      </c>
      <c r="AV811" s="183" t="s">
        <v>85</v>
      </c>
      <c r="AW811" s="183" t="s">
        <v>30</v>
      </c>
      <c r="AX811" s="183" t="s">
        <v>75</v>
      </c>
      <c r="AY811" s="185" t="s">
        <v>146</v>
      </c>
    </row>
    <row r="812" s="176" customFormat="true" ht="9.75" hidden="false" customHeight="false" outlineLevel="0" collapsed="false">
      <c r="B812" s="177"/>
      <c r="D812" s="170" t="s">
        <v>158</v>
      </c>
      <c r="E812" s="178"/>
      <c r="F812" s="179" t="s">
        <v>681</v>
      </c>
      <c r="H812" s="178"/>
      <c r="I812" s="180"/>
      <c r="L812" s="177"/>
      <c r="M812" s="181"/>
      <c r="T812" s="182"/>
      <c r="AT812" s="178" t="s">
        <v>158</v>
      </c>
      <c r="AU812" s="178" t="s">
        <v>85</v>
      </c>
      <c r="AV812" s="176" t="s">
        <v>83</v>
      </c>
      <c r="AW812" s="176" t="s">
        <v>30</v>
      </c>
      <c r="AX812" s="176" t="s">
        <v>75</v>
      </c>
      <c r="AY812" s="178" t="s">
        <v>146</v>
      </c>
    </row>
    <row r="813" s="183" customFormat="true" ht="9.75" hidden="false" customHeight="false" outlineLevel="0" collapsed="false">
      <c r="B813" s="184"/>
      <c r="D813" s="170" t="s">
        <v>158</v>
      </c>
      <c r="E813" s="185"/>
      <c r="F813" s="186" t="s">
        <v>721</v>
      </c>
      <c r="H813" s="187" t="n">
        <v>111.72</v>
      </c>
      <c r="I813" s="188"/>
      <c r="L813" s="184"/>
      <c r="M813" s="189"/>
      <c r="T813" s="190"/>
      <c r="AT813" s="185" t="s">
        <v>158</v>
      </c>
      <c r="AU813" s="185" t="s">
        <v>85</v>
      </c>
      <c r="AV813" s="183" t="s">
        <v>85</v>
      </c>
      <c r="AW813" s="183" t="s">
        <v>30</v>
      </c>
      <c r="AX813" s="183" t="s">
        <v>75</v>
      </c>
      <c r="AY813" s="185" t="s">
        <v>146</v>
      </c>
    </row>
    <row r="814" s="191" customFormat="true" ht="9.75" hidden="false" customHeight="false" outlineLevel="0" collapsed="false">
      <c r="B814" s="192"/>
      <c r="D814" s="170" t="s">
        <v>158</v>
      </c>
      <c r="E814" s="193"/>
      <c r="F814" s="194" t="s">
        <v>266</v>
      </c>
      <c r="H814" s="195" t="n">
        <v>5174.036</v>
      </c>
      <c r="I814" s="196"/>
      <c r="L814" s="192"/>
      <c r="M814" s="197"/>
      <c r="T814" s="198"/>
      <c r="AT814" s="193" t="s">
        <v>158</v>
      </c>
      <c r="AU814" s="193" t="s">
        <v>85</v>
      </c>
      <c r="AV814" s="191" t="s">
        <v>153</v>
      </c>
      <c r="AW814" s="191" t="s">
        <v>30</v>
      </c>
      <c r="AX814" s="191" t="s">
        <v>75</v>
      </c>
      <c r="AY814" s="193" t="s">
        <v>146</v>
      </c>
    </row>
    <row r="815" s="176" customFormat="true" ht="9.75" hidden="false" customHeight="false" outlineLevel="0" collapsed="false">
      <c r="B815" s="177"/>
      <c r="D815" s="170" t="s">
        <v>158</v>
      </c>
      <c r="E815" s="178"/>
      <c r="F815" s="179" t="s">
        <v>722</v>
      </c>
      <c r="H815" s="178"/>
      <c r="I815" s="180"/>
      <c r="L815" s="177"/>
      <c r="M815" s="181"/>
      <c r="T815" s="182"/>
      <c r="AT815" s="178" t="s">
        <v>158</v>
      </c>
      <c r="AU815" s="178" t="s">
        <v>85</v>
      </c>
      <c r="AV815" s="176" t="s">
        <v>83</v>
      </c>
      <c r="AW815" s="176" t="s">
        <v>30</v>
      </c>
      <c r="AX815" s="176" t="s">
        <v>75</v>
      </c>
      <c r="AY815" s="178" t="s">
        <v>146</v>
      </c>
    </row>
    <row r="816" s="183" customFormat="true" ht="9.75" hidden="false" customHeight="false" outlineLevel="0" collapsed="false">
      <c r="B816" s="184"/>
      <c r="D816" s="170" t="s">
        <v>158</v>
      </c>
      <c r="E816" s="185"/>
      <c r="F816" s="186" t="s">
        <v>723</v>
      </c>
      <c r="H816" s="187" t="n">
        <v>776.105</v>
      </c>
      <c r="I816" s="188"/>
      <c r="L816" s="184"/>
      <c r="M816" s="189"/>
      <c r="T816" s="190"/>
      <c r="AT816" s="185" t="s">
        <v>158</v>
      </c>
      <c r="AU816" s="185" t="s">
        <v>85</v>
      </c>
      <c r="AV816" s="183" t="s">
        <v>85</v>
      </c>
      <c r="AW816" s="183" t="s">
        <v>30</v>
      </c>
      <c r="AX816" s="183" t="s">
        <v>83</v>
      </c>
      <c r="AY816" s="185" t="s">
        <v>146</v>
      </c>
    </row>
    <row r="817" s="22" customFormat="true" ht="24" hidden="false" customHeight="true" outlineLevel="0" collapsed="false">
      <c r="B817" s="156"/>
      <c r="C817" s="157" t="s">
        <v>729</v>
      </c>
      <c r="D817" s="157" t="s">
        <v>149</v>
      </c>
      <c r="E817" s="158" t="s">
        <v>730</v>
      </c>
      <c r="F817" s="159" t="s">
        <v>731</v>
      </c>
      <c r="G817" s="160" t="s">
        <v>96</v>
      </c>
      <c r="H817" s="161" t="n">
        <v>40.095</v>
      </c>
      <c r="I817" s="162"/>
      <c r="J817" s="163" t="n">
        <f aca="false">ROUND(I817*H817,2)</f>
        <v>0</v>
      </c>
      <c r="K817" s="159" t="s">
        <v>152</v>
      </c>
      <c r="L817" s="23"/>
      <c r="M817" s="164"/>
      <c r="N817" s="165" t="s">
        <v>40</v>
      </c>
      <c r="P817" s="166" t="n">
        <f aca="false">O817*H817</f>
        <v>0</v>
      </c>
      <c r="Q817" s="166" t="n">
        <v>0</v>
      </c>
      <c r="R817" s="166" t="n">
        <f aca="false">Q817*H817</f>
        <v>0</v>
      </c>
      <c r="S817" s="166" t="n">
        <v>0</v>
      </c>
      <c r="T817" s="167" t="n">
        <f aca="false">S817*H817</f>
        <v>0</v>
      </c>
      <c r="AR817" s="168" t="s">
        <v>250</v>
      </c>
      <c r="AT817" s="168" t="s">
        <v>149</v>
      </c>
      <c r="AU817" s="168" t="s">
        <v>85</v>
      </c>
      <c r="AY817" s="3" t="s">
        <v>146</v>
      </c>
      <c r="BE817" s="169" t="n">
        <f aca="false">IF(N817="základní",J817,0)</f>
        <v>0</v>
      </c>
      <c r="BF817" s="169" t="n">
        <f aca="false">IF(N817="snížená",J817,0)</f>
        <v>0</v>
      </c>
      <c r="BG817" s="169" t="n">
        <f aca="false">IF(N817="zákl. přenesená",J817,0)</f>
        <v>0</v>
      </c>
      <c r="BH817" s="169" t="n">
        <f aca="false">IF(N817="sníž. přenesená",J817,0)</f>
        <v>0</v>
      </c>
      <c r="BI817" s="169" t="n">
        <f aca="false">IF(N817="nulová",J817,0)</f>
        <v>0</v>
      </c>
      <c r="BJ817" s="3" t="s">
        <v>83</v>
      </c>
      <c r="BK817" s="169" t="n">
        <f aca="false">ROUND(I817*H817,2)</f>
        <v>0</v>
      </c>
      <c r="BL817" s="3" t="s">
        <v>250</v>
      </c>
      <c r="BM817" s="168" t="s">
        <v>732</v>
      </c>
    </row>
    <row r="818" s="22" customFormat="true" ht="9.75" hidden="false" customHeight="false" outlineLevel="0" collapsed="false">
      <c r="B818" s="23"/>
      <c r="D818" s="170" t="s">
        <v>155</v>
      </c>
      <c r="F818" s="171" t="s">
        <v>731</v>
      </c>
      <c r="I818" s="172"/>
      <c r="L818" s="23"/>
      <c r="M818" s="173"/>
      <c r="T818" s="57"/>
      <c r="AT818" s="3" t="s">
        <v>155</v>
      </c>
      <c r="AU818" s="3" t="s">
        <v>85</v>
      </c>
    </row>
    <row r="819" s="22" customFormat="true" ht="9.75" hidden="false" customHeight="false" outlineLevel="0" collapsed="false">
      <c r="B819" s="23"/>
      <c r="D819" s="174" t="s">
        <v>156</v>
      </c>
      <c r="F819" s="175" t="s">
        <v>733</v>
      </c>
      <c r="I819" s="172"/>
      <c r="L819" s="23"/>
      <c r="M819" s="173"/>
      <c r="T819" s="57"/>
      <c r="AT819" s="3" t="s">
        <v>156</v>
      </c>
      <c r="AU819" s="3" t="s">
        <v>85</v>
      </c>
    </row>
    <row r="820" s="176" customFormat="true" ht="9.75" hidden="false" customHeight="false" outlineLevel="0" collapsed="false">
      <c r="B820" s="177"/>
      <c r="D820" s="170" t="s">
        <v>158</v>
      </c>
      <c r="E820" s="178"/>
      <c r="F820" s="179" t="s">
        <v>272</v>
      </c>
      <c r="H820" s="178"/>
      <c r="I820" s="180"/>
      <c r="L820" s="177"/>
      <c r="M820" s="181"/>
      <c r="T820" s="182"/>
      <c r="AT820" s="178" t="s">
        <v>158</v>
      </c>
      <c r="AU820" s="178" t="s">
        <v>85</v>
      </c>
      <c r="AV820" s="176" t="s">
        <v>83</v>
      </c>
      <c r="AW820" s="176" t="s">
        <v>30</v>
      </c>
      <c r="AX820" s="176" t="s">
        <v>75</v>
      </c>
      <c r="AY820" s="178" t="s">
        <v>146</v>
      </c>
    </row>
    <row r="821" s="176" customFormat="true" ht="20.25" hidden="false" customHeight="false" outlineLevel="0" collapsed="false">
      <c r="B821" s="177"/>
      <c r="D821" s="170" t="s">
        <v>158</v>
      </c>
      <c r="E821" s="178"/>
      <c r="F821" s="179" t="s">
        <v>734</v>
      </c>
      <c r="H821" s="178"/>
      <c r="I821" s="180"/>
      <c r="L821" s="177"/>
      <c r="M821" s="181"/>
      <c r="T821" s="182"/>
      <c r="AT821" s="178" t="s">
        <v>158</v>
      </c>
      <c r="AU821" s="178" t="s">
        <v>85</v>
      </c>
      <c r="AV821" s="176" t="s">
        <v>83</v>
      </c>
      <c r="AW821" s="176" t="s">
        <v>30</v>
      </c>
      <c r="AX821" s="176" t="s">
        <v>75</v>
      </c>
      <c r="AY821" s="178" t="s">
        <v>146</v>
      </c>
    </row>
    <row r="822" s="176" customFormat="true" ht="20.25" hidden="false" customHeight="false" outlineLevel="0" collapsed="false">
      <c r="B822" s="177"/>
      <c r="D822" s="170" t="s">
        <v>158</v>
      </c>
      <c r="E822" s="178"/>
      <c r="F822" s="179" t="s">
        <v>735</v>
      </c>
      <c r="H822" s="178"/>
      <c r="I822" s="180"/>
      <c r="L822" s="177"/>
      <c r="M822" s="181"/>
      <c r="T822" s="182"/>
      <c r="AT822" s="178" t="s">
        <v>158</v>
      </c>
      <c r="AU822" s="178" t="s">
        <v>85</v>
      </c>
      <c r="AV822" s="176" t="s">
        <v>83</v>
      </c>
      <c r="AW822" s="176" t="s">
        <v>30</v>
      </c>
      <c r="AX822" s="176" t="s">
        <v>75</v>
      </c>
      <c r="AY822" s="178" t="s">
        <v>146</v>
      </c>
    </row>
    <row r="823" s="176" customFormat="true" ht="9.75" hidden="false" customHeight="false" outlineLevel="0" collapsed="false">
      <c r="B823" s="177"/>
      <c r="D823" s="170" t="s">
        <v>158</v>
      </c>
      <c r="E823" s="178"/>
      <c r="F823" s="179" t="s">
        <v>736</v>
      </c>
      <c r="H823" s="178"/>
      <c r="I823" s="180"/>
      <c r="L823" s="177"/>
      <c r="M823" s="181"/>
      <c r="T823" s="182"/>
      <c r="AT823" s="178" t="s">
        <v>158</v>
      </c>
      <c r="AU823" s="178" t="s">
        <v>85</v>
      </c>
      <c r="AV823" s="176" t="s">
        <v>83</v>
      </c>
      <c r="AW823" s="176" t="s">
        <v>30</v>
      </c>
      <c r="AX823" s="176" t="s">
        <v>75</v>
      </c>
      <c r="AY823" s="178" t="s">
        <v>146</v>
      </c>
    </row>
    <row r="824" s="183" customFormat="true" ht="9.75" hidden="false" customHeight="false" outlineLevel="0" collapsed="false">
      <c r="B824" s="184"/>
      <c r="D824" s="170" t="s">
        <v>158</v>
      </c>
      <c r="E824" s="185"/>
      <c r="F824" s="186" t="s">
        <v>737</v>
      </c>
      <c r="H824" s="187" t="n">
        <v>221.2</v>
      </c>
      <c r="I824" s="188"/>
      <c r="L824" s="184"/>
      <c r="M824" s="189"/>
      <c r="T824" s="190"/>
      <c r="AT824" s="185" t="s">
        <v>158</v>
      </c>
      <c r="AU824" s="185" t="s">
        <v>85</v>
      </c>
      <c r="AV824" s="183" t="s">
        <v>85</v>
      </c>
      <c r="AW824" s="183" t="s">
        <v>30</v>
      </c>
      <c r="AX824" s="183" t="s">
        <v>75</v>
      </c>
      <c r="AY824" s="185" t="s">
        <v>146</v>
      </c>
    </row>
    <row r="825" s="183" customFormat="true" ht="9.75" hidden="false" customHeight="false" outlineLevel="0" collapsed="false">
      <c r="B825" s="184"/>
      <c r="D825" s="170" t="s">
        <v>158</v>
      </c>
      <c r="E825" s="185"/>
      <c r="F825" s="186" t="s">
        <v>738</v>
      </c>
      <c r="H825" s="187" t="n">
        <v>31.2</v>
      </c>
      <c r="I825" s="188"/>
      <c r="L825" s="184"/>
      <c r="M825" s="189"/>
      <c r="T825" s="190"/>
      <c r="AT825" s="185" t="s">
        <v>158</v>
      </c>
      <c r="AU825" s="185" t="s">
        <v>85</v>
      </c>
      <c r="AV825" s="183" t="s">
        <v>85</v>
      </c>
      <c r="AW825" s="183" t="s">
        <v>30</v>
      </c>
      <c r="AX825" s="183" t="s">
        <v>75</v>
      </c>
      <c r="AY825" s="185" t="s">
        <v>146</v>
      </c>
    </row>
    <row r="826" s="183" customFormat="true" ht="9.75" hidden="false" customHeight="false" outlineLevel="0" collapsed="false">
      <c r="B826" s="184"/>
      <c r="D826" s="170" t="s">
        <v>158</v>
      </c>
      <c r="E826" s="185"/>
      <c r="F826" s="186" t="s">
        <v>739</v>
      </c>
      <c r="H826" s="187" t="n">
        <v>14.9</v>
      </c>
      <c r="I826" s="188"/>
      <c r="L826" s="184"/>
      <c r="M826" s="189"/>
      <c r="T826" s="190"/>
      <c r="AT826" s="185" t="s">
        <v>158</v>
      </c>
      <c r="AU826" s="185" t="s">
        <v>85</v>
      </c>
      <c r="AV826" s="183" t="s">
        <v>85</v>
      </c>
      <c r="AW826" s="183" t="s">
        <v>30</v>
      </c>
      <c r="AX826" s="183" t="s">
        <v>75</v>
      </c>
      <c r="AY826" s="185" t="s">
        <v>146</v>
      </c>
    </row>
    <row r="827" s="191" customFormat="true" ht="9.75" hidden="false" customHeight="false" outlineLevel="0" collapsed="false">
      <c r="B827" s="192"/>
      <c r="D827" s="170" t="s">
        <v>158</v>
      </c>
      <c r="E827" s="193"/>
      <c r="F827" s="194" t="s">
        <v>266</v>
      </c>
      <c r="H827" s="195" t="n">
        <v>267.3</v>
      </c>
      <c r="I827" s="196"/>
      <c r="L827" s="192"/>
      <c r="M827" s="197"/>
      <c r="T827" s="198"/>
      <c r="AT827" s="193" t="s">
        <v>158</v>
      </c>
      <c r="AU827" s="193" t="s">
        <v>85</v>
      </c>
      <c r="AV827" s="191" t="s">
        <v>153</v>
      </c>
      <c r="AW827" s="191" t="s">
        <v>30</v>
      </c>
      <c r="AX827" s="191" t="s">
        <v>75</v>
      </c>
      <c r="AY827" s="193" t="s">
        <v>146</v>
      </c>
    </row>
    <row r="828" s="176" customFormat="true" ht="9.75" hidden="false" customHeight="false" outlineLevel="0" collapsed="false">
      <c r="B828" s="177"/>
      <c r="D828" s="170" t="s">
        <v>158</v>
      </c>
      <c r="E828" s="178"/>
      <c r="F828" s="179" t="s">
        <v>722</v>
      </c>
      <c r="H828" s="178"/>
      <c r="I828" s="180"/>
      <c r="L828" s="177"/>
      <c r="M828" s="181"/>
      <c r="T828" s="182"/>
      <c r="AT828" s="178" t="s">
        <v>158</v>
      </c>
      <c r="AU828" s="178" t="s">
        <v>85</v>
      </c>
      <c r="AV828" s="176" t="s">
        <v>83</v>
      </c>
      <c r="AW828" s="176" t="s">
        <v>30</v>
      </c>
      <c r="AX828" s="176" t="s">
        <v>75</v>
      </c>
      <c r="AY828" s="178" t="s">
        <v>146</v>
      </c>
    </row>
    <row r="829" s="183" customFormat="true" ht="9.75" hidden="false" customHeight="false" outlineLevel="0" collapsed="false">
      <c r="B829" s="184"/>
      <c r="D829" s="170" t="s">
        <v>158</v>
      </c>
      <c r="E829" s="185"/>
      <c r="F829" s="186" t="s">
        <v>740</v>
      </c>
      <c r="H829" s="187" t="n">
        <v>40.095</v>
      </c>
      <c r="I829" s="188"/>
      <c r="L829" s="184"/>
      <c r="M829" s="189"/>
      <c r="T829" s="190"/>
      <c r="AT829" s="185" t="s">
        <v>158</v>
      </c>
      <c r="AU829" s="185" t="s">
        <v>85</v>
      </c>
      <c r="AV829" s="183" t="s">
        <v>85</v>
      </c>
      <c r="AW829" s="183" t="s">
        <v>30</v>
      </c>
      <c r="AX829" s="183" t="s">
        <v>83</v>
      </c>
      <c r="AY829" s="185" t="s">
        <v>146</v>
      </c>
    </row>
    <row r="830" s="22" customFormat="true" ht="37.5" hidden="false" customHeight="true" outlineLevel="0" collapsed="false">
      <c r="B830" s="156"/>
      <c r="C830" s="157" t="s">
        <v>741</v>
      </c>
      <c r="D830" s="157" t="s">
        <v>149</v>
      </c>
      <c r="E830" s="158" t="s">
        <v>742</v>
      </c>
      <c r="F830" s="159" t="s">
        <v>743</v>
      </c>
      <c r="G830" s="160" t="s">
        <v>96</v>
      </c>
      <c r="H830" s="161" t="n">
        <v>40.095</v>
      </c>
      <c r="I830" s="162"/>
      <c r="J830" s="163" t="n">
        <f aca="false">ROUND(I830*H830,2)</f>
        <v>0</v>
      </c>
      <c r="K830" s="159" t="s">
        <v>152</v>
      </c>
      <c r="L830" s="23"/>
      <c r="M830" s="164"/>
      <c r="N830" s="165" t="s">
        <v>40</v>
      </c>
      <c r="P830" s="166" t="n">
        <f aca="false">O830*H830</f>
        <v>0</v>
      </c>
      <c r="Q830" s="166" t="n">
        <v>0.00072</v>
      </c>
      <c r="R830" s="166" t="n">
        <f aca="false">Q830*H830</f>
        <v>0.0288684</v>
      </c>
      <c r="S830" s="166" t="n">
        <v>0</v>
      </c>
      <c r="T830" s="167" t="n">
        <f aca="false">S830*H830</f>
        <v>0</v>
      </c>
      <c r="AR830" s="168" t="s">
        <v>250</v>
      </c>
      <c r="AT830" s="168" t="s">
        <v>149</v>
      </c>
      <c r="AU830" s="168" t="s">
        <v>85</v>
      </c>
      <c r="AY830" s="3" t="s">
        <v>146</v>
      </c>
      <c r="BE830" s="169" t="n">
        <f aca="false">IF(N830="základní",J830,0)</f>
        <v>0</v>
      </c>
      <c r="BF830" s="169" t="n">
        <f aca="false">IF(N830="snížená",J830,0)</f>
        <v>0</v>
      </c>
      <c r="BG830" s="169" t="n">
        <f aca="false">IF(N830="zákl. přenesená",J830,0)</f>
        <v>0</v>
      </c>
      <c r="BH830" s="169" t="n">
        <f aca="false">IF(N830="sníž. přenesená",J830,0)</f>
        <v>0</v>
      </c>
      <c r="BI830" s="169" t="n">
        <f aca="false">IF(N830="nulová",J830,0)</f>
        <v>0</v>
      </c>
      <c r="BJ830" s="3" t="s">
        <v>83</v>
      </c>
      <c r="BK830" s="169" t="n">
        <f aca="false">ROUND(I830*H830,2)</f>
        <v>0</v>
      </c>
      <c r="BL830" s="3" t="s">
        <v>250</v>
      </c>
      <c r="BM830" s="168" t="s">
        <v>744</v>
      </c>
    </row>
    <row r="831" s="22" customFormat="true" ht="28.5" hidden="false" customHeight="false" outlineLevel="0" collapsed="false">
      <c r="B831" s="23"/>
      <c r="D831" s="170" t="s">
        <v>155</v>
      </c>
      <c r="F831" s="171" t="s">
        <v>743</v>
      </c>
      <c r="I831" s="172"/>
      <c r="L831" s="23"/>
      <c r="M831" s="173"/>
      <c r="T831" s="57"/>
      <c r="AT831" s="3" t="s">
        <v>155</v>
      </c>
      <c r="AU831" s="3" t="s">
        <v>85</v>
      </c>
    </row>
    <row r="832" s="22" customFormat="true" ht="9.75" hidden="false" customHeight="false" outlineLevel="0" collapsed="false">
      <c r="B832" s="23"/>
      <c r="D832" s="174" t="s">
        <v>156</v>
      </c>
      <c r="F832" s="175" t="s">
        <v>745</v>
      </c>
      <c r="I832" s="172"/>
      <c r="L832" s="23"/>
      <c r="M832" s="173"/>
      <c r="T832" s="57"/>
      <c r="AT832" s="3" t="s">
        <v>156</v>
      </c>
      <c r="AU832" s="3" t="s">
        <v>85</v>
      </c>
    </row>
    <row r="833" s="176" customFormat="true" ht="9.75" hidden="false" customHeight="false" outlineLevel="0" collapsed="false">
      <c r="B833" s="177"/>
      <c r="D833" s="170" t="s">
        <v>158</v>
      </c>
      <c r="E833" s="178"/>
      <c r="F833" s="179" t="s">
        <v>272</v>
      </c>
      <c r="H833" s="178"/>
      <c r="I833" s="180"/>
      <c r="L833" s="177"/>
      <c r="M833" s="181"/>
      <c r="T833" s="182"/>
      <c r="AT833" s="178" t="s">
        <v>158</v>
      </c>
      <c r="AU833" s="178" t="s">
        <v>85</v>
      </c>
      <c r="AV833" s="176" t="s">
        <v>83</v>
      </c>
      <c r="AW833" s="176" t="s">
        <v>30</v>
      </c>
      <c r="AX833" s="176" t="s">
        <v>75</v>
      </c>
      <c r="AY833" s="178" t="s">
        <v>146</v>
      </c>
    </row>
    <row r="834" s="176" customFormat="true" ht="20.25" hidden="false" customHeight="false" outlineLevel="0" collapsed="false">
      <c r="B834" s="177"/>
      <c r="D834" s="170" t="s">
        <v>158</v>
      </c>
      <c r="E834" s="178"/>
      <c r="F834" s="179" t="s">
        <v>734</v>
      </c>
      <c r="H834" s="178"/>
      <c r="I834" s="180"/>
      <c r="L834" s="177"/>
      <c r="M834" s="181"/>
      <c r="T834" s="182"/>
      <c r="AT834" s="178" t="s">
        <v>158</v>
      </c>
      <c r="AU834" s="178" t="s">
        <v>85</v>
      </c>
      <c r="AV834" s="176" t="s">
        <v>83</v>
      </c>
      <c r="AW834" s="176" t="s">
        <v>30</v>
      </c>
      <c r="AX834" s="176" t="s">
        <v>75</v>
      </c>
      <c r="AY834" s="178" t="s">
        <v>146</v>
      </c>
    </row>
    <row r="835" s="176" customFormat="true" ht="20.25" hidden="false" customHeight="false" outlineLevel="0" collapsed="false">
      <c r="B835" s="177"/>
      <c r="D835" s="170" t="s">
        <v>158</v>
      </c>
      <c r="E835" s="178"/>
      <c r="F835" s="179" t="s">
        <v>735</v>
      </c>
      <c r="H835" s="178"/>
      <c r="I835" s="180"/>
      <c r="L835" s="177"/>
      <c r="M835" s="181"/>
      <c r="T835" s="182"/>
      <c r="AT835" s="178" t="s">
        <v>158</v>
      </c>
      <c r="AU835" s="178" t="s">
        <v>85</v>
      </c>
      <c r="AV835" s="176" t="s">
        <v>83</v>
      </c>
      <c r="AW835" s="176" t="s">
        <v>30</v>
      </c>
      <c r="AX835" s="176" t="s">
        <v>75</v>
      </c>
      <c r="AY835" s="178" t="s">
        <v>146</v>
      </c>
    </row>
    <row r="836" s="176" customFormat="true" ht="9.75" hidden="false" customHeight="false" outlineLevel="0" collapsed="false">
      <c r="B836" s="177"/>
      <c r="D836" s="170" t="s">
        <v>158</v>
      </c>
      <c r="E836" s="178"/>
      <c r="F836" s="179" t="s">
        <v>736</v>
      </c>
      <c r="H836" s="178"/>
      <c r="I836" s="180"/>
      <c r="L836" s="177"/>
      <c r="M836" s="181"/>
      <c r="T836" s="182"/>
      <c r="AT836" s="178" t="s">
        <v>158</v>
      </c>
      <c r="AU836" s="178" t="s">
        <v>85</v>
      </c>
      <c r="AV836" s="176" t="s">
        <v>83</v>
      </c>
      <c r="AW836" s="176" t="s">
        <v>30</v>
      </c>
      <c r="AX836" s="176" t="s">
        <v>75</v>
      </c>
      <c r="AY836" s="178" t="s">
        <v>146</v>
      </c>
    </row>
    <row r="837" s="183" customFormat="true" ht="9.75" hidden="false" customHeight="false" outlineLevel="0" collapsed="false">
      <c r="B837" s="184"/>
      <c r="D837" s="170" t="s">
        <v>158</v>
      </c>
      <c r="E837" s="185"/>
      <c r="F837" s="186" t="s">
        <v>737</v>
      </c>
      <c r="H837" s="187" t="n">
        <v>221.2</v>
      </c>
      <c r="I837" s="188"/>
      <c r="L837" s="184"/>
      <c r="M837" s="189"/>
      <c r="T837" s="190"/>
      <c r="AT837" s="185" t="s">
        <v>158</v>
      </c>
      <c r="AU837" s="185" t="s">
        <v>85</v>
      </c>
      <c r="AV837" s="183" t="s">
        <v>85</v>
      </c>
      <c r="AW837" s="183" t="s">
        <v>30</v>
      </c>
      <c r="AX837" s="183" t="s">
        <v>75</v>
      </c>
      <c r="AY837" s="185" t="s">
        <v>146</v>
      </c>
    </row>
    <row r="838" s="183" customFormat="true" ht="9.75" hidden="false" customHeight="false" outlineLevel="0" collapsed="false">
      <c r="B838" s="184"/>
      <c r="D838" s="170" t="s">
        <v>158</v>
      </c>
      <c r="E838" s="185"/>
      <c r="F838" s="186" t="s">
        <v>738</v>
      </c>
      <c r="H838" s="187" t="n">
        <v>31.2</v>
      </c>
      <c r="I838" s="188"/>
      <c r="L838" s="184"/>
      <c r="M838" s="189"/>
      <c r="T838" s="190"/>
      <c r="AT838" s="185" t="s">
        <v>158</v>
      </c>
      <c r="AU838" s="185" t="s">
        <v>85</v>
      </c>
      <c r="AV838" s="183" t="s">
        <v>85</v>
      </c>
      <c r="AW838" s="183" t="s">
        <v>30</v>
      </c>
      <c r="AX838" s="183" t="s">
        <v>75</v>
      </c>
      <c r="AY838" s="185" t="s">
        <v>146</v>
      </c>
    </row>
    <row r="839" s="183" customFormat="true" ht="9.75" hidden="false" customHeight="false" outlineLevel="0" collapsed="false">
      <c r="B839" s="184"/>
      <c r="D839" s="170" t="s">
        <v>158</v>
      </c>
      <c r="E839" s="185"/>
      <c r="F839" s="186" t="s">
        <v>739</v>
      </c>
      <c r="H839" s="187" t="n">
        <v>14.9</v>
      </c>
      <c r="I839" s="188"/>
      <c r="L839" s="184"/>
      <c r="M839" s="189"/>
      <c r="T839" s="190"/>
      <c r="AT839" s="185" t="s">
        <v>158</v>
      </c>
      <c r="AU839" s="185" t="s">
        <v>85</v>
      </c>
      <c r="AV839" s="183" t="s">
        <v>85</v>
      </c>
      <c r="AW839" s="183" t="s">
        <v>30</v>
      </c>
      <c r="AX839" s="183" t="s">
        <v>75</v>
      </c>
      <c r="AY839" s="185" t="s">
        <v>146</v>
      </c>
    </row>
    <row r="840" s="191" customFormat="true" ht="9.75" hidden="false" customHeight="false" outlineLevel="0" collapsed="false">
      <c r="B840" s="192"/>
      <c r="D840" s="170" t="s">
        <v>158</v>
      </c>
      <c r="E840" s="193"/>
      <c r="F840" s="194" t="s">
        <v>266</v>
      </c>
      <c r="H840" s="195" t="n">
        <v>267.3</v>
      </c>
      <c r="I840" s="196"/>
      <c r="L840" s="192"/>
      <c r="M840" s="197"/>
      <c r="T840" s="198"/>
      <c r="AT840" s="193" t="s">
        <v>158</v>
      </c>
      <c r="AU840" s="193" t="s">
        <v>85</v>
      </c>
      <c r="AV840" s="191" t="s">
        <v>153</v>
      </c>
      <c r="AW840" s="191" t="s">
        <v>30</v>
      </c>
      <c r="AX840" s="191" t="s">
        <v>75</v>
      </c>
      <c r="AY840" s="193" t="s">
        <v>146</v>
      </c>
    </row>
    <row r="841" s="176" customFormat="true" ht="9.75" hidden="false" customHeight="false" outlineLevel="0" collapsed="false">
      <c r="B841" s="177"/>
      <c r="D841" s="170" t="s">
        <v>158</v>
      </c>
      <c r="E841" s="178"/>
      <c r="F841" s="179" t="s">
        <v>722</v>
      </c>
      <c r="H841" s="178"/>
      <c r="I841" s="180"/>
      <c r="L841" s="177"/>
      <c r="M841" s="181"/>
      <c r="T841" s="182"/>
      <c r="AT841" s="178" t="s">
        <v>158</v>
      </c>
      <c r="AU841" s="178" t="s">
        <v>85</v>
      </c>
      <c r="AV841" s="176" t="s">
        <v>83</v>
      </c>
      <c r="AW841" s="176" t="s">
        <v>30</v>
      </c>
      <c r="AX841" s="176" t="s">
        <v>75</v>
      </c>
      <c r="AY841" s="178" t="s">
        <v>146</v>
      </c>
    </row>
    <row r="842" s="183" customFormat="true" ht="9.75" hidden="false" customHeight="false" outlineLevel="0" collapsed="false">
      <c r="B842" s="184"/>
      <c r="D842" s="170" t="s">
        <v>158</v>
      </c>
      <c r="E842" s="185"/>
      <c r="F842" s="186" t="s">
        <v>740</v>
      </c>
      <c r="H842" s="187" t="n">
        <v>40.095</v>
      </c>
      <c r="I842" s="188"/>
      <c r="L842" s="184"/>
      <c r="M842" s="189"/>
      <c r="T842" s="190"/>
      <c r="AT842" s="185" t="s">
        <v>158</v>
      </c>
      <c r="AU842" s="185" t="s">
        <v>85</v>
      </c>
      <c r="AV842" s="183" t="s">
        <v>85</v>
      </c>
      <c r="AW842" s="183" t="s">
        <v>30</v>
      </c>
      <c r="AX842" s="183" t="s">
        <v>83</v>
      </c>
      <c r="AY842" s="185" t="s">
        <v>146</v>
      </c>
    </row>
    <row r="843" s="143" customFormat="true" ht="25.5" hidden="false" customHeight="true" outlineLevel="0" collapsed="false">
      <c r="B843" s="144"/>
      <c r="D843" s="145" t="s">
        <v>74</v>
      </c>
      <c r="E843" s="146" t="s">
        <v>746</v>
      </c>
      <c r="F843" s="146" t="s">
        <v>747</v>
      </c>
      <c r="I843" s="147"/>
      <c r="J843" s="148" t="n">
        <f aca="false">BK843</f>
        <v>0</v>
      </c>
      <c r="L843" s="144"/>
      <c r="M843" s="149"/>
      <c r="P843" s="150" t="n">
        <f aca="false">P844+P851+P857+P868</f>
        <v>0</v>
      </c>
      <c r="R843" s="150" t="n">
        <f aca="false">R844+R851+R857+R868</f>
        <v>0</v>
      </c>
      <c r="T843" s="151" t="n">
        <f aca="false">T844+T851+T857+T868</f>
        <v>0</v>
      </c>
      <c r="AR843" s="145" t="s">
        <v>176</v>
      </c>
      <c r="AT843" s="152" t="s">
        <v>74</v>
      </c>
      <c r="AU843" s="152" t="s">
        <v>75</v>
      </c>
      <c r="AY843" s="145" t="s">
        <v>146</v>
      </c>
      <c r="BK843" s="153" t="n">
        <f aca="false">BK844+BK851+BK857+BK868</f>
        <v>0</v>
      </c>
    </row>
    <row r="844" s="143" customFormat="true" ht="22.5" hidden="false" customHeight="true" outlineLevel="0" collapsed="false">
      <c r="B844" s="144"/>
      <c r="D844" s="145" t="s">
        <v>74</v>
      </c>
      <c r="E844" s="154" t="s">
        <v>748</v>
      </c>
      <c r="F844" s="154" t="s">
        <v>749</v>
      </c>
      <c r="I844" s="147"/>
      <c r="J844" s="155" t="n">
        <f aca="false">BK844</f>
        <v>0</v>
      </c>
      <c r="L844" s="144"/>
      <c r="M844" s="149"/>
      <c r="P844" s="150" t="n">
        <f aca="false">SUM(P845:P850)</f>
        <v>0</v>
      </c>
      <c r="R844" s="150" t="n">
        <f aca="false">SUM(R845:R850)</f>
        <v>0</v>
      </c>
      <c r="T844" s="151" t="n">
        <f aca="false">SUM(T845:T850)</f>
        <v>0</v>
      </c>
      <c r="AR844" s="145" t="s">
        <v>176</v>
      </c>
      <c r="AT844" s="152" t="s">
        <v>74</v>
      </c>
      <c r="AU844" s="152" t="s">
        <v>83</v>
      </c>
      <c r="AY844" s="145" t="s">
        <v>146</v>
      </c>
      <c r="BK844" s="153" t="n">
        <f aca="false">SUM(BK845:BK850)</f>
        <v>0</v>
      </c>
    </row>
    <row r="845" s="22" customFormat="true" ht="16.5" hidden="false" customHeight="true" outlineLevel="0" collapsed="false">
      <c r="B845" s="156"/>
      <c r="C845" s="157" t="s">
        <v>750</v>
      </c>
      <c r="D845" s="157" t="s">
        <v>149</v>
      </c>
      <c r="E845" s="158" t="s">
        <v>751</v>
      </c>
      <c r="F845" s="159" t="s">
        <v>749</v>
      </c>
      <c r="G845" s="160" t="s">
        <v>752</v>
      </c>
      <c r="H845" s="161" t="n">
        <v>1</v>
      </c>
      <c r="I845" s="162"/>
      <c r="J845" s="163" t="n">
        <f aca="false">ROUND(I845*H845,2)</f>
        <v>0</v>
      </c>
      <c r="K845" s="159" t="s">
        <v>152</v>
      </c>
      <c r="L845" s="23"/>
      <c r="M845" s="164"/>
      <c r="N845" s="165" t="s">
        <v>40</v>
      </c>
      <c r="P845" s="166" t="n">
        <f aca="false">O845*H845</f>
        <v>0</v>
      </c>
      <c r="Q845" s="166" t="n">
        <v>0</v>
      </c>
      <c r="R845" s="166" t="n">
        <f aca="false">Q845*H845</f>
        <v>0</v>
      </c>
      <c r="S845" s="166" t="n">
        <v>0</v>
      </c>
      <c r="T845" s="167" t="n">
        <f aca="false">S845*H845</f>
        <v>0</v>
      </c>
      <c r="AR845" s="168" t="s">
        <v>753</v>
      </c>
      <c r="AT845" s="168" t="s">
        <v>149</v>
      </c>
      <c r="AU845" s="168" t="s">
        <v>85</v>
      </c>
      <c r="AY845" s="3" t="s">
        <v>146</v>
      </c>
      <c r="BE845" s="169" t="n">
        <f aca="false">IF(N845="základní",J845,0)</f>
        <v>0</v>
      </c>
      <c r="BF845" s="169" t="n">
        <f aca="false">IF(N845="snížená",J845,0)</f>
        <v>0</v>
      </c>
      <c r="BG845" s="169" t="n">
        <f aca="false">IF(N845="zákl. přenesená",J845,0)</f>
        <v>0</v>
      </c>
      <c r="BH845" s="169" t="n">
        <f aca="false">IF(N845="sníž. přenesená",J845,0)</f>
        <v>0</v>
      </c>
      <c r="BI845" s="169" t="n">
        <f aca="false">IF(N845="nulová",J845,0)</f>
        <v>0</v>
      </c>
      <c r="BJ845" s="3" t="s">
        <v>83</v>
      </c>
      <c r="BK845" s="169" t="n">
        <f aca="false">ROUND(I845*H845,2)</f>
        <v>0</v>
      </c>
      <c r="BL845" s="3" t="s">
        <v>753</v>
      </c>
      <c r="BM845" s="168" t="s">
        <v>754</v>
      </c>
    </row>
    <row r="846" s="22" customFormat="true" ht="9.75" hidden="false" customHeight="false" outlineLevel="0" collapsed="false">
      <c r="B846" s="23"/>
      <c r="D846" s="170" t="s">
        <v>155</v>
      </c>
      <c r="F846" s="171" t="s">
        <v>749</v>
      </c>
      <c r="I846" s="172"/>
      <c r="L846" s="23"/>
      <c r="M846" s="173"/>
      <c r="T846" s="57"/>
      <c r="AT846" s="3" t="s">
        <v>155</v>
      </c>
      <c r="AU846" s="3" t="s">
        <v>85</v>
      </c>
    </row>
    <row r="847" s="22" customFormat="true" ht="9.75" hidden="false" customHeight="false" outlineLevel="0" collapsed="false">
      <c r="B847" s="23"/>
      <c r="D847" s="174" t="s">
        <v>156</v>
      </c>
      <c r="F847" s="175" t="s">
        <v>755</v>
      </c>
      <c r="I847" s="172"/>
      <c r="L847" s="23"/>
      <c r="M847" s="173"/>
      <c r="T847" s="57"/>
      <c r="AT847" s="3" t="s">
        <v>156</v>
      </c>
      <c r="AU847" s="3" t="s">
        <v>85</v>
      </c>
    </row>
    <row r="848" s="176" customFormat="true" ht="9.75" hidden="false" customHeight="false" outlineLevel="0" collapsed="false">
      <c r="B848" s="177"/>
      <c r="D848" s="170" t="s">
        <v>158</v>
      </c>
      <c r="E848" s="178"/>
      <c r="F848" s="179" t="s">
        <v>756</v>
      </c>
      <c r="H848" s="178"/>
      <c r="I848" s="180"/>
      <c r="L848" s="177"/>
      <c r="M848" s="181"/>
      <c r="T848" s="182"/>
      <c r="AT848" s="178" t="s">
        <v>158</v>
      </c>
      <c r="AU848" s="178" t="s">
        <v>85</v>
      </c>
      <c r="AV848" s="176" t="s">
        <v>83</v>
      </c>
      <c r="AW848" s="176" t="s">
        <v>30</v>
      </c>
      <c r="AX848" s="176" t="s">
        <v>75</v>
      </c>
      <c r="AY848" s="178" t="s">
        <v>146</v>
      </c>
    </row>
    <row r="849" s="183" customFormat="true" ht="9.75" hidden="false" customHeight="false" outlineLevel="0" collapsed="false">
      <c r="B849" s="184"/>
      <c r="D849" s="170" t="s">
        <v>158</v>
      </c>
      <c r="E849" s="185"/>
      <c r="F849" s="186" t="s">
        <v>83</v>
      </c>
      <c r="H849" s="187" t="n">
        <v>1</v>
      </c>
      <c r="I849" s="188"/>
      <c r="L849" s="184"/>
      <c r="M849" s="189"/>
      <c r="T849" s="190"/>
      <c r="AT849" s="185" t="s">
        <v>158</v>
      </c>
      <c r="AU849" s="185" t="s">
        <v>85</v>
      </c>
      <c r="AV849" s="183" t="s">
        <v>85</v>
      </c>
      <c r="AW849" s="183" t="s">
        <v>30</v>
      </c>
      <c r="AX849" s="183" t="s">
        <v>75</v>
      </c>
      <c r="AY849" s="185" t="s">
        <v>146</v>
      </c>
    </row>
    <row r="850" s="191" customFormat="true" ht="9.75" hidden="false" customHeight="false" outlineLevel="0" collapsed="false">
      <c r="B850" s="192"/>
      <c r="D850" s="170" t="s">
        <v>158</v>
      </c>
      <c r="E850" s="193"/>
      <c r="F850" s="194" t="s">
        <v>266</v>
      </c>
      <c r="H850" s="195" t="n">
        <v>1</v>
      </c>
      <c r="I850" s="196"/>
      <c r="L850" s="192"/>
      <c r="M850" s="197"/>
      <c r="T850" s="198"/>
      <c r="AT850" s="193" t="s">
        <v>158</v>
      </c>
      <c r="AU850" s="193" t="s">
        <v>85</v>
      </c>
      <c r="AV850" s="191" t="s">
        <v>153</v>
      </c>
      <c r="AW850" s="191" t="s">
        <v>30</v>
      </c>
      <c r="AX850" s="191" t="s">
        <v>83</v>
      </c>
      <c r="AY850" s="193" t="s">
        <v>146</v>
      </c>
    </row>
    <row r="851" s="143" customFormat="true" ht="22.5" hidden="false" customHeight="true" outlineLevel="0" collapsed="false">
      <c r="B851" s="144"/>
      <c r="D851" s="145" t="s">
        <v>74</v>
      </c>
      <c r="E851" s="154" t="s">
        <v>757</v>
      </c>
      <c r="F851" s="154" t="s">
        <v>758</v>
      </c>
      <c r="I851" s="147"/>
      <c r="J851" s="155" t="n">
        <f aca="false">BK851</f>
        <v>0</v>
      </c>
      <c r="L851" s="144"/>
      <c r="M851" s="149"/>
      <c r="P851" s="150" t="n">
        <f aca="false">SUM(P852:P856)</f>
        <v>0</v>
      </c>
      <c r="R851" s="150" t="n">
        <f aca="false">SUM(R852:R856)</f>
        <v>0</v>
      </c>
      <c r="T851" s="151" t="n">
        <f aca="false">SUM(T852:T856)</f>
        <v>0</v>
      </c>
      <c r="AR851" s="145" t="s">
        <v>176</v>
      </c>
      <c r="AT851" s="152" t="s">
        <v>74</v>
      </c>
      <c r="AU851" s="152" t="s">
        <v>83</v>
      </c>
      <c r="AY851" s="145" t="s">
        <v>146</v>
      </c>
      <c r="BK851" s="153" t="n">
        <f aca="false">SUM(BK852:BK856)</f>
        <v>0</v>
      </c>
    </row>
    <row r="852" s="22" customFormat="true" ht="16.5" hidden="false" customHeight="true" outlineLevel="0" collapsed="false">
      <c r="B852" s="156"/>
      <c r="C852" s="157" t="s">
        <v>759</v>
      </c>
      <c r="D852" s="157" t="s">
        <v>149</v>
      </c>
      <c r="E852" s="158" t="s">
        <v>760</v>
      </c>
      <c r="F852" s="159" t="s">
        <v>761</v>
      </c>
      <c r="G852" s="160" t="s">
        <v>752</v>
      </c>
      <c r="H852" s="161" t="n">
        <v>1</v>
      </c>
      <c r="I852" s="162"/>
      <c r="J852" s="163" t="n">
        <f aca="false">ROUND(I852*H852,2)</f>
        <v>0</v>
      </c>
      <c r="K852" s="159" t="s">
        <v>152</v>
      </c>
      <c r="L852" s="23"/>
      <c r="M852" s="164"/>
      <c r="N852" s="165" t="s">
        <v>40</v>
      </c>
      <c r="P852" s="166" t="n">
        <f aca="false">O852*H852</f>
        <v>0</v>
      </c>
      <c r="Q852" s="166" t="n">
        <v>0</v>
      </c>
      <c r="R852" s="166" t="n">
        <f aca="false">Q852*H852</f>
        <v>0</v>
      </c>
      <c r="S852" s="166" t="n">
        <v>0</v>
      </c>
      <c r="T852" s="167" t="n">
        <f aca="false">S852*H852</f>
        <v>0</v>
      </c>
      <c r="AR852" s="168" t="s">
        <v>753</v>
      </c>
      <c r="AT852" s="168" t="s">
        <v>149</v>
      </c>
      <c r="AU852" s="168" t="s">
        <v>85</v>
      </c>
      <c r="AY852" s="3" t="s">
        <v>146</v>
      </c>
      <c r="BE852" s="169" t="n">
        <f aca="false">IF(N852="základní",J852,0)</f>
        <v>0</v>
      </c>
      <c r="BF852" s="169" t="n">
        <f aca="false">IF(N852="snížená",J852,0)</f>
        <v>0</v>
      </c>
      <c r="BG852" s="169" t="n">
        <f aca="false">IF(N852="zákl. přenesená",J852,0)</f>
        <v>0</v>
      </c>
      <c r="BH852" s="169" t="n">
        <f aca="false">IF(N852="sníž. přenesená",J852,0)</f>
        <v>0</v>
      </c>
      <c r="BI852" s="169" t="n">
        <f aca="false">IF(N852="nulová",J852,0)</f>
        <v>0</v>
      </c>
      <c r="BJ852" s="3" t="s">
        <v>83</v>
      </c>
      <c r="BK852" s="169" t="n">
        <f aca="false">ROUND(I852*H852,2)</f>
        <v>0</v>
      </c>
      <c r="BL852" s="3" t="s">
        <v>753</v>
      </c>
      <c r="BM852" s="168" t="s">
        <v>762</v>
      </c>
    </row>
    <row r="853" s="22" customFormat="true" ht="9.75" hidden="false" customHeight="false" outlineLevel="0" collapsed="false">
      <c r="B853" s="23"/>
      <c r="D853" s="170" t="s">
        <v>155</v>
      </c>
      <c r="F853" s="171" t="s">
        <v>761</v>
      </c>
      <c r="I853" s="172"/>
      <c r="L853" s="23"/>
      <c r="M853" s="173"/>
      <c r="T853" s="57"/>
      <c r="AT853" s="3" t="s">
        <v>155</v>
      </c>
      <c r="AU853" s="3" t="s">
        <v>85</v>
      </c>
    </row>
    <row r="854" s="22" customFormat="true" ht="9.75" hidden="false" customHeight="false" outlineLevel="0" collapsed="false">
      <c r="B854" s="23"/>
      <c r="D854" s="174" t="s">
        <v>156</v>
      </c>
      <c r="F854" s="175" t="s">
        <v>763</v>
      </c>
      <c r="I854" s="172"/>
      <c r="L854" s="23"/>
      <c r="M854" s="173"/>
      <c r="T854" s="57"/>
      <c r="AT854" s="3" t="s">
        <v>156</v>
      </c>
      <c r="AU854" s="3" t="s">
        <v>85</v>
      </c>
    </row>
    <row r="855" s="176" customFormat="true" ht="9.75" hidden="false" customHeight="false" outlineLevel="0" collapsed="false">
      <c r="B855" s="177"/>
      <c r="D855" s="170" t="s">
        <v>158</v>
      </c>
      <c r="E855" s="178"/>
      <c r="F855" s="179" t="s">
        <v>761</v>
      </c>
      <c r="H855" s="178"/>
      <c r="I855" s="180"/>
      <c r="L855" s="177"/>
      <c r="M855" s="181"/>
      <c r="T855" s="182"/>
      <c r="AT855" s="178" t="s">
        <v>158</v>
      </c>
      <c r="AU855" s="178" t="s">
        <v>85</v>
      </c>
      <c r="AV855" s="176" t="s">
        <v>83</v>
      </c>
      <c r="AW855" s="176" t="s">
        <v>30</v>
      </c>
      <c r="AX855" s="176" t="s">
        <v>75</v>
      </c>
      <c r="AY855" s="178" t="s">
        <v>146</v>
      </c>
    </row>
    <row r="856" s="183" customFormat="true" ht="9.75" hidden="false" customHeight="false" outlineLevel="0" collapsed="false">
      <c r="B856" s="184"/>
      <c r="D856" s="170" t="s">
        <v>158</v>
      </c>
      <c r="E856" s="185"/>
      <c r="F856" s="186" t="s">
        <v>83</v>
      </c>
      <c r="H856" s="187" t="n">
        <v>1</v>
      </c>
      <c r="I856" s="188"/>
      <c r="L856" s="184"/>
      <c r="M856" s="189"/>
      <c r="T856" s="190"/>
      <c r="AT856" s="185" t="s">
        <v>158</v>
      </c>
      <c r="AU856" s="185" t="s">
        <v>85</v>
      </c>
      <c r="AV856" s="183" t="s">
        <v>85</v>
      </c>
      <c r="AW856" s="183" t="s">
        <v>30</v>
      </c>
      <c r="AX856" s="183" t="s">
        <v>83</v>
      </c>
      <c r="AY856" s="185" t="s">
        <v>146</v>
      </c>
    </row>
    <row r="857" s="143" customFormat="true" ht="22.5" hidden="false" customHeight="true" outlineLevel="0" collapsed="false">
      <c r="B857" s="144"/>
      <c r="D857" s="145" t="s">
        <v>74</v>
      </c>
      <c r="E857" s="154" t="s">
        <v>764</v>
      </c>
      <c r="F857" s="154" t="s">
        <v>765</v>
      </c>
      <c r="I857" s="147"/>
      <c r="J857" s="155" t="n">
        <f aca="false">BK857</f>
        <v>0</v>
      </c>
      <c r="L857" s="144"/>
      <c r="M857" s="149"/>
      <c r="P857" s="150" t="n">
        <f aca="false">SUM(P858:P867)</f>
        <v>0</v>
      </c>
      <c r="R857" s="150" t="n">
        <f aca="false">SUM(R858:R867)</f>
        <v>0</v>
      </c>
      <c r="T857" s="151" t="n">
        <f aca="false">SUM(T858:T867)</f>
        <v>0</v>
      </c>
      <c r="AR857" s="145" t="s">
        <v>176</v>
      </c>
      <c r="AT857" s="152" t="s">
        <v>74</v>
      </c>
      <c r="AU857" s="152" t="s">
        <v>83</v>
      </c>
      <c r="AY857" s="145" t="s">
        <v>146</v>
      </c>
      <c r="BK857" s="153" t="n">
        <f aca="false">SUM(BK858:BK867)</f>
        <v>0</v>
      </c>
    </row>
    <row r="858" s="22" customFormat="true" ht="16.5" hidden="false" customHeight="true" outlineLevel="0" collapsed="false">
      <c r="B858" s="156"/>
      <c r="C858" s="157" t="s">
        <v>766</v>
      </c>
      <c r="D858" s="157" t="s">
        <v>149</v>
      </c>
      <c r="E858" s="158" t="s">
        <v>767</v>
      </c>
      <c r="F858" s="159" t="s">
        <v>768</v>
      </c>
      <c r="G858" s="160" t="s">
        <v>752</v>
      </c>
      <c r="H858" s="161" t="n">
        <v>1</v>
      </c>
      <c r="I858" s="162"/>
      <c r="J858" s="163" t="n">
        <f aca="false">ROUND(I858*H858,2)</f>
        <v>0</v>
      </c>
      <c r="K858" s="159" t="s">
        <v>152</v>
      </c>
      <c r="L858" s="23"/>
      <c r="M858" s="164"/>
      <c r="N858" s="165" t="s">
        <v>40</v>
      </c>
      <c r="P858" s="166" t="n">
        <f aca="false">O858*H858</f>
        <v>0</v>
      </c>
      <c r="Q858" s="166" t="n">
        <v>0</v>
      </c>
      <c r="R858" s="166" t="n">
        <f aca="false">Q858*H858</f>
        <v>0</v>
      </c>
      <c r="S858" s="166" t="n">
        <v>0</v>
      </c>
      <c r="T858" s="167" t="n">
        <f aca="false">S858*H858</f>
        <v>0</v>
      </c>
      <c r="AR858" s="168" t="s">
        <v>753</v>
      </c>
      <c r="AT858" s="168" t="s">
        <v>149</v>
      </c>
      <c r="AU858" s="168" t="s">
        <v>85</v>
      </c>
      <c r="AY858" s="3" t="s">
        <v>146</v>
      </c>
      <c r="BE858" s="169" t="n">
        <f aca="false">IF(N858="základní",J858,0)</f>
        <v>0</v>
      </c>
      <c r="BF858" s="169" t="n">
        <f aca="false">IF(N858="snížená",J858,0)</f>
        <v>0</v>
      </c>
      <c r="BG858" s="169" t="n">
        <f aca="false">IF(N858="zákl. přenesená",J858,0)</f>
        <v>0</v>
      </c>
      <c r="BH858" s="169" t="n">
        <f aca="false">IF(N858="sníž. přenesená",J858,0)</f>
        <v>0</v>
      </c>
      <c r="BI858" s="169" t="n">
        <f aca="false">IF(N858="nulová",J858,0)</f>
        <v>0</v>
      </c>
      <c r="BJ858" s="3" t="s">
        <v>83</v>
      </c>
      <c r="BK858" s="169" t="n">
        <f aca="false">ROUND(I858*H858,2)</f>
        <v>0</v>
      </c>
      <c r="BL858" s="3" t="s">
        <v>753</v>
      </c>
      <c r="BM858" s="168" t="s">
        <v>769</v>
      </c>
    </row>
    <row r="859" s="22" customFormat="true" ht="9.75" hidden="false" customHeight="false" outlineLevel="0" collapsed="false">
      <c r="B859" s="23"/>
      <c r="D859" s="170" t="s">
        <v>155</v>
      </c>
      <c r="F859" s="171" t="s">
        <v>768</v>
      </c>
      <c r="I859" s="172"/>
      <c r="L859" s="23"/>
      <c r="M859" s="173"/>
      <c r="T859" s="57"/>
      <c r="AT859" s="3" t="s">
        <v>155</v>
      </c>
      <c r="AU859" s="3" t="s">
        <v>85</v>
      </c>
    </row>
    <row r="860" s="22" customFormat="true" ht="9.75" hidden="false" customHeight="false" outlineLevel="0" collapsed="false">
      <c r="B860" s="23"/>
      <c r="D860" s="174" t="s">
        <v>156</v>
      </c>
      <c r="F860" s="175" t="s">
        <v>770</v>
      </c>
      <c r="I860" s="172"/>
      <c r="L860" s="23"/>
      <c r="M860" s="173"/>
      <c r="T860" s="57"/>
      <c r="AT860" s="3" t="s">
        <v>156</v>
      </c>
      <c r="AU860" s="3" t="s">
        <v>85</v>
      </c>
    </row>
    <row r="861" s="176" customFormat="true" ht="9.75" hidden="false" customHeight="false" outlineLevel="0" collapsed="false">
      <c r="B861" s="177"/>
      <c r="D861" s="170" t="s">
        <v>158</v>
      </c>
      <c r="E861" s="178"/>
      <c r="F861" s="179" t="s">
        <v>771</v>
      </c>
      <c r="H861" s="178"/>
      <c r="I861" s="180"/>
      <c r="L861" s="177"/>
      <c r="M861" s="181"/>
      <c r="T861" s="182"/>
      <c r="AT861" s="178" t="s">
        <v>158</v>
      </c>
      <c r="AU861" s="178" t="s">
        <v>85</v>
      </c>
      <c r="AV861" s="176" t="s">
        <v>83</v>
      </c>
      <c r="AW861" s="176" t="s">
        <v>30</v>
      </c>
      <c r="AX861" s="176" t="s">
        <v>75</v>
      </c>
      <c r="AY861" s="178" t="s">
        <v>146</v>
      </c>
    </row>
    <row r="862" s="183" customFormat="true" ht="9.75" hidden="false" customHeight="false" outlineLevel="0" collapsed="false">
      <c r="B862" s="184"/>
      <c r="D862" s="170" t="s">
        <v>158</v>
      </c>
      <c r="E862" s="185"/>
      <c r="F862" s="186" t="s">
        <v>83</v>
      </c>
      <c r="H862" s="187" t="n">
        <v>1</v>
      </c>
      <c r="I862" s="188"/>
      <c r="L862" s="184"/>
      <c r="M862" s="189"/>
      <c r="T862" s="190"/>
      <c r="AT862" s="185" t="s">
        <v>158</v>
      </c>
      <c r="AU862" s="185" t="s">
        <v>85</v>
      </c>
      <c r="AV862" s="183" t="s">
        <v>85</v>
      </c>
      <c r="AW862" s="183" t="s">
        <v>30</v>
      </c>
      <c r="AX862" s="183" t="s">
        <v>83</v>
      </c>
      <c r="AY862" s="185" t="s">
        <v>146</v>
      </c>
    </row>
    <row r="863" s="22" customFormat="true" ht="16.5" hidden="false" customHeight="true" outlineLevel="0" collapsed="false">
      <c r="B863" s="156"/>
      <c r="C863" s="157" t="s">
        <v>772</v>
      </c>
      <c r="D863" s="157" t="s">
        <v>149</v>
      </c>
      <c r="E863" s="158" t="s">
        <v>773</v>
      </c>
      <c r="F863" s="159" t="s">
        <v>774</v>
      </c>
      <c r="G863" s="160" t="s">
        <v>752</v>
      </c>
      <c r="H863" s="161" t="n">
        <v>1</v>
      </c>
      <c r="I863" s="162"/>
      <c r="J863" s="163" t="n">
        <f aca="false">ROUND(I863*H863,2)</f>
        <v>0</v>
      </c>
      <c r="K863" s="159" t="s">
        <v>152</v>
      </c>
      <c r="L863" s="23"/>
      <c r="M863" s="164"/>
      <c r="N863" s="165" t="s">
        <v>40</v>
      </c>
      <c r="P863" s="166" t="n">
        <f aca="false">O863*H863</f>
        <v>0</v>
      </c>
      <c r="Q863" s="166" t="n">
        <v>0</v>
      </c>
      <c r="R863" s="166" t="n">
        <f aca="false">Q863*H863</f>
        <v>0</v>
      </c>
      <c r="S863" s="166" t="n">
        <v>0</v>
      </c>
      <c r="T863" s="167" t="n">
        <f aca="false">S863*H863</f>
        <v>0</v>
      </c>
      <c r="AR863" s="168" t="s">
        <v>753</v>
      </c>
      <c r="AT863" s="168" t="s">
        <v>149</v>
      </c>
      <c r="AU863" s="168" t="s">
        <v>85</v>
      </c>
      <c r="AY863" s="3" t="s">
        <v>146</v>
      </c>
      <c r="BE863" s="169" t="n">
        <f aca="false">IF(N863="základní",J863,0)</f>
        <v>0</v>
      </c>
      <c r="BF863" s="169" t="n">
        <f aca="false">IF(N863="snížená",J863,0)</f>
        <v>0</v>
      </c>
      <c r="BG863" s="169" t="n">
        <f aca="false">IF(N863="zákl. přenesená",J863,0)</f>
        <v>0</v>
      </c>
      <c r="BH863" s="169" t="n">
        <f aca="false">IF(N863="sníž. přenesená",J863,0)</f>
        <v>0</v>
      </c>
      <c r="BI863" s="169" t="n">
        <f aca="false">IF(N863="nulová",J863,0)</f>
        <v>0</v>
      </c>
      <c r="BJ863" s="3" t="s">
        <v>83</v>
      </c>
      <c r="BK863" s="169" t="n">
        <f aca="false">ROUND(I863*H863,2)</f>
        <v>0</v>
      </c>
      <c r="BL863" s="3" t="s">
        <v>753</v>
      </c>
      <c r="BM863" s="168" t="s">
        <v>775</v>
      </c>
    </row>
    <row r="864" s="22" customFormat="true" ht="9.75" hidden="false" customHeight="false" outlineLevel="0" collapsed="false">
      <c r="B864" s="23"/>
      <c r="D864" s="170" t="s">
        <v>155</v>
      </c>
      <c r="F864" s="171" t="s">
        <v>774</v>
      </c>
      <c r="I864" s="172"/>
      <c r="L864" s="23"/>
      <c r="M864" s="173"/>
      <c r="T864" s="57"/>
      <c r="AT864" s="3" t="s">
        <v>155</v>
      </c>
      <c r="AU864" s="3" t="s">
        <v>85</v>
      </c>
    </row>
    <row r="865" s="22" customFormat="true" ht="9.75" hidden="false" customHeight="false" outlineLevel="0" collapsed="false">
      <c r="B865" s="23"/>
      <c r="D865" s="174" t="s">
        <v>156</v>
      </c>
      <c r="F865" s="175" t="s">
        <v>776</v>
      </c>
      <c r="I865" s="172"/>
      <c r="L865" s="23"/>
      <c r="M865" s="173"/>
      <c r="T865" s="57"/>
      <c r="AT865" s="3" t="s">
        <v>156</v>
      </c>
      <c r="AU865" s="3" t="s">
        <v>85</v>
      </c>
    </row>
    <row r="866" s="176" customFormat="true" ht="9.75" hidden="false" customHeight="false" outlineLevel="0" collapsed="false">
      <c r="B866" s="177"/>
      <c r="D866" s="170" t="s">
        <v>158</v>
      </c>
      <c r="E866" s="178"/>
      <c r="F866" s="179" t="s">
        <v>777</v>
      </c>
      <c r="H866" s="178"/>
      <c r="I866" s="180"/>
      <c r="L866" s="177"/>
      <c r="M866" s="181"/>
      <c r="T866" s="182"/>
      <c r="AT866" s="178" t="s">
        <v>158</v>
      </c>
      <c r="AU866" s="178" t="s">
        <v>85</v>
      </c>
      <c r="AV866" s="176" t="s">
        <v>83</v>
      </c>
      <c r="AW866" s="176" t="s">
        <v>30</v>
      </c>
      <c r="AX866" s="176" t="s">
        <v>75</v>
      </c>
      <c r="AY866" s="178" t="s">
        <v>146</v>
      </c>
    </row>
    <row r="867" s="183" customFormat="true" ht="9.75" hidden="false" customHeight="false" outlineLevel="0" collapsed="false">
      <c r="B867" s="184"/>
      <c r="D867" s="170" t="s">
        <v>158</v>
      </c>
      <c r="E867" s="185"/>
      <c r="F867" s="186" t="s">
        <v>83</v>
      </c>
      <c r="H867" s="187" t="n">
        <v>1</v>
      </c>
      <c r="I867" s="188"/>
      <c r="L867" s="184"/>
      <c r="M867" s="189"/>
      <c r="T867" s="190"/>
      <c r="AT867" s="185" t="s">
        <v>158</v>
      </c>
      <c r="AU867" s="185" t="s">
        <v>85</v>
      </c>
      <c r="AV867" s="183" t="s">
        <v>85</v>
      </c>
      <c r="AW867" s="183" t="s">
        <v>30</v>
      </c>
      <c r="AX867" s="183" t="s">
        <v>83</v>
      </c>
      <c r="AY867" s="185" t="s">
        <v>146</v>
      </c>
    </row>
    <row r="868" s="143" customFormat="true" ht="22.5" hidden="false" customHeight="true" outlineLevel="0" collapsed="false">
      <c r="B868" s="144"/>
      <c r="D868" s="145" t="s">
        <v>74</v>
      </c>
      <c r="E868" s="154" t="s">
        <v>778</v>
      </c>
      <c r="F868" s="154" t="s">
        <v>779</v>
      </c>
      <c r="I868" s="147"/>
      <c r="J868" s="155" t="n">
        <f aca="false">BK868</f>
        <v>0</v>
      </c>
      <c r="L868" s="144"/>
      <c r="M868" s="149"/>
      <c r="P868" s="150" t="n">
        <f aca="false">SUM(P869:P871)</f>
        <v>0</v>
      </c>
      <c r="R868" s="150" t="n">
        <f aca="false">SUM(R869:R871)</f>
        <v>0</v>
      </c>
      <c r="T868" s="151" t="n">
        <f aca="false">SUM(T869:T871)</f>
        <v>0</v>
      </c>
      <c r="AR868" s="145" t="s">
        <v>176</v>
      </c>
      <c r="AT868" s="152" t="s">
        <v>74</v>
      </c>
      <c r="AU868" s="152" t="s">
        <v>83</v>
      </c>
      <c r="AY868" s="145" t="s">
        <v>146</v>
      </c>
      <c r="BK868" s="153" t="n">
        <f aca="false">SUM(BK869:BK871)</f>
        <v>0</v>
      </c>
    </row>
    <row r="869" s="22" customFormat="true" ht="16.5" hidden="false" customHeight="true" outlineLevel="0" collapsed="false">
      <c r="B869" s="156"/>
      <c r="C869" s="157" t="s">
        <v>780</v>
      </c>
      <c r="D869" s="157" t="s">
        <v>149</v>
      </c>
      <c r="E869" s="158" t="s">
        <v>781</v>
      </c>
      <c r="F869" s="159" t="s">
        <v>782</v>
      </c>
      <c r="G869" s="160" t="s">
        <v>783</v>
      </c>
      <c r="H869" s="161" t="n">
        <v>1</v>
      </c>
      <c r="I869" s="162"/>
      <c r="J869" s="163" t="n">
        <f aca="false">ROUND(I869*H869,2)</f>
        <v>0</v>
      </c>
      <c r="K869" s="159" t="s">
        <v>311</v>
      </c>
      <c r="L869" s="23"/>
      <c r="M869" s="164"/>
      <c r="N869" s="165" t="s">
        <v>40</v>
      </c>
      <c r="P869" s="166" t="n">
        <f aca="false">O869*H869</f>
        <v>0</v>
      </c>
      <c r="Q869" s="166" t="n">
        <v>0</v>
      </c>
      <c r="R869" s="166" t="n">
        <f aca="false">Q869*H869</f>
        <v>0</v>
      </c>
      <c r="S869" s="166" t="n">
        <v>0</v>
      </c>
      <c r="T869" s="167" t="n">
        <f aca="false">S869*H869</f>
        <v>0</v>
      </c>
      <c r="AR869" s="168" t="s">
        <v>153</v>
      </c>
      <c r="AT869" s="168" t="s">
        <v>149</v>
      </c>
      <c r="AU869" s="168" t="s">
        <v>85</v>
      </c>
      <c r="AY869" s="3" t="s">
        <v>146</v>
      </c>
      <c r="BE869" s="169" t="n">
        <f aca="false">IF(N869="základní",J869,0)</f>
        <v>0</v>
      </c>
      <c r="BF869" s="169" t="n">
        <f aca="false">IF(N869="snížená",J869,0)</f>
        <v>0</v>
      </c>
      <c r="BG869" s="169" t="n">
        <f aca="false">IF(N869="zákl. přenesená",J869,0)</f>
        <v>0</v>
      </c>
      <c r="BH869" s="169" t="n">
        <f aca="false">IF(N869="sníž. přenesená",J869,0)</f>
        <v>0</v>
      </c>
      <c r="BI869" s="169" t="n">
        <f aca="false">IF(N869="nulová",J869,0)</f>
        <v>0</v>
      </c>
      <c r="BJ869" s="3" t="s">
        <v>83</v>
      </c>
      <c r="BK869" s="169" t="n">
        <f aca="false">ROUND(I869*H869,2)</f>
        <v>0</v>
      </c>
      <c r="BL869" s="3" t="s">
        <v>153</v>
      </c>
      <c r="BM869" s="168" t="s">
        <v>784</v>
      </c>
    </row>
    <row r="870" s="22" customFormat="true" ht="9.75" hidden="false" customHeight="false" outlineLevel="0" collapsed="false">
      <c r="B870" s="23"/>
      <c r="D870" s="170" t="s">
        <v>155</v>
      </c>
      <c r="F870" s="171" t="s">
        <v>782</v>
      </c>
      <c r="I870" s="172"/>
      <c r="L870" s="23"/>
      <c r="M870" s="173"/>
      <c r="T870" s="57"/>
      <c r="AT870" s="3" t="s">
        <v>155</v>
      </c>
      <c r="AU870" s="3" t="s">
        <v>85</v>
      </c>
    </row>
    <row r="871" s="22" customFormat="true" ht="18.75" hidden="false" customHeight="false" outlineLevel="0" collapsed="false">
      <c r="B871" s="23"/>
      <c r="D871" s="170" t="s">
        <v>785</v>
      </c>
      <c r="F871" s="217" t="s">
        <v>786</v>
      </c>
      <c r="I871" s="172"/>
      <c r="L871" s="23"/>
      <c r="M871" s="218"/>
      <c r="N871" s="219"/>
      <c r="O871" s="219"/>
      <c r="P871" s="219"/>
      <c r="Q871" s="219"/>
      <c r="R871" s="219"/>
      <c r="S871" s="219"/>
      <c r="T871" s="220"/>
      <c r="AT871" s="3" t="s">
        <v>785</v>
      </c>
      <c r="AU871" s="3" t="s">
        <v>85</v>
      </c>
    </row>
    <row r="872" s="22" customFormat="true" ht="6.75" hidden="false" customHeight="true" outlineLevel="0" collapsed="false">
      <c r="B872" s="41"/>
      <c r="C872" s="42"/>
      <c r="D872" s="42"/>
      <c r="E872" s="42"/>
      <c r="F872" s="42"/>
      <c r="G872" s="42"/>
      <c r="H872" s="42"/>
      <c r="I872" s="42"/>
      <c r="J872" s="42"/>
      <c r="K872" s="42"/>
      <c r="L872" s="23"/>
    </row>
  </sheetData>
  <autoFilter ref="C131:K871"/>
  <mergeCells count="9">
    <mergeCell ref="L2:V2"/>
    <mergeCell ref="E7:H7"/>
    <mergeCell ref="E9:H9"/>
    <mergeCell ref="E18:H18"/>
    <mergeCell ref="E27:H27"/>
    <mergeCell ref="E85:H85"/>
    <mergeCell ref="E87:H87"/>
    <mergeCell ref="E122:H122"/>
    <mergeCell ref="E124:H124"/>
  </mergeCells>
  <hyperlinks>
    <hyperlink ref="F137" r:id="rId1" display="https://podminky.urs.cz/item/CS_URS_2024_02/941111132"/>
    <hyperlink ref="F142" r:id="rId2" display="https://podminky.urs.cz/item/CS_URS_2024_02/941111232"/>
    <hyperlink ref="F147" r:id="rId3" display="https://podminky.urs.cz/item/CS_URS_2024_02/941111312"/>
    <hyperlink ref="F153" r:id="rId4" display="https://podminky.urs.cz/item/CS_URS_2024_02/941111832"/>
    <hyperlink ref="F158" r:id="rId5" display="https://podminky.urs.cz/item/CS_URS_2024_02/944511111"/>
    <hyperlink ref="F163" r:id="rId6" display="https://podminky.urs.cz/item/CS_URS_2024_02/944511211"/>
    <hyperlink ref="F168" r:id="rId7" display="https://podminky.urs.cz/item/CS_URS_2024_02/944511811"/>
    <hyperlink ref="F173" r:id="rId8" display="https://podminky.urs.cz/item/CS_URS_2024_02/993111111"/>
    <hyperlink ref="F177" r:id="rId9" display="https://podminky.urs.cz/item/CS_URS_2024_02/993111119"/>
    <hyperlink ref="F182" r:id="rId10" display="https://podminky.urs.cz/item/CS_URS_2024_02/952901111"/>
    <hyperlink ref="F193" r:id="rId11" display="https://podminky.urs.cz/item/CS_URS_2024_02/975073111"/>
    <hyperlink ref="F202" r:id="rId12" display="https://podminky.urs.cz/item/CS_URS_2024_02/997013157"/>
    <hyperlink ref="F205" r:id="rId13" display="https://podminky.urs.cz/item/CS_URS_2024_02/997013501"/>
    <hyperlink ref="F208" r:id="rId14" display="https://podminky.urs.cz/item/CS_URS_2024_02/997013509"/>
    <hyperlink ref="F212" r:id="rId15" display="https://podminky.urs.cz/item/CS_URS_2024_02/997013631"/>
    <hyperlink ref="F216" r:id="rId16" display="https://podminky.urs.cz/item/CS_URS_2024_02/998011003"/>
    <hyperlink ref="F221" r:id="rId17" display="https://podminky.urs.cz/item/CS_URS_2024_02/764001861"/>
    <hyperlink ref="F228" r:id="rId18" display="https://podminky.urs.cz/item/CS_URS_2024_02/764001891"/>
    <hyperlink ref="F234" r:id="rId19" display="https://podminky.urs.cz/item/CS_URS_2024_02/764002812"/>
    <hyperlink ref="F241" r:id="rId20" display="https://podminky.urs.cz/item/CS_URS_2024_02/764002821"/>
    <hyperlink ref="F248" r:id="rId21" display="https://podminky.urs.cz/item/CS_URS_2024_02/764004801"/>
    <hyperlink ref="F255" r:id="rId22" display="https://podminky.urs.cz/item/CS_URS_2024_02/764231472"/>
    <hyperlink ref="F261" r:id="rId23" display="https://podminky.urs.cz/item/CS_URS_2024_02/764233452"/>
    <hyperlink ref="F268" r:id="rId24" display="https://podminky.urs.cz/item/CS_URS_2024_02/764538424"/>
    <hyperlink ref="F293" r:id="rId25" display="https://podminky.urs.cz/item/CS_URS_2024_02/998764104"/>
    <hyperlink ref="F297" r:id="rId26" display="https://podminky.urs.cz/item/CS_URS_2024_02/762085112"/>
    <hyperlink ref="F308" r:id="rId27" display="https://podminky.urs.cz/item/CS_URS_2024_02/762222141"/>
    <hyperlink ref="F316" r:id="rId28" display="https://podminky.urs.cz/item/CS_URS_2024_02/762331941"/>
    <hyperlink ref="F329" r:id="rId29" display="https://podminky.urs.cz/item/CS_URS_2024_02/762331942"/>
    <hyperlink ref="F337" r:id="rId30" display="https://podminky.urs.cz/item/CS_URS_2024_02/762331943"/>
    <hyperlink ref="F344" r:id="rId31" display="https://podminky.urs.cz/item/CS_URS_2024_02/762331944"/>
    <hyperlink ref="F353" r:id="rId32" display="https://podminky.urs.cz/item/CS_URS_2024_02/762331951"/>
    <hyperlink ref="F363" r:id="rId33" display="https://podminky.urs.cz/item/CS_URS_2024_02/762331952"/>
    <hyperlink ref="F372" r:id="rId34" display="https://podminky.urs.cz/item/CS_URS_2024_02/762331953"/>
    <hyperlink ref="F380" r:id="rId35" display="https://podminky.urs.cz/item/CS_URS_2024_02/762332934"/>
    <hyperlink ref="F413" r:id="rId36" display="https://podminky.urs.cz/item/CS_URS_2024_02/762341210"/>
    <hyperlink ref="F422" r:id="rId37" display="https://podminky.urs.cz/item/CS_URS_2024_02/762342214"/>
    <hyperlink ref="F430" r:id="rId38" display="https://podminky.urs.cz/item/CS_URS_2024_02/762342811"/>
    <hyperlink ref="F435" r:id="rId39" display="https://podminky.urs.cz/item/CS_URS_2024_02/762361114"/>
    <hyperlink ref="F445" r:id="rId40" display="https://podminky.urs.cz/item/CS_URS_2024_02/762395000"/>
    <hyperlink ref="F453" r:id="rId41" display="https://podminky.urs.cz/item/CS_URS_2024_02/762521104"/>
    <hyperlink ref="F510" r:id="rId42" display="https://podminky.urs.cz/item/CS_URS_2024_02/762713120"/>
    <hyperlink ref="F544" r:id="rId43" display="https://podminky.urs.cz/item/CS_URS_2024_02/998762104"/>
    <hyperlink ref="F548" r:id="rId44" display="https://podminky.urs.cz/item/CS_URS_2024_02/765111821"/>
    <hyperlink ref="F555" r:id="rId45" display="https://podminky.urs.cz/item/CS_URS_2024_02/765111831"/>
    <hyperlink ref="F562" r:id="rId46" display="https://podminky.urs.cz/item/CS_URS_2024_02/765111865"/>
    <hyperlink ref="F566" r:id="rId47" display="https://podminky.urs.cz/item/CS_URS_2024_02/765111881"/>
    <hyperlink ref="F570" r:id="rId48" display="https://podminky.urs.cz/item/CS_URS_2024_02/765161001"/>
    <hyperlink ref="F578" r:id="rId49" display="https://podminky.urs.cz/item/CS_URS_2024_02/765161311"/>
    <hyperlink ref="F585" r:id="rId50" display="https://podminky.urs.cz/item/CS_URS_2024_02/765161331"/>
    <hyperlink ref="F595" r:id="rId51" display="https://podminky.urs.cz/item/CS_URS_2024_02/765161341"/>
    <hyperlink ref="F601" r:id="rId52" display="https://podminky.urs.cz/item/CS_URS_2024_02/765161365"/>
    <hyperlink ref="F607" r:id="rId53" display="https://podminky.urs.cz/item/CS_URS_2024_02/765161393"/>
    <hyperlink ref="F612" r:id="rId54" display="https://podminky.urs.cz/item/CS_URS_2024_02/765193001"/>
    <hyperlink ref="F629" r:id="rId55" display="https://podminky.urs.cz/item/CS_URS_2024_02/998765104"/>
    <hyperlink ref="F633" r:id="rId56" display="https://podminky.urs.cz/item/CS_URS_2024_02/783201403"/>
    <hyperlink ref="F726" r:id="rId57" display="https://podminky.urs.cz/item/CS_URS_2024_02/783213111"/>
    <hyperlink ref="F819" r:id="rId58" display="https://podminky.urs.cz/item/CS_URS_2024_02/783801403"/>
    <hyperlink ref="F832" r:id="rId59" display="https://podminky.urs.cz/item/CS_URS_2024_02/783801573"/>
    <hyperlink ref="F847" r:id="rId60" display="https://podminky.urs.cz/item/CS_URS_2024_02/030001000"/>
    <hyperlink ref="F854" r:id="rId61" display="https://podminky.urs.cz/item/CS_URS_2024_02/045002000"/>
    <hyperlink ref="F860" r:id="rId62" display="https://podminky.urs.cz/item/CS_URS_2024_02/061002000"/>
    <hyperlink ref="F865" r:id="rId63" display="https://podminky.urs.cz/item/CS_URS_2024_02/063002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8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  <c r="AZ2" s="98" t="s">
        <v>94</v>
      </c>
      <c r="BA2" s="98" t="s">
        <v>95</v>
      </c>
      <c r="BB2" s="98" t="s">
        <v>96</v>
      </c>
      <c r="BC2" s="98" t="s">
        <v>787</v>
      </c>
      <c r="BD2" s="98" t="s">
        <v>9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  <c r="AZ3" s="98" t="s">
        <v>99</v>
      </c>
      <c r="BA3" s="98" t="s">
        <v>100</v>
      </c>
      <c r="BB3" s="98" t="s">
        <v>96</v>
      </c>
      <c r="BC3" s="98" t="s">
        <v>788</v>
      </c>
      <c r="BD3" s="98" t="s">
        <v>93</v>
      </c>
    </row>
    <row r="4" customFormat="false" ht="24.75" hidden="false" customHeight="true" outlineLevel="0" collapsed="false">
      <c r="B4" s="6"/>
      <c r="D4" s="7" t="s">
        <v>98</v>
      </c>
      <c r="L4" s="6"/>
      <c r="M4" s="99" t="s">
        <v>9</v>
      </c>
      <c r="AT4" s="3" t="s">
        <v>2</v>
      </c>
      <c r="AZ4" s="98" t="s">
        <v>105</v>
      </c>
      <c r="BA4" s="98" t="s">
        <v>106</v>
      </c>
      <c r="BB4" s="98" t="s">
        <v>91</v>
      </c>
      <c r="BC4" s="98" t="s">
        <v>107</v>
      </c>
      <c r="BD4" s="98" t="s">
        <v>93</v>
      </c>
    </row>
    <row r="5" customFormat="false" ht="6.75" hidden="false" customHeight="true" outlineLevel="0" collapsed="false">
      <c r="B5" s="6"/>
      <c r="L5" s="6"/>
      <c r="AZ5" s="98" t="s">
        <v>102</v>
      </c>
      <c r="BA5" s="98" t="s">
        <v>103</v>
      </c>
      <c r="BB5" s="98" t="s">
        <v>91</v>
      </c>
      <c r="BC5" s="98" t="s">
        <v>104</v>
      </c>
      <c r="BD5" s="98" t="s">
        <v>93</v>
      </c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0" t="str">
        <f aca="false">'Rekapitulace stavby'!K6</f>
        <v>Římskokatolická farnost Štěpánov u Olomouce</v>
      </c>
      <c r="F7" s="100"/>
      <c r="G7" s="100"/>
      <c r="H7" s="100"/>
      <c r="L7" s="6"/>
    </row>
    <row r="8" s="22" customFormat="true" ht="12" hidden="false" customHeight="true" outlineLevel="0" collapsed="false">
      <c r="B8" s="23"/>
      <c r="D8" s="15" t="s">
        <v>108</v>
      </c>
      <c r="L8" s="23"/>
    </row>
    <row r="9" s="22" customFormat="true" ht="30" hidden="false" customHeight="true" outlineLevel="0" collapsed="false">
      <c r="B9" s="23"/>
      <c r="E9" s="101" t="s">
        <v>789</v>
      </c>
      <c r="F9" s="101"/>
      <c r="G9" s="101"/>
      <c r="H9" s="101"/>
      <c r="L9" s="23"/>
    </row>
    <row r="10" s="22" customFormat="true" ht="9.7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2" t="str">
        <f aca="false">'Rekapitulace stavby'!AN8</f>
        <v>4. 12. 2022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/>
      <c r="L14" s="23"/>
    </row>
    <row r="15" s="22" customFormat="true" ht="18" hidden="false" customHeight="true" outlineLevel="0" collapsed="false">
      <c r="B15" s="23"/>
      <c r="E15" s="16" t="s">
        <v>25</v>
      </c>
      <c r="I15" s="15" t="s">
        <v>26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7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3" t="str">
        <f aca="false">'Rekapitulace stavby'!E14</f>
        <v>Vyplň údaj</v>
      </c>
      <c r="F18" s="103"/>
      <c r="G18" s="103"/>
      <c r="H18" s="103"/>
      <c r="I18" s="15" t="s">
        <v>26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9</v>
      </c>
      <c r="I20" s="15" t="s">
        <v>24</v>
      </c>
      <c r="J20" s="16"/>
      <c r="L20" s="23"/>
    </row>
    <row r="21" s="22" customFormat="true" ht="18" hidden="false" customHeight="true" outlineLevel="0" collapsed="false">
      <c r="B21" s="23"/>
      <c r="E21" s="16" t="s">
        <v>25</v>
      </c>
      <c r="I21" s="15" t="s">
        <v>26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1</v>
      </c>
      <c r="I23" s="15" t="s">
        <v>24</v>
      </c>
      <c r="J23" s="16"/>
      <c r="L23" s="23"/>
    </row>
    <row r="24" s="22" customFormat="true" ht="18" hidden="false" customHeight="true" outlineLevel="0" collapsed="false">
      <c r="B24" s="23"/>
      <c r="E24" s="16" t="s">
        <v>25</v>
      </c>
      <c r="I24" s="15" t="s">
        <v>26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3</v>
      </c>
      <c r="L26" s="23"/>
    </row>
    <row r="27" s="104" customFormat="true" ht="16.5" hidden="false" customHeight="true" outlineLevel="0" collapsed="false">
      <c r="B27" s="105"/>
      <c r="E27" s="20"/>
      <c r="F27" s="20"/>
      <c r="G27" s="20"/>
      <c r="H27" s="20"/>
      <c r="L27" s="105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6" t="s">
        <v>35</v>
      </c>
      <c r="J30" s="107" t="n">
        <f aca="false">ROUND(J132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8" t="s">
        <v>37</v>
      </c>
      <c r="I32" s="108" t="s">
        <v>36</v>
      </c>
      <c r="J32" s="108" t="s">
        <v>38</v>
      </c>
      <c r="L32" s="23"/>
    </row>
    <row r="33" s="22" customFormat="true" ht="14.25" hidden="false" customHeight="true" outlineLevel="0" collapsed="false">
      <c r="B33" s="23"/>
      <c r="D33" s="109" t="s">
        <v>39</v>
      </c>
      <c r="E33" s="15" t="s">
        <v>40</v>
      </c>
      <c r="F33" s="110" t="n">
        <f aca="false">ROUND((SUM(BE132:BE884)),  2)</f>
        <v>0</v>
      </c>
      <c r="I33" s="111" t="n">
        <v>0.21</v>
      </c>
      <c r="J33" s="110" t="n">
        <f aca="false">ROUND(((SUM(BE132:BE884))*I33),  2)</f>
        <v>0</v>
      </c>
      <c r="L33" s="23"/>
    </row>
    <row r="34" s="22" customFormat="true" ht="14.25" hidden="false" customHeight="true" outlineLevel="0" collapsed="false">
      <c r="B34" s="23"/>
      <c r="E34" s="15" t="s">
        <v>41</v>
      </c>
      <c r="F34" s="110" t="n">
        <f aca="false">ROUND((SUM(BF132:BF884)),  2)</f>
        <v>0</v>
      </c>
      <c r="I34" s="111" t="n">
        <v>0.12</v>
      </c>
      <c r="J34" s="110" t="n">
        <f aca="false">ROUND(((SUM(BF132:BF884))*I34),  2)</f>
        <v>0</v>
      </c>
      <c r="L34" s="23"/>
    </row>
    <row r="35" s="22" customFormat="true" ht="14.25" hidden="true" customHeight="true" outlineLevel="0" collapsed="false">
      <c r="B35" s="23"/>
      <c r="E35" s="15" t="s">
        <v>42</v>
      </c>
      <c r="F35" s="110" t="n">
        <f aca="false">ROUND((SUM(BG132:BG884)),  2)</f>
        <v>0</v>
      </c>
      <c r="I35" s="111" t="n">
        <v>0.21</v>
      </c>
      <c r="J35" s="110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3</v>
      </c>
      <c r="F36" s="110" t="n">
        <f aca="false">ROUND((SUM(BH132:BH884)),  2)</f>
        <v>0</v>
      </c>
      <c r="I36" s="111" t="n">
        <v>0.12</v>
      </c>
      <c r="J36" s="110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4</v>
      </c>
      <c r="F37" s="110" t="n">
        <f aca="false">ROUND((SUM(BI132:BI884)),  2)</f>
        <v>0</v>
      </c>
      <c r="I37" s="111" t="n">
        <v>0</v>
      </c>
      <c r="J37" s="110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2"/>
      <c r="D39" s="113" t="s">
        <v>45</v>
      </c>
      <c r="E39" s="59"/>
      <c r="F39" s="59"/>
      <c r="G39" s="114" t="s">
        <v>46</v>
      </c>
      <c r="H39" s="115" t="s">
        <v>47</v>
      </c>
      <c r="I39" s="59"/>
      <c r="J39" s="116" t="n">
        <f aca="false">SUM(J30:J37)</f>
        <v>0</v>
      </c>
      <c r="K39" s="117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8</v>
      </c>
      <c r="E50" s="39"/>
      <c r="F50" s="39"/>
      <c r="G50" s="38" t="s">
        <v>49</v>
      </c>
      <c r="H50" s="39"/>
      <c r="I50" s="39"/>
      <c r="J50" s="39"/>
      <c r="K50" s="39"/>
      <c r="L50" s="23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0</v>
      </c>
      <c r="E61" s="25"/>
      <c r="F61" s="118" t="s">
        <v>51</v>
      </c>
      <c r="G61" s="40" t="s">
        <v>50</v>
      </c>
      <c r="H61" s="25"/>
      <c r="I61" s="25"/>
      <c r="J61" s="119" t="s">
        <v>51</v>
      </c>
      <c r="K61" s="25"/>
      <c r="L61" s="23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2</v>
      </c>
      <c r="E65" s="39"/>
      <c r="F65" s="39"/>
      <c r="G65" s="38" t="s">
        <v>53</v>
      </c>
      <c r="H65" s="39"/>
      <c r="I65" s="39"/>
      <c r="J65" s="39"/>
      <c r="K65" s="39"/>
      <c r="L65" s="23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0</v>
      </c>
      <c r="E76" s="25"/>
      <c r="F76" s="118" t="s">
        <v>51</v>
      </c>
      <c r="G76" s="40" t="s">
        <v>50</v>
      </c>
      <c r="H76" s="25"/>
      <c r="I76" s="25"/>
      <c r="J76" s="119" t="s">
        <v>51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10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00" t="str">
        <f aca="false">E7</f>
        <v>Římskokatolická farnost Štěpánov u Olomouce</v>
      </c>
      <c r="F85" s="100"/>
      <c r="G85" s="100"/>
      <c r="H85" s="100"/>
      <c r="L85" s="23"/>
    </row>
    <row r="86" s="22" customFormat="true" ht="12" hidden="false" customHeight="true" outlineLevel="0" collapsed="false">
      <c r="B86" s="23"/>
      <c r="C86" s="15" t="s">
        <v>108</v>
      </c>
      <c r="L86" s="23"/>
    </row>
    <row r="87" s="22" customFormat="true" ht="30" hidden="false" customHeight="true" outlineLevel="0" collapsed="false">
      <c r="B87" s="23"/>
      <c r="E87" s="101" t="str">
        <f aca="false">E9</f>
        <v>SO 01-V - Oprava krovu a střešního pláště kostela sv. Vavřince ve Štěpánově - Etapa V.</v>
      </c>
      <c r="F87" s="101"/>
      <c r="G87" s="101"/>
      <c r="H87" s="101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Štěpánov </v>
      </c>
      <c r="I89" s="15" t="s">
        <v>21</v>
      </c>
      <c r="J89" s="102" t="str">
        <f aca="false">IF(J12="","",J12)</f>
        <v>4. 12. 2022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 </v>
      </c>
      <c r="I91" s="15" t="s">
        <v>29</v>
      </c>
      <c r="J91" s="120" t="str">
        <f aca="false">E21</f>
        <v> </v>
      </c>
      <c r="L91" s="23"/>
    </row>
    <row r="92" s="22" customFormat="true" ht="15" hidden="false" customHeight="true" outlineLevel="0" collapsed="false">
      <c r="B92" s="23"/>
      <c r="C92" s="15" t="s">
        <v>27</v>
      </c>
      <c r="F92" s="16" t="str">
        <f aca="false">IF(E18="","",E18)</f>
        <v>Vyplň údaj</v>
      </c>
      <c r="I92" s="15" t="s">
        <v>31</v>
      </c>
      <c r="J92" s="120" t="str">
        <f aca="false">E24</f>
        <v>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1" t="s">
        <v>111</v>
      </c>
      <c r="D94" s="112"/>
      <c r="E94" s="112"/>
      <c r="F94" s="112"/>
      <c r="G94" s="112"/>
      <c r="H94" s="112"/>
      <c r="I94" s="112"/>
      <c r="J94" s="122" t="s">
        <v>112</v>
      </c>
      <c r="K94" s="112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3" t="s">
        <v>113</v>
      </c>
      <c r="J96" s="107" t="n">
        <f aca="false">J132</f>
        <v>0</v>
      </c>
      <c r="L96" s="23"/>
      <c r="AU96" s="3" t="s">
        <v>114</v>
      </c>
    </row>
    <row r="97" s="124" customFormat="true" ht="24.75" hidden="false" customHeight="true" outlineLevel="0" collapsed="false">
      <c r="B97" s="125"/>
      <c r="D97" s="126" t="s">
        <v>115</v>
      </c>
      <c r="E97" s="127"/>
      <c r="F97" s="127"/>
      <c r="G97" s="127"/>
      <c r="H97" s="127"/>
      <c r="I97" s="127"/>
      <c r="J97" s="128" t="n">
        <f aca="false">J133</f>
        <v>0</v>
      </c>
      <c r="L97" s="125"/>
    </row>
    <row r="98" s="129" customFormat="true" ht="19.5" hidden="false" customHeight="true" outlineLevel="0" collapsed="false">
      <c r="B98" s="130"/>
      <c r="D98" s="131" t="s">
        <v>116</v>
      </c>
      <c r="E98" s="132"/>
      <c r="F98" s="132"/>
      <c r="G98" s="132"/>
      <c r="H98" s="132"/>
      <c r="I98" s="132"/>
      <c r="J98" s="133" t="n">
        <f aca="false">J134</f>
        <v>0</v>
      </c>
      <c r="L98" s="130"/>
    </row>
    <row r="99" s="129" customFormat="true" ht="19.5" hidden="false" customHeight="true" outlineLevel="0" collapsed="false">
      <c r="B99" s="130"/>
      <c r="D99" s="131" t="s">
        <v>117</v>
      </c>
      <c r="E99" s="132"/>
      <c r="F99" s="132"/>
      <c r="G99" s="132"/>
      <c r="H99" s="132"/>
      <c r="I99" s="132"/>
      <c r="J99" s="133" t="n">
        <f aca="false">J179</f>
        <v>0</v>
      </c>
      <c r="L99" s="130"/>
    </row>
    <row r="100" s="129" customFormat="true" ht="19.5" hidden="false" customHeight="true" outlineLevel="0" collapsed="false">
      <c r="B100" s="130"/>
      <c r="D100" s="131" t="s">
        <v>118</v>
      </c>
      <c r="E100" s="132"/>
      <c r="F100" s="132"/>
      <c r="G100" s="132"/>
      <c r="H100" s="132"/>
      <c r="I100" s="132"/>
      <c r="J100" s="133" t="n">
        <f aca="false">J190</f>
        <v>0</v>
      </c>
      <c r="L100" s="130"/>
    </row>
    <row r="101" s="129" customFormat="true" ht="19.5" hidden="false" customHeight="true" outlineLevel="0" collapsed="false">
      <c r="B101" s="130"/>
      <c r="D101" s="131" t="s">
        <v>119</v>
      </c>
      <c r="E101" s="132"/>
      <c r="F101" s="132"/>
      <c r="G101" s="132"/>
      <c r="H101" s="132"/>
      <c r="I101" s="132"/>
      <c r="J101" s="133" t="n">
        <f aca="false">J199</f>
        <v>0</v>
      </c>
      <c r="L101" s="130"/>
    </row>
    <row r="102" s="129" customFormat="true" ht="19.5" hidden="false" customHeight="true" outlineLevel="0" collapsed="false">
      <c r="B102" s="130"/>
      <c r="D102" s="131" t="s">
        <v>120</v>
      </c>
      <c r="E102" s="132"/>
      <c r="F102" s="132"/>
      <c r="G102" s="132"/>
      <c r="H102" s="132"/>
      <c r="I102" s="132"/>
      <c r="J102" s="133" t="n">
        <f aca="false">J213</f>
        <v>0</v>
      </c>
      <c r="L102" s="130"/>
    </row>
    <row r="103" s="124" customFormat="true" ht="24.75" hidden="false" customHeight="true" outlineLevel="0" collapsed="false">
      <c r="B103" s="125"/>
      <c r="D103" s="126" t="s">
        <v>121</v>
      </c>
      <c r="E103" s="127"/>
      <c r="F103" s="127"/>
      <c r="G103" s="127"/>
      <c r="H103" s="127"/>
      <c r="I103" s="127"/>
      <c r="J103" s="128" t="n">
        <f aca="false">J217</f>
        <v>0</v>
      </c>
      <c r="L103" s="125"/>
    </row>
    <row r="104" s="129" customFormat="true" ht="19.5" hidden="false" customHeight="true" outlineLevel="0" collapsed="false">
      <c r="B104" s="130"/>
      <c r="D104" s="131" t="s">
        <v>122</v>
      </c>
      <c r="E104" s="132"/>
      <c r="F104" s="132"/>
      <c r="G104" s="132"/>
      <c r="H104" s="132"/>
      <c r="I104" s="132"/>
      <c r="J104" s="133" t="n">
        <f aca="false">J218</f>
        <v>0</v>
      </c>
      <c r="L104" s="130"/>
    </row>
    <row r="105" s="129" customFormat="true" ht="19.5" hidden="false" customHeight="true" outlineLevel="0" collapsed="false">
      <c r="B105" s="130"/>
      <c r="D105" s="131" t="s">
        <v>123</v>
      </c>
      <c r="E105" s="132"/>
      <c r="F105" s="132"/>
      <c r="G105" s="132"/>
      <c r="H105" s="132"/>
      <c r="I105" s="132"/>
      <c r="J105" s="133" t="n">
        <f aca="false">J287</f>
        <v>0</v>
      </c>
      <c r="L105" s="130"/>
    </row>
    <row r="106" s="129" customFormat="true" ht="19.5" hidden="false" customHeight="true" outlineLevel="0" collapsed="false">
      <c r="B106" s="130"/>
      <c r="D106" s="131" t="s">
        <v>124</v>
      </c>
      <c r="E106" s="132"/>
      <c r="F106" s="132"/>
      <c r="G106" s="132"/>
      <c r="H106" s="132"/>
      <c r="I106" s="132"/>
      <c r="J106" s="133" t="n">
        <f aca="false">J568</f>
        <v>0</v>
      </c>
      <c r="L106" s="130"/>
    </row>
    <row r="107" s="129" customFormat="true" ht="19.5" hidden="false" customHeight="true" outlineLevel="0" collapsed="false">
      <c r="B107" s="130"/>
      <c r="D107" s="131" t="s">
        <v>125</v>
      </c>
      <c r="E107" s="132"/>
      <c r="F107" s="132"/>
      <c r="G107" s="132"/>
      <c r="H107" s="132"/>
      <c r="I107" s="132"/>
      <c r="J107" s="133" t="n">
        <f aca="false">J643</f>
        <v>0</v>
      </c>
      <c r="L107" s="130"/>
    </row>
    <row r="108" s="124" customFormat="true" ht="24.75" hidden="false" customHeight="true" outlineLevel="0" collapsed="false">
      <c r="B108" s="125"/>
      <c r="D108" s="126" t="s">
        <v>126</v>
      </c>
      <c r="E108" s="127"/>
      <c r="F108" s="127"/>
      <c r="G108" s="127"/>
      <c r="H108" s="127"/>
      <c r="I108" s="127"/>
      <c r="J108" s="128" t="n">
        <f aca="false">J856</f>
        <v>0</v>
      </c>
      <c r="L108" s="125"/>
    </row>
    <row r="109" s="129" customFormat="true" ht="19.5" hidden="false" customHeight="true" outlineLevel="0" collapsed="false">
      <c r="B109" s="130"/>
      <c r="D109" s="131" t="s">
        <v>127</v>
      </c>
      <c r="E109" s="132"/>
      <c r="F109" s="132"/>
      <c r="G109" s="132"/>
      <c r="H109" s="132"/>
      <c r="I109" s="132"/>
      <c r="J109" s="133" t="n">
        <f aca="false">J857</f>
        <v>0</v>
      </c>
      <c r="L109" s="130"/>
    </row>
    <row r="110" s="129" customFormat="true" ht="19.5" hidden="false" customHeight="true" outlineLevel="0" collapsed="false">
      <c r="B110" s="130"/>
      <c r="D110" s="131" t="s">
        <v>128</v>
      </c>
      <c r="E110" s="132"/>
      <c r="F110" s="132"/>
      <c r="G110" s="132"/>
      <c r="H110" s="132"/>
      <c r="I110" s="132"/>
      <c r="J110" s="133" t="n">
        <f aca="false">J864</f>
        <v>0</v>
      </c>
      <c r="L110" s="130"/>
    </row>
    <row r="111" s="129" customFormat="true" ht="19.5" hidden="false" customHeight="true" outlineLevel="0" collapsed="false">
      <c r="B111" s="130"/>
      <c r="D111" s="131" t="s">
        <v>129</v>
      </c>
      <c r="E111" s="132"/>
      <c r="F111" s="132"/>
      <c r="G111" s="132"/>
      <c r="H111" s="132"/>
      <c r="I111" s="132"/>
      <c r="J111" s="133" t="n">
        <f aca="false">J870</f>
        <v>0</v>
      </c>
      <c r="L111" s="130"/>
    </row>
    <row r="112" s="129" customFormat="true" ht="19.5" hidden="false" customHeight="true" outlineLevel="0" collapsed="false">
      <c r="B112" s="130"/>
      <c r="D112" s="131" t="s">
        <v>130</v>
      </c>
      <c r="E112" s="132"/>
      <c r="F112" s="132"/>
      <c r="G112" s="132"/>
      <c r="H112" s="132"/>
      <c r="I112" s="132"/>
      <c r="J112" s="133" t="n">
        <f aca="false">J881</f>
        <v>0</v>
      </c>
      <c r="L112" s="130"/>
    </row>
    <row r="113" s="22" customFormat="true" ht="21.75" hidden="false" customHeight="true" outlineLevel="0" collapsed="false">
      <c r="B113" s="23"/>
      <c r="L113" s="23"/>
    </row>
    <row r="114" s="22" customFormat="true" ht="6.75" hidden="false" customHeight="true" outlineLevel="0" collapsed="false">
      <c r="B114" s="41"/>
      <c r="C114" s="42"/>
      <c r="D114" s="42"/>
      <c r="E114" s="42"/>
      <c r="F114" s="42"/>
      <c r="G114" s="42"/>
      <c r="H114" s="42"/>
      <c r="I114" s="42"/>
      <c r="J114" s="42"/>
      <c r="K114" s="42"/>
      <c r="L114" s="23"/>
    </row>
    <row r="118" s="22" customFormat="true" ht="6.75" hidden="false" customHeight="true" outlineLevel="0" collapsed="false">
      <c r="B118" s="43"/>
      <c r="C118" s="44"/>
      <c r="D118" s="44"/>
      <c r="E118" s="44"/>
      <c r="F118" s="44"/>
      <c r="G118" s="44"/>
      <c r="H118" s="44"/>
      <c r="I118" s="44"/>
      <c r="J118" s="44"/>
      <c r="K118" s="44"/>
      <c r="L118" s="23"/>
    </row>
    <row r="119" s="22" customFormat="true" ht="24.75" hidden="false" customHeight="true" outlineLevel="0" collapsed="false">
      <c r="B119" s="23"/>
      <c r="C119" s="7" t="s">
        <v>131</v>
      </c>
      <c r="L119" s="23"/>
    </row>
    <row r="120" s="22" customFormat="true" ht="6.75" hidden="false" customHeight="true" outlineLevel="0" collapsed="false">
      <c r="B120" s="23"/>
      <c r="L120" s="23"/>
    </row>
    <row r="121" s="22" customFormat="true" ht="12" hidden="false" customHeight="true" outlineLevel="0" collapsed="false">
      <c r="B121" s="23"/>
      <c r="C121" s="15" t="s">
        <v>15</v>
      </c>
      <c r="L121" s="23"/>
    </row>
    <row r="122" s="22" customFormat="true" ht="16.5" hidden="false" customHeight="true" outlineLevel="0" collapsed="false">
      <c r="B122" s="23"/>
      <c r="E122" s="100" t="str">
        <f aca="false">E7</f>
        <v>Římskokatolická farnost Štěpánov u Olomouce</v>
      </c>
      <c r="F122" s="100"/>
      <c r="G122" s="100"/>
      <c r="H122" s="100"/>
      <c r="L122" s="23"/>
    </row>
    <row r="123" s="22" customFormat="true" ht="12" hidden="false" customHeight="true" outlineLevel="0" collapsed="false">
      <c r="B123" s="23"/>
      <c r="C123" s="15" t="s">
        <v>108</v>
      </c>
      <c r="L123" s="23"/>
    </row>
    <row r="124" s="22" customFormat="true" ht="30" hidden="false" customHeight="true" outlineLevel="0" collapsed="false">
      <c r="B124" s="23"/>
      <c r="E124" s="101" t="str">
        <f aca="false">E9</f>
        <v>SO 01-V - Oprava krovu a střešního pláště kostela sv. Vavřince ve Štěpánově - Etapa V.</v>
      </c>
      <c r="F124" s="101"/>
      <c r="G124" s="101"/>
      <c r="H124" s="101"/>
      <c r="L124" s="23"/>
    </row>
    <row r="125" s="22" customFormat="true" ht="6.75" hidden="false" customHeight="true" outlineLevel="0" collapsed="false">
      <c r="B125" s="23"/>
      <c r="L125" s="23"/>
    </row>
    <row r="126" s="22" customFormat="true" ht="12" hidden="false" customHeight="true" outlineLevel="0" collapsed="false">
      <c r="B126" s="23"/>
      <c r="C126" s="15" t="s">
        <v>19</v>
      </c>
      <c r="F126" s="16" t="str">
        <f aca="false">F12</f>
        <v>Štěpánov </v>
      </c>
      <c r="I126" s="15" t="s">
        <v>21</v>
      </c>
      <c r="J126" s="102" t="str">
        <f aca="false">IF(J12="","",J12)</f>
        <v>4. 12. 2022</v>
      </c>
      <c r="L126" s="23"/>
    </row>
    <row r="127" s="22" customFormat="true" ht="6.75" hidden="false" customHeight="true" outlineLevel="0" collapsed="false">
      <c r="B127" s="23"/>
      <c r="L127" s="23"/>
    </row>
    <row r="128" s="22" customFormat="true" ht="15" hidden="false" customHeight="true" outlineLevel="0" collapsed="false">
      <c r="B128" s="23"/>
      <c r="C128" s="15" t="s">
        <v>23</v>
      </c>
      <c r="F128" s="16" t="str">
        <f aca="false">E15</f>
        <v> </v>
      </c>
      <c r="I128" s="15" t="s">
        <v>29</v>
      </c>
      <c r="J128" s="120" t="str">
        <f aca="false">E21</f>
        <v> </v>
      </c>
      <c r="L128" s="23"/>
    </row>
    <row r="129" s="22" customFormat="true" ht="15" hidden="false" customHeight="true" outlineLevel="0" collapsed="false">
      <c r="B129" s="23"/>
      <c r="C129" s="15" t="s">
        <v>27</v>
      </c>
      <c r="F129" s="16" t="str">
        <f aca="false">IF(E18="","",E18)</f>
        <v>Vyplň údaj</v>
      </c>
      <c r="I129" s="15" t="s">
        <v>31</v>
      </c>
      <c r="J129" s="120" t="str">
        <f aca="false">E24</f>
        <v> </v>
      </c>
      <c r="L129" s="23"/>
    </row>
    <row r="130" s="22" customFormat="true" ht="9.75" hidden="false" customHeight="true" outlineLevel="0" collapsed="false">
      <c r="B130" s="23"/>
      <c r="L130" s="23"/>
    </row>
    <row r="131" s="134" customFormat="true" ht="29.25" hidden="false" customHeight="true" outlineLevel="0" collapsed="false">
      <c r="B131" s="135"/>
      <c r="C131" s="136" t="s">
        <v>132</v>
      </c>
      <c r="D131" s="137" t="s">
        <v>60</v>
      </c>
      <c r="E131" s="137" t="s">
        <v>56</v>
      </c>
      <c r="F131" s="137" t="s">
        <v>57</v>
      </c>
      <c r="G131" s="137" t="s">
        <v>133</v>
      </c>
      <c r="H131" s="137" t="s">
        <v>134</v>
      </c>
      <c r="I131" s="137" t="s">
        <v>135</v>
      </c>
      <c r="J131" s="137" t="s">
        <v>112</v>
      </c>
      <c r="K131" s="138" t="s">
        <v>136</v>
      </c>
      <c r="L131" s="135"/>
      <c r="M131" s="64"/>
      <c r="N131" s="65" t="s">
        <v>39</v>
      </c>
      <c r="O131" s="65" t="s">
        <v>137</v>
      </c>
      <c r="P131" s="65" t="s">
        <v>138</v>
      </c>
      <c r="Q131" s="65" t="s">
        <v>139</v>
      </c>
      <c r="R131" s="65" t="s">
        <v>140</v>
      </c>
      <c r="S131" s="65" t="s">
        <v>141</v>
      </c>
      <c r="T131" s="66" t="s">
        <v>142</v>
      </c>
    </row>
    <row r="132" s="22" customFormat="true" ht="22.5" hidden="false" customHeight="true" outlineLevel="0" collapsed="false">
      <c r="B132" s="23"/>
      <c r="C132" s="70" t="s">
        <v>143</v>
      </c>
      <c r="J132" s="139" t="n">
        <f aca="false">BK132</f>
        <v>0</v>
      </c>
      <c r="L132" s="23"/>
      <c r="M132" s="67"/>
      <c r="N132" s="55"/>
      <c r="O132" s="55"/>
      <c r="P132" s="140" t="n">
        <f aca="false">P133+P217+P856</f>
        <v>0</v>
      </c>
      <c r="Q132" s="55"/>
      <c r="R132" s="140" t="n">
        <f aca="false">R133+R217+R856</f>
        <v>16.97077754</v>
      </c>
      <c r="S132" s="55"/>
      <c r="T132" s="141" t="n">
        <f aca="false">T133+T217+T856</f>
        <v>17.0266255</v>
      </c>
      <c r="AT132" s="3" t="s">
        <v>74</v>
      </c>
      <c r="AU132" s="3" t="s">
        <v>114</v>
      </c>
      <c r="BK132" s="142" t="n">
        <f aca="false">BK133+BK217+BK856</f>
        <v>0</v>
      </c>
    </row>
    <row r="133" s="143" customFormat="true" ht="25.5" hidden="false" customHeight="true" outlineLevel="0" collapsed="false">
      <c r="B133" s="144"/>
      <c r="D133" s="145" t="s">
        <v>74</v>
      </c>
      <c r="E133" s="146" t="s">
        <v>144</v>
      </c>
      <c r="F133" s="146" t="s">
        <v>145</v>
      </c>
      <c r="I133" s="147"/>
      <c r="J133" s="148" t="n">
        <f aca="false">BK133</f>
        <v>0</v>
      </c>
      <c r="L133" s="144"/>
      <c r="M133" s="149"/>
      <c r="P133" s="150" t="n">
        <f aca="false">P134+P179+P190+P199+P213</f>
        <v>0</v>
      </c>
      <c r="R133" s="150" t="n">
        <f aca="false">R134+R179+R190+R199+R213</f>
        <v>0.6388804</v>
      </c>
      <c r="T133" s="151" t="n">
        <f aca="false">T134+T179+T190+T199+T213</f>
        <v>0</v>
      </c>
      <c r="AR133" s="145" t="s">
        <v>83</v>
      </c>
      <c r="AT133" s="152" t="s">
        <v>74</v>
      </c>
      <c r="AU133" s="152" t="s">
        <v>75</v>
      </c>
      <c r="AY133" s="145" t="s">
        <v>146</v>
      </c>
      <c r="BK133" s="153" t="n">
        <f aca="false">BK134+BK179+BK190+BK199+BK213</f>
        <v>0</v>
      </c>
    </row>
    <row r="134" s="143" customFormat="true" ht="22.5" hidden="false" customHeight="true" outlineLevel="0" collapsed="false">
      <c r="B134" s="144"/>
      <c r="D134" s="145" t="s">
        <v>74</v>
      </c>
      <c r="E134" s="154" t="s">
        <v>147</v>
      </c>
      <c r="F134" s="154" t="s">
        <v>148</v>
      </c>
      <c r="I134" s="147"/>
      <c r="J134" s="155" t="n">
        <f aca="false">BK134</f>
        <v>0</v>
      </c>
      <c r="L134" s="144"/>
      <c r="M134" s="149"/>
      <c r="P134" s="150" t="n">
        <f aca="false">SUM(P135:P178)</f>
        <v>0</v>
      </c>
      <c r="R134" s="150" t="n">
        <f aca="false">SUM(R135:R178)</f>
        <v>0</v>
      </c>
      <c r="T134" s="151" t="n">
        <f aca="false">SUM(T135:T178)</f>
        <v>0</v>
      </c>
      <c r="AR134" s="145" t="s">
        <v>83</v>
      </c>
      <c r="AT134" s="152" t="s">
        <v>74</v>
      </c>
      <c r="AU134" s="152" t="s">
        <v>83</v>
      </c>
      <c r="AY134" s="145" t="s">
        <v>146</v>
      </c>
      <c r="BK134" s="153" t="n">
        <f aca="false">SUM(BK135:BK178)</f>
        <v>0</v>
      </c>
    </row>
    <row r="135" s="22" customFormat="true" ht="44.25" hidden="false" customHeight="true" outlineLevel="0" collapsed="false">
      <c r="B135" s="156"/>
      <c r="C135" s="157" t="s">
        <v>83</v>
      </c>
      <c r="D135" s="157" t="s">
        <v>149</v>
      </c>
      <c r="E135" s="158" t="s">
        <v>150</v>
      </c>
      <c r="F135" s="159" t="s">
        <v>151</v>
      </c>
      <c r="G135" s="160" t="s">
        <v>96</v>
      </c>
      <c r="H135" s="161" t="n">
        <v>226.083</v>
      </c>
      <c r="I135" s="162"/>
      <c r="J135" s="163" t="n">
        <f aca="false">ROUND(I135*H135,2)</f>
        <v>0</v>
      </c>
      <c r="K135" s="159" t="s">
        <v>152</v>
      </c>
      <c r="L135" s="23"/>
      <c r="M135" s="164"/>
      <c r="N135" s="165" t="s">
        <v>40</v>
      </c>
      <c r="P135" s="166" t="n">
        <f aca="false">O135*H135</f>
        <v>0</v>
      </c>
      <c r="Q135" s="166" t="n">
        <v>0</v>
      </c>
      <c r="R135" s="166" t="n">
        <f aca="false">Q135*H135</f>
        <v>0</v>
      </c>
      <c r="S135" s="166" t="n">
        <v>0</v>
      </c>
      <c r="T135" s="167" t="n">
        <f aca="false">S135*H135</f>
        <v>0</v>
      </c>
      <c r="AR135" s="168" t="s">
        <v>153</v>
      </c>
      <c r="AT135" s="168" t="s">
        <v>149</v>
      </c>
      <c r="AU135" s="168" t="s">
        <v>85</v>
      </c>
      <c r="AY135" s="3" t="s">
        <v>146</v>
      </c>
      <c r="BE135" s="169" t="n">
        <f aca="false">IF(N135="základní",J135,0)</f>
        <v>0</v>
      </c>
      <c r="BF135" s="169" t="n">
        <f aca="false">IF(N135="snížená",J135,0)</f>
        <v>0</v>
      </c>
      <c r="BG135" s="169" t="n">
        <f aca="false">IF(N135="zákl. přenesená",J135,0)</f>
        <v>0</v>
      </c>
      <c r="BH135" s="169" t="n">
        <f aca="false">IF(N135="sníž. přenesená",J135,0)</f>
        <v>0</v>
      </c>
      <c r="BI135" s="169" t="n">
        <f aca="false">IF(N135="nulová",J135,0)</f>
        <v>0</v>
      </c>
      <c r="BJ135" s="3" t="s">
        <v>83</v>
      </c>
      <c r="BK135" s="169" t="n">
        <f aca="false">ROUND(I135*H135,2)</f>
        <v>0</v>
      </c>
      <c r="BL135" s="3" t="s">
        <v>153</v>
      </c>
      <c r="BM135" s="168" t="s">
        <v>790</v>
      </c>
    </row>
    <row r="136" s="22" customFormat="true" ht="28.5" hidden="false" customHeight="false" outlineLevel="0" collapsed="false">
      <c r="B136" s="23"/>
      <c r="D136" s="170" t="s">
        <v>155</v>
      </c>
      <c r="F136" s="171" t="s">
        <v>151</v>
      </c>
      <c r="I136" s="172"/>
      <c r="L136" s="23"/>
      <c r="M136" s="173"/>
      <c r="T136" s="57"/>
      <c r="AT136" s="3" t="s">
        <v>155</v>
      </c>
      <c r="AU136" s="3" t="s">
        <v>85</v>
      </c>
    </row>
    <row r="137" s="22" customFormat="true" ht="9.75" hidden="false" customHeight="false" outlineLevel="0" collapsed="false">
      <c r="B137" s="23"/>
      <c r="D137" s="174" t="s">
        <v>156</v>
      </c>
      <c r="F137" s="175" t="s">
        <v>157</v>
      </c>
      <c r="I137" s="172"/>
      <c r="L137" s="23"/>
      <c r="M137" s="173"/>
      <c r="T137" s="57"/>
      <c r="AT137" s="3" t="s">
        <v>156</v>
      </c>
      <c r="AU137" s="3" t="s">
        <v>85</v>
      </c>
    </row>
    <row r="138" s="176" customFormat="true" ht="9.75" hidden="false" customHeight="false" outlineLevel="0" collapsed="false">
      <c r="B138" s="177"/>
      <c r="D138" s="170" t="s">
        <v>158</v>
      </c>
      <c r="E138" s="178"/>
      <c r="F138" s="179" t="s">
        <v>159</v>
      </c>
      <c r="H138" s="178"/>
      <c r="I138" s="180"/>
      <c r="L138" s="177"/>
      <c r="M138" s="181"/>
      <c r="T138" s="182"/>
      <c r="AT138" s="178" t="s">
        <v>158</v>
      </c>
      <c r="AU138" s="178" t="s">
        <v>85</v>
      </c>
      <c r="AV138" s="176" t="s">
        <v>83</v>
      </c>
      <c r="AW138" s="176" t="s">
        <v>30</v>
      </c>
      <c r="AX138" s="176" t="s">
        <v>75</v>
      </c>
      <c r="AY138" s="178" t="s">
        <v>146</v>
      </c>
    </row>
    <row r="139" s="183" customFormat="true" ht="9.75" hidden="false" customHeight="false" outlineLevel="0" collapsed="false">
      <c r="B139" s="184"/>
      <c r="D139" s="170" t="s">
        <v>158</v>
      </c>
      <c r="E139" s="185"/>
      <c r="F139" s="186" t="s">
        <v>99</v>
      </c>
      <c r="H139" s="187" t="n">
        <v>226.083</v>
      </c>
      <c r="I139" s="188"/>
      <c r="L139" s="184"/>
      <c r="M139" s="189"/>
      <c r="T139" s="190"/>
      <c r="AT139" s="185" t="s">
        <v>158</v>
      </c>
      <c r="AU139" s="185" t="s">
        <v>85</v>
      </c>
      <c r="AV139" s="183" t="s">
        <v>85</v>
      </c>
      <c r="AW139" s="183" t="s">
        <v>30</v>
      </c>
      <c r="AX139" s="183" t="s">
        <v>83</v>
      </c>
      <c r="AY139" s="185" t="s">
        <v>146</v>
      </c>
    </row>
    <row r="140" s="22" customFormat="true" ht="55.5" hidden="false" customHeight="true" outlineLevel="0" collapsed="false">
      <c r="B140" s="156"/>
      <c r="C140" s="157" t="s">
        <v>85</v>
      </c>
      <c r="D140" s="157" t="s">
        <v>149</v>
      </c>
      <c r="E140" s="158" t="s">
        <v>160</v>
      </c>
      <c r="F140" s="159" t="s">
        <v>161</v>
      </c>
      <c r="G140" s="160" t="s">
        <v>96</v>
      </c>
      <c r="H140" s="161" t="n">
        <v>35042.865</v>
      </c>
      <c r="I140" s="162"/>
      <c r="J140" s="163" t="n">
        <f aca="false">ROUND(I140*H140,2)</f>
        <v>0</v>
      </c>
      <c r="K140" s="159" t="s">
        <v>152</v>
      </c>
      <c r="L140" s="23"/>
      <c r="M140" s="164"/>
      <c r="N140" s="165" t="s">
        <v>40</v>
      </c>
      <c r="P140" s="166" t="n">
        <f aca="false">O140*H140</f>
        <v>0</v>
      </c>
      <c r="Q140" s="166" t="n">
        <v>0</v>
      </c>
      <c r="R140" s="166" t="n">
        <f aca="false">Q140*H140</f>
        <v>0</v>
      </c>
      <c r="S140" s="166" t="n">
        <v>0</v>
      </c>
      <c r="T140" s="167" t="n">
        <f aca="false">S140*H140</f>
        <v>0</v>
      </c>
      <c r="AR140" s="168" t="s">
        <v>153</v>
      </c>
      <c r="AT140" s="168" t="s">
        <v>149</v>
      </c>
      <c r="AU140" s="168" t="s">
        <v>85</v>
      </c>
      <c r="AY140" s="3" t="s">
        <v>146</v>
      </c>
      <c r="BE140" s="169" t="n">
        <f aca="false">IF(N140="základní",J140,0)</f>
        <v>0</v>
      </c>
      <c r="BF140" s="169" t="n">
        <f aca="false">IF(N140="snížená",J140,0)</f>
        <v>0</v>
      </c>
      <c r="BG140" s="169" t="n">
        <f aca="false">IF(N140="zákl. přenesená",J140,0)</f>
        <v>0</v>
      </c>
      <c r="BH140" s="169" t="n">
        <f aca="false">IF(N140="sníž. přenesená",J140,0)</f>
        <v>0</v>
      </c>
      <c r="BI140" s="169" t="n">
        <f aca="false">IF(N140="nulová",J140,0)</f>
        <v>0</v>
      </c>
      <c r="BJ140" s="3" t="s">
        <v>83</v>
      </c>
      <c r="BK140" s="169" t="n">
        <f aca="false">ROUND(I140*H140,2)</f>
        <v>0</v>
      </c>
      <c r="BL140" s="3" t="s">
        <v>153</v>
      </c>
      <c r="BM140" s="168" t="s">
        <v>791</v>
      </c>
    </row>
    <row r="141" s="22" customFormat="true" ht="38.25" hidden="false" customHeight="false" outlineLevel="0" collapsed="false">
      <c r="B141" s="23"/>
      <c r="D141" s="170" t="s">
        <v>155</v>
      </c>
      <c r="F141" s="171" t="s">
        <v>161</v>
      </c>
      <c r="I141" s="172"/>
      <c r="L141" s="23"/>
      <c r="M141" s="173"/>
      <c r="T141" s="57"/>
      <c r="AT141" s="3" t="s">
        <v>155</v>
      </c>
      <c r="AU141" s="3" t="s">
        <v>85</v>
      </c>
    </row>
    <row r="142" s="22" customFormat="true" ht="9.75" hidden="false" customHeight="false" outlineLevel="0" collapsed="false">
      <c r="B142" s="23"/>
      <c r="D142" s="174" t="s">
        <v>156</v>
      </c>
      <c r="F142" s="175" t="s">
        <v>163</v>
      </c>
      <c r="I142" s="172"/>
      <c r="L142" s="23"/>
      <c r="M142" s="173"/>
      <c r="T142" s="57"/>
      <c r="AT142" s="3" t="s">
        <v>156</v>
      </c>
      <c r="AU142" s="3" t="s">
        <v>85</v>
      </c>
    </row>
    <row r="143" s="176" customFormat="true" ht="9.75" hidden="false" customHeight="false" outlineLevel="0" collapsed="false">
      <c r="B143" s="177"/>
      <c r="D143" s="170" t="s">
        <v>158</v>
      </c>
      <c r="E143" s="178"/>
      <c r="F143" s="179" t="s">
        <v>159</v>
      </c>
      <c r="H143" s="178"/>
      <c r="I143" s="180"/>
      <c r="L143" s="177"/>
      <c r="M143" s="181"/>
      <c r="T143" s="182"/>
      <c r="AT143" s="178" t="s">
        <v>158</v>
      </c>
      <c r="AU143" s="178" t="s">
        <v>85</v>
      </c>
      <c r="AV143" s="176" t="s">
        <v>83</v>
      </c>
      <c r="AW143" s="176" t="s">
        <v>30</v>
      </c>
      <c r="AX143" s="176" t="s">
        <v>75</v>
      </c>
      <c r="AY143" s="178" t="s">
        <v>146</v>
      </c>
    </row>
    <row r="144" s="183" customFormat="true" ht="9.75" hidden="false" customHeight="false" outlineLevel="0" collapsed="false">
      <c r="B144" s="184"/>
      <c r="D144" s="170" t="s">
        <v>158</v>
      </c>
      <c r="E144" s="185"/>
      <c r="F144" s="186" t="s">
        <v>164</v>
      </c>
      <c r="H144" s="187" t="n">
        <v>35042.865</v>
      </c>
      <c r="I144" s="188"/>
      <c r="L144" s="184"/>
      <c r="M144" s="189"/>
      <c r="T144" s="190"/>
      <c r="AT144" s="185" t="s">
        <v>158</v>
      </c>
      <c r="AU144" s="185" t="s">
        <v>85</v>
      </c>
      <c r="AV144" s="183" t="s">
        <v>85</v>
      </c>
      <c r="AW144" s="183" t="s">
        <v>30</v>
      </c>
      <c r="AX144" s="183" t="s">
        <v>83</v>
      </c>
      <c r="AY144" s="185" t="s">
        <v>146</v>
      </c>
    </row>
    <row r="145" s="22" customFormat="true" ht="62.25" hidden="false" customHeight="true" outlineLevel="0" collapsed="false">
      <c r="B145" s="156"/>
      <c r="C145" s="157" t="s">
        <v>93</v>
      </c>
      <c r="D145" s="157" t="s">
        <v>149</v>
      </c>
      <c r="E145" s="158" t="s">
        <v>165</v>
      </c>
      <c r="F145" s="159" t="s">
        <v>166</v>
      </c>
      <c r="G145" s="160" t="s">
        <v>167</v>
      </c>
      <c r="H145" s="161" t="n">
        <v>2</v>
      </c>
      <c r="I145" s="162"/>
      <c r="J145" s="163" t="n">
        <f aca="false">ROUND(I145*H145,2)</f>
        <v>0</v>
      </c>
      <c r="K145" s="159" t="s">
        <v>152</v>
      </c>
      <c r="L145" s="23"/>
      <c r="M145" s="164"/>
      <c r="N145" s="165" t="s">
        <v>40</v>
      </c>
      <c r="P145" s="166" t="n">
        <f aca="false">O145*H145</f>
        <v>0</v>
      </c>
      <c r="Q145" s="166" t="n">
        <v>0</v>
      </c>
      <c r="R145" s="166" t="n">
        <f aca="false">Q145*H145</f>
        <v>0</v>
      </c>
      <c r="S145" s="166" t="n">
        <v>0</v>
      </c>
      <c r="T145" s="167" t="n">
        <f aca="false">S145*H145</f>
        <v>0</v>
      </c>
      <c r="AR145" s="168" t="s">
        <v>153</v>
      </c>
      <c r="AT145" s="168" t="s">
        <v>149</v>
      </c>
      <c r="AU145" s="168" t="s">
        <v>85</v>
      </c>
      <c r="AY145" s="3" t="s">
        <v>146</v>
      </c>
      <c r="BE145" s="169" t="n">
        <f aca="false">IF(N145="základní",J145,0)</f>
        <v>0</v>
      </c>
      <c r="BF145" s="169" t="n">
        <f aca="false">IF(N145="snížená",J145,0)</f>
        <v>0</v>
      </c>
      <c r="BG145" s="169" t="n">
        <f aca="false">IF(N145="zákl. přenesená",J145,0)</f>
        <v>0</v>
      </c>
      <c r="BH145" s="169" t="n">
        <f aca="false">IF(N145="sníž. přenesená",J145,0)</f>
        <v>0</v>
      </c>
      <c r="BI145" s="169" t="n">
        <f aca="false">IF(N145="nulová",J145,0)</f>
        <v>0</v>
      </c>
      <c r="BJ145" s="3" t="s">
        <v>83</v>
      </c>
      <c r="BK145" s="169" t="n">
        <f aca="false">ROUND(I145*H145,2)</f>
        <v>0</v>
      </c>
      <c r="BL145" s="3" t="s">
        <v>153</v>
      </c>
      <c r="BM145" s="168" t="s">
        <v>792</v>
      </c>
    </row>
    <row r="146" s="22" customFormat="true" ht="38.25" hidden="false" customHeight="false" outlineLevel="0" collapsed="false">
      <c r="B146" s="23"/>
      <c r="D146" s="170" t="s">
        <v>155</v>
      </c>
      <c r="F146" s="171" t="s">
        <v>166</v>
      </c>
      <c r="I146" s="172"/>
      <c r="L146" s="23"/>
      <c r="M146" s="173"/>
      <c r="T146" s="57"/>
      <c r="AT146" s="3" t="s">
        <v>155</v>
      </c>
      <c r="AU146" s="3" t="s">
        <v>85</v>
      </c>
    </row>
    <row r="147" s="22" customFormat="true" ht="9.75" hidden="false" customHeight="false" outlineLevel="0" collapsed="false">
      <c r="B147" s="23"/>
      <c r="D147" s="174" t="s">
        <v>156</v>
      </c>
      <c r="F147" s="175" t="s">
        <v>169</v>
      </c>
      <c r="I147" s="172"/>
      <c r="L147" s="23"/>
      <c r="M147" s="173"/>
      <c r="T147" s="57"/>
      <c r="AT147" s="3" t="s">
        <v>156</v>
      </c>
      <c r="AU147" s="3" t="s">
        <v>85</v>
      </c>
    </row>
    <row r="148" s="176" customFormat="true" ht="9.75" hidden="false" customHeight="false" outlineLevel="0" collapsed="false">
      <c r="B148" s="177"/>
      <c r="D148" s="170" t="s">
        <v>158</v>
      </c>
      <c r="E148" s="178"/>
      <c r="F148" s="179" t="s">
        <v>159</v>
      </c>
      <c r="H148" s="178"/>
      <c r="I148" s="180"/>
      <c r="L148" s="177"/>
      <c r="M148" s="181"/>
      <c r="T148" s="182"/>
      <c r="AT148" s="178" t="s">
        <v>158</v>
      </c>
      <c r="AU148" s="178" t="s">
        <v>85</v>
      </c>
      <c r="AV148" s="176" t="s">
        <v>83</v>
      </c>
      <c r="AW148" s="176" t="s">
        <v>30</v>
      </c>
      <c r="AX148" s="176" t="s">
        <v>75</v>
      </c>
      <c r="AY148" s="178" t="s">
        <v>146</v>
      </c>
    </row>
    <row r="149" s="183" customFormat="true" ht="9.75" hidden="false" customHeight="false" outlineLevel="0" collapsed="false">
      <c r="B149" s="184"/>
      <c r="D149" s="170" t="s">
        <v>158</v>
      </c>
      <c r="E149" s="185"/>
      <c r="F149" s="186" t="s">
        <v>170</v>
      </c>
      <c r="H149" s="187" t="n">
        <v>2</v>
      </c>
      <c r="I149" s="188"/>
      <c r="L149" s="184"/>
      <c r="M149" s="189"/>
      <c r="T149" s="190"/>
      <c r="AT149" s="185" t="s">
        <v>158</v>
      </c>
      <c r="AU149" s="185" t="s">
        <v>85</v>
      </c>
      <c r="AV149" s="183" t="s">
        <v>85</v>
      </c>
      <c r="AW149" s="183" t="s">
        <v>30</v>
      </c>
      <c r="AX149" s="183" t="s">
        <v>75</v>
      </c>
      <c r="AY149" s="185" t="s">
        <v>146</v>
      </c>
    </row>
    <row r="150" s="191" customFormat="true" ht="9.75" hidden="false" customHeight="false" outlineLevel="0" collapsed="false">
      <c r="B150" s="192"/>
      <c r="D150" s="170" t="s">
        <v>158</v>
      </c>
      <c r="E150" s="193"/>
      <c r="F150" s="194" t="s">
        <v>171</v>
      </c>
      <c r="H150" s="195" t="n">
        <v>2</v>
      </c>
      <c r="I150" s="196"/>
      <c r="L150" s="192"/>
      <c r="M150" s="197"/>
      <c r="T150" s="198"/>
      <c r="AT150" s="193" t="s">
        <v>158</v>
      </c>
      <c r="AU150" s="193" t="s">
        <v>85</v>
      </c>
      <c r="AV150" s="191" t="s">
        <v>153</v>
      </c>
      <c r="AW150" s="191" t="s">
        <v>30</v>
      </c>
      <c r="AX150" s="191" t="s">
        <v>83</v>
      </c>
      <c r="AY150" s="193" t="s">
        <v>146</v>
      </c>
    </row>
    <row r="151" s="22" customFormat="true" ht="44.25" hidden="false" customHeight="true" outlineLevel="0" collapsed="false">
      <c r="B151" s="156"/>
      <c r="C151" s="157" t="s">
        <v>153</v>
      </c>
      <c r="D151" s="157" t="s">
        <v>149</v>
      </c>
      <c r="E151" s="158" t="s">
        <v>172</v>
      </c>
      <c r="F151" s="159" t="s">
        <v>173</v>
      </c>
      <c r="G151" s="160" t="s">
        <v>96</v>
      </c>
      <c r="H151" s="161" t="n">
        <v>226.083</v>
      </c>
      <c r="I151" s="162"/>
      <c r="J151" s="163" t="n">
        <f aca="false">ROUND(I151*H151,2)</f>
        <v>0</v>
      </c>
      <c r="K151" s="159" t="s">
        <v>152</v>
      </c>
      <c r="L151" s="23"/>
      <c r="M151" s="164"/>
      <c r="N151" s="165" t="s">
        <v>40</v>
      </c>
      <c r="P151" s="166" t="n">
        <f aca="false">O151*H151</f>
        <v>0</v>
      </c>
      <c r="Q151" s="166" t="n">
        <v>0</v>
      </c>
      <c r="R151" s="166" t="n">
        <f aca="false">Q151*H151</f>
        <v>0</v>
      </c>
      <c r="S151" s="166" t="n">
        <v>0</v>
      </c>
      <c r="T151" s="167" t="n">
        <f aca="false">S151*H151</f>
        <v>0</v>
      </c>
      <c r="AR151" s="168" t="s">
        <v>153</v>
      </c>
      <c r="AT151" s="168" t="s">
        <v>149</v>
      </c>
      <c r="AU151" s="168" t="s">
        <v>85</v>
      </c>
      <c r="AY151" s="3" t="s">
        <v>146</v>
      </c>
      <c r="BE151" s="169" t="n">
        <f aca="false">IF(N151="základní",J151,0)</f>
        <v>0</v>
      </c>
      <c r="BF151" s="169" t="n">
        <f aca="false">IF(N151="snížená",J151,0)</f>
        <v>0</v>
      </c>
      <c r="BG151" s="169" t="n">
        <f aca="false">IF(N151="zákl. přenesená",J151,0)</f>
        <v>0</v>
      </c>
      <c r="BH151" s="169" t="n">
        <f aca="false">IF(N151="sníž. přenesená",J151,0)</f>
        <v>0</v>
      </c>
      <c r="BI151" s="169" t="n">
        <f aca="false">IF(N151="nulová",J151,0)</f>
        <v>0</v>
      </c>
      <c r="BJ151" s="3" t="s">
        <v>83</v>
      </c>
      <c r="BK151" s="169" t="n">
        <f aca="false">ROUND(I151*H151,2)</f>
        <v>0</v>
      </c>
      <c r="BL151" s="3" t="s">
        <v>153</v>
      </c>
      <c r="BM151" s="168" t="s">
        <v>793</v>
      </c>
    </row>
    <row r="152" s="22" customFormat="true" ht="28.5" hidden="false" customHeight="false" outlineLevel="0" collapsed="false">
      <c r="B152" s="23"/>
      <c r="D152" s="170" t="s">
        <v>155</v>
      </c>
      <c r="F152" s="171" t="s">
        <v>173</v>
      </c>
      <c r="I152" s="172"/>
      <c r="L152" s="23"/>
      <c r="M152" s="173"/>
      <c r="T152" s="57"/>
      <c r="AT152" s="3" t="s">
        <v>155</v>
      </c>
      <c r="AU152" s="3" t="s">
        <v>85</v>
      </c>
    </row>
    <row r="153" s="22" customFormat="true" ht="9.75" hidden="false" customHeight="false" outlineLevel="0" collapsed="false">
      <c r="B153" s="23"/>
      <c r="D153" s="174" t="s">
        <v>156</v>
      </c>
      <c r="F153" s="175" t="s">
        <v>175</v>
      </c>
      <c r="I153" s="172"/>
      <c r="L153" s="23"/>
      <c r="M153" s="173"/>
      <c r="T153" s="57"/>
      <c r="AT153" s="3" t="s">
        <v>156</v>
      </c>
      <c r="AU153" s="3" t="s">
        <v>85</v>
      </c>
    </row>
    <row r="154" s="176" customFormat="true" ht="9.75" hidden="false" customHeight="false" outlineLevel="0" collapsed="false">
      <c r="B154" s="177"/>
      <c r="D154" s="170" t="s">
        <v>158</v>
      </c>
      <c r="E154" s="178"/>
      <c r="F154" s="179" t="s">
        <v>159</v>
      </c>
      <c r="H154" s="178"/>
      <c r="I154" s="180"/>
      <c r="L154" s="177"/>
      <c r="M154" s="181"/>
      <c r="T154" s="182"/>
      <c r="AT154" s="178" t="s">
        <v>158</v>
      </c>
      <c r="AU154" s="178" t="s">
        <v>85</v>
      </c>
      <c r="AV154" s="176" t="s">
        <v>83</v>
      </c>
      <c r="AW154" s="176" t="s">
        <v>30</v>
      </c>
      <c r="AX154" s="176" t="s">
        <v>75</v>
      </c>
      <c r="AY154" s="178" t="s">
        <v>146</v>
      </c>
    </row>
    <row r="155" s="183" customFormat="true" ht="9.75" hidden="false" customHeight="false" outlineLevel="0" collapsed="false">
      <c r="B155" s="184"/>
      <c r="D155" s="170" t="s">
        <v>158</v>
      </c>
      <c r="E155" s="185"/>
      <c r="F155" s="186" t="s">
        <v>99</v>
      </c>
      <c r="H155" s="187" t="n">
        <v>226.083</v>
      </c>
      <c r="I155" s="188"/>
      <c r="L155" s="184"/>
      <c r="M155" s="189"/>
      <c r="T155" s="190"/>
      <c r="AT155" s="185" t="s">
        <v>158</v>
      </c>
      <c r="AU155" s="185" t="s">
        <v>85</v>
      </c>
      <c r="AV155" s="183" t="s">
        <v>85</v>
      </c>
      <c r="AW155" s="183" t="s">
        <v>30</v>
      </c>
      <c r="AX155" s="183" t="s">
        <v>83</v>
      </c>
      <c r="AY155" s="185" t="s">
        <v>146</v>
      </c>
    </row>
    <row r="156" s="22" customFormat="true" ht="24" hidden="false" customHeight="true" outlineLevel="0" collapsed="false">
      <c r="B156" s="156"/>
      <c r="C156" s="157" t="s">
        <v>176</v>
      </c>
      <c r="D156" s="157" t="s">
        <v>149</v>
      </c>
      <c r="E156" s="158" t="s">
        <v>177</v>
      </c>
      <c r="F156" s="159" t="s">
        <v>178</v>
      </c>
      <c r="G156" s="160" t="s">
        <v>96</v>
      </c>
      <c r="H156" s="161" t="n">
        <v>226.083</v>
      </c>
      <c r="I156" s="162"/>
      <c r="J156" s="163" t="n">
        <f aca="false">ROUND(I156*H156,2)</f>
        <v>0</v>
      </c>
      <c r="K156" s="159" t="s">
        <v>152</v>
      </c>
      <c r="L156" s="23"/>
      <c r="M156" s="164"/>
      <c r="N156" s="165" t="s">
        <v>40</v>
      </c>
      <c r="P156" s="166" t="n">
        <f aca="false">O156*H156</f>
        <v>0</v>
      </c>
      <c r="Q156" s="166" t="n">
        <v>0</v>
      </c>
      <c r="R156" s="166" t="n">
        <f aca="false">Q156*H156</f>
        <v>0</v>
      </c>
      <c r="S156" s="166" t="n">
        <v>0</v>
      </c>
      <c r="T156" s="167" t="n">
        <f aca="false">S156*H156</f>
        <v>0</v>
      </c>
      <c r="AR156" s="168" t="s">
        <v>153</v>
      </c>
      <c r="AT156" s="168" t="s">
        <v>149</v>
      </c>
      <c r="AU156" s="168" t="s">
        <v>85</v>
      </c>
      <c r="AY156" s="3" t="s">
        <v>146</v>
      </c>
      <c r="BE156" s="169" t="n">
        <f aca="false">IF(N156="základní",J156,0)</f>
        <v>0</v>
      </c>
      <c r="BF156" s="169" t="n">
        <f aca="false">IF(N156="snížená",J156,0)</f>
        <v>0</v>
      </c>
      <c r="BG156" s="169" t="n">
        <f aca="false">IF(N156="zákl. přenesená",J156,0)</f>
        <v>0</v>
      </c>
      <c r="BH156" s="169" t="n">
        <f aca="false">IF(N156="sníž. přenesená",J156,0)</f>
        <v>0</v>
      </c>
      <c r="BI156" s="169" t="n">
        <f aca="false">IF(N156="nulová",J156,0)</f>
        <v>0</v>
      </c>
      <c r="BJ156" s="3" t="s">
        <v>83</v>
      </c>
      <c r="BK156" s="169" t="n">
        <f aca="false">ROUND(I156*H156,2)</f>
        <v>0</v>
      </c>
      <c r="BL156" s="3" t="s">
        <v>153</v>
      </c>
      <c r="BM156" s="168" t="s">
        <v>794</v>
      </c>
    </row>
    <row r="157" s="22" customFormat="true" ht="18.75" hidden="false" customHeight="false" outlineLevel="0" collapsed="false">
      <c r="B157" s="23"/>
      <c r="D157" s="170" t="s">
        <v>155</v>
      </c>
      <c r="F157" s="171" t="s">
        <v>178</v>
      </c>
      <c r="I157" s="172"/>
      <c r="L157" s="23"/>
      <c r="M157" s="173"/>
      <c r="T157" s="57"/>
      <c r="AT157" s="3" t="s">
        <v>155</v>
      </c>
      <c r="AU157" s="3" t="s">
        <v>85</v>
      </c>
    </row>
    <row r="158" s="22" customFormat="true" ht="9.75" hidden="false" customHeight="false" outlineLevel="0" collapsed="false">
      <c r="B158" s="23"/>
      <c r="D158" s="174" t="s">
        <v>156</v>
      </c>
      <c r="F158" s="175" t="s">
        <v>180</v>
      </c>
      <c r="I158" s="172"/>
      <c r="L158" s="23"/>
      <c r="M158" s="173"/>
      <c r="T158" s="57"/>
      <c r="AT158" s="3" t="s">
        <v>156</v>
      </c>
      <c r="AU158" s="3" t="s">
        <v>85</v>
      </c>
    </row>
    <row r="159" s="176" customFormat="true" ht="9.75" hidden="false" customHeight="false" outlineLevel="0" collapsed="false">
      <c r="B159" s="177"/>
      <c r="D159" s="170" t="s">
        <v>158</v>
      </c>
      <c r="E159" s="178"/>
      <c r="F159" s="179" t="s">
        <v>159</v>
      </c>
      <c r="H159" s="178"/>
      <c r="I159" s="180"/>
      <c r="L159" s="177"/>
      <c r="M159" s="181"/>
      <c r="T159" s="182"/>
      <c r="AT159" s="178" t="s">
        <v>158</v>
      </c>
      <c r="AU159" s="178" t="s">
        <v>85</v>
      </c>
      <c r="AV159" s="176" t="s">
        <v>83</v>
      </c>
      <c r="AW159" s="176" t="s">
        <v>30</v>
      </c>
      <c r="AX159" s="176" t="s">
        <v>75</v>
      </c>
      <c r="AY159" s="178" t="s">
        <v>146</v>
      </c>
    </row>
    <row r="160" s="183" customFormat="true" ht="9.75" hidden="false" customHeight="false" outlineLevel="0" collapsed="false">
      <c r="B160" s="184"/>
      <c r="D160" s="170" t="s">
        <v>158</v>
      </c>
      <c r="E160" s="185"/>
      <c r="F160" s="186" t="s">
        <v>99</v>
      </c>
      <c r="H160" s="187" t="n">
        <v>226.083</v>
      </c>
      <c r="I160" s="188"/>
      <c r="L160" s="184"/>
      <c r="M160" s="189"/>
      <c r="T160" s="190"/>
      <c r="AT160" s="185" t="s">
        <v>158</v>
      </c>
      <c r="AU160" s="185" t="s">
        <v>85</v>
      </c>
      <c r="AV160" s="183" t="s">
        <v>85</v>
      </c>
      <c r="AW160" s="183" t="s">
        <v>30</v>
      </c>
      <c r="AX160" s="183" t="s">
        <v>83</v>
      </c>
      <c r="AY160" s="185" t="s">
        <v>146</v>
      </c>
    </row>
    <row r="161" s="22" customFormat="true" ht="33" hidden="false" customHeight="true" outlineLevel="0" collapsed="false">
      <c r="B161" s="156"/>
      <c r="C161" s="157" t="s">
        <v>181</v>
      </c>
      <c r="D161" s="157" t="s">
        <v>149</v>
      </c>
      <c r="E161" s="158" t="s">
        <v>182</v>
      </c>
      <c r="F161" s="159" t="s">
        <v>183</v>
      </c>
      <c r="G161" s="160" t="s">
        <v>96</v>
      </c>
      <c r="H161" s="161" t="n">
        <v>35042.865</v>
      </c>
      <c r="I161" s="162"/>
      <c r="J161" s="163" t="n">
        <f aca="false">ROUND(I161*H161,2)</f>
        <v>0</v>
      </c>
      <c r="K161" s="159" t="s">
        <v>152</v>
      </c>
      <c r="L161" s="23"/>
      <c r="M161" s="164"/>
      <c r="N161" s="165" t="s">
        <v>40</v>
      </c>
      <c r="P161" s="166" t="n">
        <f aca="false">O161*H161</f>
        <v>0</v>
      </c>
      <c r="Q161" s="166" t="n">
        <v>0</v>
      </c>
      <c r="R161" s="166" t="n">
        <f aca="false">Q161*H161</f>
        <v>0</v>
      </c>
      <c r="S161" s="166" t="n">
        <v>0</v>
      </c>
      <c r="T161" s="167" t="n">
        <f aca="false">S161*H161</f>
        <v>0</v>
      </c>
      <c r="AR161" s="168" t="s">
        <v>153</v>
      </c>
      <c r="AT161" s="168" t="s">
        <v>149</v>
      </c>
      <c r="AU161" s="168" t="s">
        <v>85</v>
      </c>
      <c r="AY161" s="3" t="s">
        <v>146</v>
      </c>
      <c r="BE161" s="169" t="n">
        <f aca="false">IF(N161="základní",J161,0)</f>
        <v>0</v>
      </c>
      <c r="BF161" s="169" t="n">
        <f aca="false">IF(N161="snížená",J161,0)</f>
        <v>0</v>
      </c>
      <c r="BG161" s="169" t="n">
        <f aca="false">IF(N161="zákl. přenesená",J161,0)</f>
        <v>0</v>
      </c>
      <c r="BH161" s="169" t="n">
        <f aca="false">IF(N161="sníž. přenesená",J161,0)</f>
        <v>0</v>
      </c>
      <c r="BI161" s="169" t="n">
        <f aca="false">IF(N161="nulová",J161,0)</f>
        <v>0</v>
      </c>
      <c r="BJ161" s="3" t="s">
        <v>83</v>
      </c>
      <c r="BK161" s="169" t="n">
        <f aca="false">ROUND(I161*H161,2)</f>
        <v>0</v>
      </c>
      <c r="BL161" s="3" t="s">
        <v>153</v>
      </c>
      <c r="BM161" s="168" t="s">
        <v>795</v>
      </c>
    </row>
    <row r="162" s="22" customFormat="true" ht="18.75" hidden="false" customHeight="false" outlineLevel="0" collapsed="false">
      <c r="B162" s="23"/>
      <c r="D162" s="170" t="s">
        <v>155</v>
      </c>
      <c r="F162" s="171" t="s">
        <v>183</v>
      </c>
      <c r="I162" s="172"/>
      <c r="L162" s="23"/>
      <c r="M162" s="173"/>
      <c r="T162" s="57"/>
      <c r="AT162" s="3" t="s">
        <v>155</v>
      </c>
      <c r="AU162" s="3" t="s">
        <v>85</v>
      </c>
    </row>
    <row r="163" s="22" customFormat="true" ht="9.75" hidden="false" customHeight="false" outlineLevel="0" collapsed="false">
      <c r="B163" s="23"/>
      <c r="D163" s="174" t="s">
        <v>156</v>
      </c>
      <c r="F163" s="175" t="s">
        <v>185</v>
      </c>
      <c r="I163" s="172"/>
      <c r="L163" s="23"/>
      <c r="M163" s="173"/>
      <c r="T163" s="57"/>
      <c r="AT163" s="3" t="s">
        <v>156</v>
      </c>
      <c r="AU163" s="3" t="s">
        <v>85</v>
      </c>
    </row>
    <row r="164" s="176" customFormat="true" ht="9.75" hidden="false" customHeight="false" outlineLevel="0" collapsed="false">
      <c r="B164" s="177"/>
      <c r="D164" s="170" t="s">
        <v>158</v>
      </c>
      <c r="E164" s="178"/>
      <c r="F164" s="179" t="s">
        <v>159</v>
      </c>
      <c r="H164" s="178"/>
      <c r="I164" s="180"/>
      <c r="L164" s="177"/>
      <c r="M164" s="181"/>
      <c r="T164" s="182"/>
      <c r="AT164" s="178" t="s">
        <v>158</v>
      </c>
      <c r="AU164" s="178" t="s">
        <v>85</v>
      </c>
      <c r="AV164" s="176" t="s">
        <v>83</v>
      </c>
      <c r="AW164" s="176" t="s">
        <v>30</v>
      </c>
      <c r="AX164" s="176" t="s">
        <v>75</v>
      </c>
      <c r="AY164" s="178" t="s">
        <v>146</v>
      </c>
    </row>
    <row r="165" s="183" customFormat="true" ht="9.75" hidden="false" customHeight="false" outlineLevel="0" collapsed="false">
      <c r="B165" s="184"/>
      <c r="D165" s="170" t="s">
        <v>158</v>
      </c>
      <c r="E165" s="185"/>
      <c r="F165" s="186" t="s">
        <v>164</v>
      </c>
      <c r="H165" s="187" t="n">
        <v>35042.865</v>
      </c>
      <c r="I165" s="188"/>
      <c r="L165" s="184"/>
      <c r="M165" s="189"/>
      <c r="T165" s="190"/>
      <c r="AT165" s="185" t="s">
        <v>158</v>
      </c>
      <c r="AU165" s="185" t="s">
        <v>85</v>
      </c>
      <c r="AV165" s="183" t="s">
        <v>85</v>
      </c>
      <c r="AW165" s="183" t="s">
        <v>30</v>
      </c>
      <c r="AX165" s="183" t="s">
        <v>83</v>
      </c>
      <c r="AY165" s="185" t="s">
        <v>146</v>
      </c>
    </row>
    <row r="166" s="22" customFormat="true" ht="24" hidden="false" customHeight="true" outlineLevel="0" collapsed="false">
      <c r="B166" s="156"/>
      <c r="C166" s="157" t="s">
        <v>186</v>
      </c>
      <c r="D166" s="157" t="s">
        <v>149</v>
      </c>
      <c r="E166" s="158" t="s">
        <v>187</v>
      </c>
      <c r="F166" s="159" t="s">
        <v>188</v>
      </c>
      <c r="G166" s="160" t="s">
        <v>96</v>
      </c>
      <c r="H166" s="161" t="n">
        <v>226.083</v>
      </c>
      <c r="I166" s="162"/>
      <c r="J166" s="163" t="n">
        <f aca="false">ROUND(I166*H166,2)</f>
        <v>0</v>
      </c>
      <c r="K166" s="159" t="s">
        <v>152</v>
      </c>
      <c r="L166" s="23"/>
      <c r="M166" s="164"/>
      <c r="N166" s="165" t="s">
        <v>40</v>
      </c>
      <c r="P166" s="166" t="n">
        <f aca="false">O166*H166</f>
        <v>0</v>
      </c>
      <c r="Q166" s="166" t="n">
        <v>0</v>
      </c>
      <c r="R166" s="166" t="n">
        <f aca="false">Q166*H166</f>
        <v>0</v>
      </c>
      <c r="S166" s="166" t="n">
        <v>0</v>
      </c>
      <c r="T166" s="167" t="n">
        <f aca="false">S166*H166</f>
        <v>0</v>
      </c>
      <c r="AR166" s="168" t="s">
        <v>153</v>
      </c>
      <c r="AT166" s="168" t="s">
        <v>149</v>
      </c>
      <c r="AU166" s="168" t="s">
        <v>85</v>
      </c>
      <c r="AY166" s="3" t="s">
        <v>146</v>
      </c>
      <c r="BE166" s="169" t="n">
        <f aca="false">IF(N166="základní",J166,0)</f>
        <v>0</v>
      </c>
      <c r="BF166" s="169" t="n">
        <f aca="false">IF(N166="snížená",J166,0)</f>
        <v>0</v>
      </c>
      <c r="BG166" s="169" t="n">
        <f aca="false">IF(N166="zákl. přenesená",J166,0)</f>
        <v>0</v>
      </c>
      <c r="BH166" s="169" t="n">
        <f aca="false">IF(N166="sníž. přenesená",J166,0)</f>
        <v>0</v>
      </c>
      <c r="BI166" s="169" t="n">
        <f aca="false">IF(N166="nulová",J166,0)</f>
        <v>0</v>
      </c>
      <c r="BJ166" s="3" t="s">
        <v>83</v>
      </c>
      <c r="BK166" s="169" t="n">
        <f aca="false">ROUND(I166*H166,2)</f>
        <v>0</v>
      </c>
      <c r="BL166" s="3" t="s">
        <v>153</v>
      </c>
      <c r="BM166" s="168" t="s">
        <v>796</v>
      </c>
    </row>
    <row r="167" s="22" customFormat="true" ht="18.75" hidden="false" customHeight="false" outlineLevel="0" collapsed="false">
      <c r="B167" s="23"/>
      <c r="D167" s="170" t="s">
        <v>155</v>
      </c>
      <c r="F167" s="171" t="s">
        <v>188</v>
      </c>
      <c r="I167" s="172"/>
      <c r="L167" s="23"/>
      <c r="M167" s="173"/>
      <c r="T167" s="57"/>
      <c r="AT167" s="3" t="s">
        <v>155</v>
      </c>
      <c r="AU167" s="3" t="s">
        <v>85</v>
      </c>
    </row>
    <row r="168" s="22" customFormat="true" ht="9.75" hidden="false" customHeight="false" outlineLevel="0" collapsed="false">
      <c r="B168" s="23"/>
      <c r="D168" s="174" t="s">
        <v>156</v>
      </c>
      <c r="F168" s="175" t="s">
        <v>190</v>
      </c>
      <c r="I168" s="172"/>
      <c r="L168" s="23"/>
      <c r="M168" s="173"/>
      <c r="T168" s="57"/>
      <c r="AT168" s="3" t="s">
        <v>156</v>
      </c>
      <c r="AU168" s="3" t="s">
        <v>85</v>
      </c>
    </row>
    <row r="169" s="176" customFormat="true" ht="9.75" hidden="false" customHeight="false" outlineLevel="0" collapsed="false">
      <c r="B169" s="177"/>
      <c r="D169" s="170" t="s">
        <v>158</v>
      </c>
      <c r="E169" s="178"/>
      <c r="F169" s="179" t="s">
        <v>159</v>
      </c>
      <c r="H169" s="178"/>
      <c r="I169" s="180"/>
      <c r="L169" s="177"/>
      <c r="M169" s="181"/>
      <c r="T169" s="182"/>
      <c r="AT169" s="178" t="s">
        <v>158</v>
      </c>
      <c r="AU169" s="178" t="s">
        <v>85</v>
      </c>
      <c r="AV169" s="176" t="s">
        <v>83</v>
      </c>
      <c r="AW169" s="176" t="s">
        <v>30</v>
      </c>
      <c r="AX169" s="176" t="s">
        <v>75</v>
      </c>
      <c r="AY169" s="178" t="s">
        <v>146</v>
      </c>
    </row>
    <row r="170" s="183" customFormat="true" ht="9.75" hidden="false" customHeight="false" outlineLevel="0" collapsed="false">
      <c r="B170" s="184"/>
      <c r="D170" s="170" t="s">
        <v>158</v>
      </c>
      <c r="E170" s="185"/>
      <c r="F170" s="186" t="s">
        <v>99</v>
      </c>
      <c r="H170" s="187" t="n">
        <v>226.083</v>
      </c>
      <c r="I170" s="188"/>
      <c r="L170" s="184"/>
      <c r="M170" s="189"/>
      <c r="T170" s="190"/>
      <c r="AT170" s="185" t="s">
        <v>158</v>
      </c>
      <c r="AU170" s="185" t="s">
        <v>85</v>
      </c>
      <c r="AV170" s="183" t="s">
        <v>85</v>
      </c>
      <c r="AW170" s="183" t="s">
        <v>30</v>
      </c>
      <c r="AX170" s="183" t="s">
        <v>83</v>
      </c>
      <c r="AY170" s="185" t="s">
        <v>146</v>
      </c>
    </row>
    <row r="171" s="22" customFormat="true" ht="24" hidden="false" customHeight="true" outlineLevel="0" collapsed="false">
      <c r="B171" s="156"/>
      <c r="C171" s="157" t="s">
        <v>191</v>
      </c>
      <c r="D171" s="157" t="s">
        <v>149</v>
      </c>
      <c r="E171" s="158" t="s">
        <v>192</v>
      </c>
      <c r="F171" s="159" t="s">
        <v>193</v>
      </c>
      <c r="G171" s="160" t="s">
        <v>96</v>
      </c>
      <c r="H171" s="161" t="n">
        <v>226.083</v>
      </c>
      <c r="I171" s="162"/>
      <c r="J171" s="163" t="n">
        <f aca="false">ROUND(I171*H171,2)</f>
        <v>0</v>
      </c>
      <c r="K171" s="159" t="s">
        <v>152</v>
      </c>
      <c r="L171" s="23"/>
      <c r="M171" s="164"/>
      <c r="N171" s="165" t="s">
        <v>40</v>
      </c>
      <c r="P171" s="166" t="n">
        <f aca="false">O171*H171</f>
        <v>0</v>
      </c>
      <c r="Q171" s="166" t="n">
        <v>0</v>
      </c>
      <c r="R171" s="166" t="n">
        <f aca="false">Q171*H171</f>
        <v>0</v>
      </c>
      <c r="S171" s="166" t="n">
        <v>0</v>
      </c>
      <c r="T171" s="167" t="n">
        <f aca="false">S171*H171</f>
        <v>0</v>
      </c>
      <c r="AR171" s="168" t="s">
        <v>153</v>
      </c>
      <c r="AT171" s="168" t="s">
        <v>149</v>
      </c>
      <c r="AU171" s="168" t="s">
        <v>85</v>
      </c>
      <c r="AY171" s="3" t="s">
        <v>146</v>
      </c>
      <c r="BE171" s="169" t="n">
        <f aca="false">IF(N171="základní",J171,0)</f>
        <v>0</v>
      </c>
      <c r="BF171" s="169" t="n">
        <f aca="false">IF(N171="snížená",J171,0)</f>
        <v>0</v>
      </c>
      <c r="BG171" s="169" t="n">
        <f aca="false">IF(N171="zákl. přenesená",J171,0)</f>
        <v>0</v>
      </c>
      <c r="BH171" s="169" t="n">
        <f aca="false">IF(N171="sníž. přenesená",J171,0)</f>
        <v>0</v>
      </c>
      <c r="BI171" s="169" t="n">
        <f aca="false">IF(N171="nulová",J171,0)</f>
        <v>0</v>
      </c>
      <c r="BJ171" s="3" t="s">
        <v>83</v>
      </c>
      <c r="BK171" s="169" t="n">
        <f aca="false">ROUND(I171*H171,2)</f>
        <v>0</v>
      </c>
      <c r="BL171" s="3" t="s">
        <v>153</v>
      </c>
      <c r="BM171" s="168" t="s">
        <v>797</v>
      </c>
    </row>
    <row r="172" s="22" customFormat="true" ht="18.75" hidden="false" customHeight="false" outlineLevel="0" collapsed="false">
      <c r="B172" s="23"/>
      <c r="D172" s="170" t="s">
        <v>155</v>
      </c>
      <c r="F172" s="171" t="s">
        <v>193</v>
      </c>
      <c r="I172" s="172"/>
      <c r="L172" s="23"/>
      <c r="M172" s="173"/>
      <c r="T172" s="57"/>
      <c r="AT172" s="3" t="s">
        <v>155</v>
      </c>
      <c r="AU172" s="3" t="s">
        <v>85</v>
      </c>
    </row>
    <row r="173" s="22" customFormat="true" ht="9.75" hidden="false" customHeight="false" outlineLevel="0" collapsed="false">
      <c r="B173" s="23"/>
      <c r="D173" s="174" t="s">
        <v>156</v>
      </c>
      <c r="F173" s="175" t="s">
        <v>195</v>
      </c>
      <c r="I173" s="172"/>
      <c r="L173" s="23"/>
      <c r="M173" s="173"/>
      <c r="T173" s="57"/>
      <c r="AT173" s="3" t="s">
        <v>156</v>
      </c>
      <c r="AU173" s="3" t="s">
        <v>85</v>
      </c>
    </row>
    <row r="174" s="183" customFormat="true" ht="9.75" hidden="false" customHeight="false" outlineLevel="0" collapsed="false">
      <c r="B174" s="184"/>
      <c r="D174" s="170" t="s">
        <v>158</v>
      </c>
      <c r="E174" s="185"/>
      <c r="F174" s="186" t="s">
        <v>99</v>
      </c>
      <c r="H174" s="187" t="n">
        <v>226.083</v>
      </c>
      <c r="I174" s="188"/>
      <c r="L174" s="184"/>
      <c r="M174" s="189"/>
      <c r="T174" s="190"/>
      <c r="AT174" s="185" t="s">
        <v>158</v>
      </c>
      <c r="AU174" s="185" t="s">
        <v>85</v>
      </c>
      <c r="AV174" s="183" t="s">
        <v>85</v>
      </c>
      <c r="AW174" s="183" t="s">
        <v>30</v>
      </c>
      <c r="AX174" s="183" t="s">
        <v>83</v>
      </c>
      <c r="AY174" s="185" t="s">
        <v>146</v>
      </c>
    </row>
    <row r="175" s="22" customFormat="true" ht="44.25" hidden="false" customHeight="true" outlineLevel="0" collapsed="false">
      <c r="B175" s="156"/>
      <c r="C175" s="157" t="s">
        <v>147</v>
      </c>
      <c r="D175" s="157" t="s">
        <v>149</v>
      </c>
      <c r="E175" s="158" t="s">
        <v>196</v>
      </c>
      <c r="F175" s="159" t="s">
        <v>197</v>
      </c>
      <c r="G175" s="160" t="s">
        <v>96</v>
      </c>
      <c r="H175" s="161" t="n">
        <v>452.166</v>
      </c>
      <c r="I175" s="162"/>
      <c r="J175" s="163" t="n">
        <f aca="false">ROUND(I175*H175,2)</f>
        <v>0</v>
      </c>
      <c r="K175" s="159" t="s">
        <v>152</v>
      </c>
      <c r="L175" s="23"/>
      <c r="M175" s="164"/>
      <c r="N175" s="165" t="s">
        <v>40</v>
      </c>
      <c r="P175" s="166" t="n">
        <f aca="false">O175*H175</f>
        <v>0</v>
      </c>
      <c r="Q175" s="166" t="n">
        <v>0</v>
      </c>
      <c r="R175" s="166" t="n">
        <f aca="false">Q175*H175</f>
        <v>0</v>
      </c>
      <c r="S175" s="166" t="n">
        <v>0</v>
      </c>
      <c r="T175" s="167" t="n">
        <f aca="false">S175*H175</f>
        <v>0</v>
      </c>
      <c r="AR175" s="168" t="s">
        <v>153</v>
      </c>
      <c r="AT175" s="168" t="s">
        <v>149</v>
      </c>
      <c r="AU175" s="168" t="s">
        <v>85</v>
      </c>
      <c r="AY175" s="3" t="s">
        <v>146</v>
      </c>
      <c r="BE175" s="169" t="n">
        <f aca="false">IF(N175="základní",J175,0)</f>
        <v>0</v>
      </c>
      <c r="BF175" s="169" t="n">
        <f aca="false">IF(N175="snížená",J175,0)</f>
        <v>0</v>
      </c>
      <c r="BG175" s="169" t="n">
        <f aca="false">IF(N175="zákl. přenesená",J175,0)</f>
        <v>0</v>
      </c>
      <c r="BH175" s="169" t="n">
        <f aca="false">IF(N175="sníž. přenesená",J175,0)</f>
        <v>0</v>
      </c>
      <c r="BI175" s="169" t="n">
        <f aca="false">IF(N175="nulová",J175,0)</f>
        <v>0</v>
      </c>
      <c r="BJ175" s="3" t="s">
        <v>83</v>
      </c>
      <c r="BK175" s="169" t="n">
        <f aca="false">ROUND(I175*H175,2)</f>
        <v>0</v>
      </c>
      <c r="BL175" s="3" t="s">
        <v>153</v>
      </c>
      <c r="BM175" s="168" t="s">
        <v>798</v>
      </c>
    </row>
    <row r="176" s="22" customFormat="true" ht="28.5" hidden="false" customHeight="false" outlineLevel="0" collapsed="false">
      <c r="B176" s="23"/>
      <c r="D176" s="170" t="s">
        <v>155</v>
      </c>
      <c r="F176" s="171" t="s">
        <v>197</v>
      </c>
      <c r="I176" s="172"/>
      <c r="L176" s="23"/>
      <c r="M176" s="173"/>
      <c r="T176" s="57"/>
      <c r="AT176" s="3" t="s">
        <v>155</v>
      </c>
      <c r="AU176" s="3" t="s">
        <v>85</v>
      </c>
    </row>
    <row r="177" s="22" customFormat="true" ht="9.75" hidden="false" customHeight="false" outlineLevel="0" collapsed="false">
      <c r="B177" s="23"/>
      <c r="D177" s="174" t="s">
        <v>156</v>
      </c>
      <c r="F177" s="175" t="s">
        <v>199</v>
      </c>
      <c r="I177" s="172"/>
      <c r="L177" s="23"/>
      <c r="M177" s="173"/>
      <c r="T177" s="57"/>
      <c r="AT177" s="3" t="s">
        <v>156</v>
      </c>
      <c r="AU177" s="3" t="s">
        <v>85</v>
      </c>
    </row>
    <row r="178" s="183" customFormat="true" ht="9.75" hidden="false" customHeight="false" outlineLevel="0" collapsed="false">
      <c r="B178" s="184"/>
      <c r="D178" s="170" t="s">
        <v>158</v>
      </c>
      <c r="E178" s="185"/>
      <c r="F178" s="186" t="s">
        <v>200</v>
      </c>
      <c r="H178" s="187" t="n">
        <v>452.166</v>
      </c>
      <c r="I178" s="188"/>
      <c r="L178" s="184"/>
      <c r="M178" s="189"/>
      <c r="T178" s="190"/>
      <c r="AT178" s="185" t="s">
        <v>158</v>
      </c>
      <c r="AU178" s="185" t="s">
        <v>85</v>
      </c>
      <c r="AV178" s="183" t="s">
        <v>85</v>
      </c>
      <c r="AW178" s="183" t="s">
        <v>30</v>
      </c>
      <c r="AX178" s="183" t="s">
        <v>83</v>
      </c>
      <c r="AY178" s="185" t="s">
        <v>146</v>
      </c>
    </row>
    <row r="179" s="143" customFormat="true" ht="22.5" hidden="false" customHeight="true" outlineLevel="0" collapsed="false">
      <c r="B179" s="144"/>
      <c r="D179" s="145" t="s">
        <v>74</v>
      </c>
      <c r="E179" s="154" t="s">
        <v>201</v>
      </c>
      <c r="F179" s="154" t="s">
        <v>202</v>
      </c>
      <c r="I179" s="147"/>
      <c r="J179" s="155" t="n">
        <f aca="false">BK179</f>
        <v>0</v>
      </c>
      <c r="L179" s="144"/>
      <c r="M179" s="149"/>
      <c r="P179" s="150" t="n">
        <f aca="false">SUM(P180:P189)</f>
        <v>0</v>
      </c>
      <c r="R179" s="150" t="n">
        <f aca="false">SUM(R180:R189)</f>
        <v>0.0103804</v>
      </c>
      <c r="T179" s="151" t="n">
        <f aca="false">SUM(T180:T189)</f>
        <v>0</v>
      </c>
      <c r="AR179" s="145" t="s">
        <v>83</v>
      </c>
      <c r="AT179" s="152" t="s">
        <v>74</v>
      </c>
      <c r="AU179" s="152" t="s">
        <v>83</v>
      </c>
      <c r="AY179" s="145" t="s">
        <v>146</v>
      </c>
      <c r="BK179" s="153" t="n">
        <f aca="false">SUM(BK180:BK189)</f>
        <v>0</v>
      </c>
    </row>
    <row r="180" s="22" customFormat="true" ht="37.5" hidden="false" customHeight="true" outlineLevel="0" collapsed="false">
      <c r="B180" s="156"/>
      <c r="C180" s="157" t="s">
        <v>203</v>
      </c>
      <c r="D180" s="157" t="s">
        <v>149</v>
      </c>
      <c r="E180" s="158" t="s">
        <v>204</v>
      </c>
      <c r="F180" s="159" t="s">
        <v>205</v>
      </c>
      <c r="G180" s="160" t="s">
        <v>96</v>
      </c>
      <c r="H180" s="161" t="n">
        <v>259.51</v>
      </c>
      <c r="I180" s="162"/>
      <c r="J180" s="163" t="n">
        <f aca="false">ROUND(I180*H180,2)</f>
        <v>0</v>
      </c>
      <c r="K180" s="159" t="s">
        <v>152</v>
      </c>
      <c r="L180" s="23"/>
      <c r="M180" s="164"/>
      <c r="N180" s="165" t="s">
        <v>40</v>
      </c>
      <c r="P180" s="166" t="n">
        <f aca="false">O180*H180</f>
        <v>0</v>
      </c>
      <c r="Q180" s="166" t="n">
        <v>4E-005</v>
      </c>
      <c r="R180" s="166" t="n">
        <f aca="false">Q180*H180</f>
        <v>0.0103804</v>
      </c>
      <c r="S180" s="166" t="n">
        <v>0</v>
      </c>
      <c r="T180" s="167" t="n">
        <f aca="false">S180*H180</f>
        <v>0</v>
      </c>
      <c r="AR180" s="168" t="s">
        <v>153</v>
      </c>
      <c r="AT180" s="168" t="s">
        <v>149</v>
      </c>
      <c r="AU180" s="168" t="s">
        <v>85</v>
      </c>
      <c r="AY180" s="3" t="s">
        <v>146</v>
      </c>
      <c r="BE180" s="169" t="n">
        <f aca="false">IF(N180="základní",J180,0)</f>
        <v>0</v>
      </c>
      <c r="BF180" s="169" t="n">
        <f aca="false">IF(N180="snížená",J180,0)</f>
        <v>0</v>
      </c>
      <c r="BG180" s="169" t="n">
        <f aca="false">IF(N180="zákl. přenesená",J180,0)</f>
        <v>0</v>
      </c>
      <c r="BH180" s="169" t="n">
        <f aca="false">IF(N180="sníž. přenesená",J180,0)</f>
        <v>0</v>
      </c>
      <c r="BI180" s="169" t="n">
        <f aca="false">IF(N180="nulová",J180,0)</f>
        <v>0</v>
      </c>
      <c r="BJ180" s="3" t="s">
        <v>83</v>
      </c>
      <c r="BK180" s="169" t="n">
        <f aca="false">ROUND(I180*H180,2)</f>
        <v>0</v>
      </c>
      <c r="BL180" s="3" t="s">
        <v>153</v>
      </c>
      <c r="BM180" s="168" t="s">
        <v>799</v>
      </c>
    </row>
    <row r="181" s="22" customFormat="true" ht="18.75" hidden="false" customHeight="false" outlineLevel="0" collapsed="false">
      <c r="B181" s="23"/>
      <c r="D181" s="170" t="s">
        <v>155</v>
      </c>
      <c r="F181" s="171" t="s">
        <v>205</v>
      </c>
      <c r="I181" s="172"/>
      <c r="L181" s="23"/>
      <c r="M181" s="173"/>
      <c r="T181" s="57"/>
      <c r="AT181" s="3" t="s">
        <v>155</v>
      </c>
      <c r="AU181" s="3" t="s">
        <v>85</v>
      </c>
    </row>
    <row r="182" s="22" customFormat="true" ht="9.75" hidden="false" customHeight="false" outlineLevel="0" collapsed="false">
      <c r="B182" s="23"/>
      <c r="D182" s="174" t="s">
        <v>156</v>
      </c>
      <c r="F182" s="175" t="s">
        <v>207</v>
      </c>
      <c r="I182" s="172"/>
      <c r="L182" s="23"/>
      <c r="M182" s="173"/>
      <c r="T182" s="57"/>
      <c r="AT182" s="3" t="s">
        <v>156</v>
      </c>
      <c r="AU182" s="3" t="s">
        <v>85</v>
      </c>
    </row>
    <row r="183" s="176" customFormat="true" ht="20.25" hidden="false" customHeight="false" outlineLevel="0" collapsed="false">
      <c r="B183" s="177"/>
      <c r="D183" s="170" t="s">
        <v>158</v>
      </c>
      <c r="E183" s="178"/>
      <c r="F183" s="179" t="s">
        <v>208</v>
      </c>
      <c r="H183" s="178"/>
      <c r="I183" s="180"/>
      <c r="L183" s="177"/>
      <c r="M183" s="181"/>
      <c r="T183" s="182"/>
      <c r="AT183" s="178" t="s">
        <v>158</v>
      </c>
      <c r="AU183" s="178" t="s">
        <v>85</v>
      </c>
      <c r="AV183" s="176" t="s">
        <v>83</v>
      </c>
      <c r="AW183" s="176" t="s">
        <v>30</v>
      </c>
      <c r="AX183" s="176" t="s">
        <v>75</v>
      </c>
      <c r="AY183" s="178" t="s">
        <v>146</v>
      </c>
    </row>
    <row r="184" s="176" customFormat="true" ht="20.25" hidden="false" customHeight="false" outlineLevel="0" collapsed="false">
      <c r="B184" s="177"/>
      <c r="D184" s="170" t="s">
        <v>158</v>
      </c>
      <c r="E184" s="178"/>
      <c r="F184" s="179" t="s">
        <v>209</v>
      </c>
      <c r="H184" s="178"/>
      <c r="I184" s="180"/>
      <c r="L184" s="177"/>
      <c r="M184" s="181"/>
      <c r="T184" s="182"/>
      <c r="AT184" s="178" t="s">
        <v>158</v>
      </c>
      <c r="AU184" s="178" t="s">
        <v>85</v>
      </c>
      <c r="AV184" s="176" t="s">
        <v>83</v>
      </c>
      <c r="AW184" s="176" t="s">
        <v>30</v>
      </c>
      <c r="AX184" s="176" t="s">
        <v>75</v>
      </c>
      <c r="AY184" s="178" t="s">
        <v>146</v>
      </c>
    </row>
    <row r="185" s="176" customFormat="true" ht="9.75" hidden="false" customHeight="false" outlineLevel="0" collapsed="false">
      <c r="B185" s="177"/>
      <c r="D185" s="170" t="s">
        <v>158</v>
      </c>
      <c r="E185" s="178"/>
      <c r="F185" s="179" t="s">
        <v>210</v>
      </c>
      <c r="H185" s="178"/>
      <c r="I185" s="180"/>
      <c r="L185" s="177"/>
      <c r="M185" s="181"/>
      <c r="T185" s="182"/>
      <c r="AT185" s="178" t="s">
        <v>158</v>
      </c>
      <c r="AU185" s="178" t="s">
        <v>85</v>
      </c>
      <c r="AV185" s="176" t="s">
        <v>83</v>
      </c>
      <c r="AW185" s="176" t="s">
        <v>30</v>
      </c>
      <c r="AX185" s="176" t="s">
        <v>75</v>
      </c>
      <c r="AY185" s="178" t="s">
        <v>146</v>
      </c>
    </row>
    <row r="186" s="183" customFormat="true" ht="20.25" hidden="false" customHeight="false" outlineLevel="0" collapsed="false">
      <c r="B186" s="184"/>
      <c r="D186" s="170" t="s">
        <v>158</v>
      </c>
      <c r="E186" s="185"/>
      <c r="F186" s="186" t="s">
        <v>211</v>
      </c>
      <c r="H186" s="187" t="n">
        <v>226.963</v>
      </c>
      <c r="I186" s="188"/>
      <c r="L186" s="184"/>
      <c r="M186" s="189"/>
      <c r="T186" s="190"/>
      <c r="AT186" s="185" t="s">
        <v>158</v>
      </c>
      <c r="AU186" s="185" t="s">
        <v>85</v>
      </c>
      <c r="AV186" s="183" t="s">
        <v>85</v>
      </c>
      <c r="AW186" s="183" t="s">
        <v>30</v>
      </c>
      <c r="AX186" s="183" t="s">
        <v>75</v>
      </c>
      <c r="AY186" s="185" t="s">
        <v>146</v>
      </c>
    </row>
    <row r="187" s="183" customFormat="true" ht="9.75" hidden="false" customHeight="false" outlineLevel="0" collapsed="false">
      <c r="B187" s="184"/>
      <c r="D187" s="170" t="s">
        <v>158</v>
      </c>
      <c r="E187" s="185"/>
      <c r="F187" s="186" t="s">
        <v>212</v>
      </c>
      <c r="H187" s="187" t="n">
        <v>17.68</v>
      </c>
      <c r="I187" s="188"/>
      <c r="L187" s="184"/>
      <c r="M187" s="189"/>
      <c r="T187" s="190"/>
      <c r="AT187" s="185" t="s">
        <v>158</v>
      </c>
      <c r="AU187" s="185" t="s">
        <v>85</v>
      </c>
      <c r="AV187" s="183" t="s">
        <v>85</v>
      </c>
      <c r="AW187" s="183" t="s">
        <v>30</v>
      </c>
      <c r="AX187" s="183" t="s">
        <v>75</v>
      </c>
      <c r="AY187" s="185" t="s">
        <v>146</v>
      </c>
    </row>
    <row r="188" s="183" customFormat="true" ht="9.75" hidden="false" customHeight="false" outlineLevel="0" collapsed="false">
      <c r="B188" s="184"/>
      <c r="D188" s="170" t="s">
        <v>158</v>
      </c>
      <c r="E188" s="185"/>
      <c r="F188" s="186" t="s">
        <v>213</v>
      </c>
      <c r="H188" s="187" t="n">
        <v>14.867</v>
      </c>
      <c r="I188" s="188"/>
      <c r="L188" s="184"/>
      <c r="M188" s="189"/>
      <c r="T188" s="190"/>
      <c r="AT188" s="185" t="s">
        <v>158</v>
      </c>
      <c r="AU188" s="185" t="s">
        <v>85</v>
      </c>
      <c r="AV188" s="183" t="s">
        <v>85</v>
      </c>
      <c r="AW188" s="183" t="s">
        <v>30</v>
      </c>
      <c r="AX188" s="183" t="s">
        <v>75</v>
      </c>
      <c r="AY188" s="185" t="s">
        <v>146</v>
      </c>
    </row>
    <row r="189" s="191" customFormat="true" ht="9.75" hidden="false" customHeight="false" outlineLevel="0" collapsed="false">
      <c r="B189" s="192"/>
      <c r="D189" s="170" t="s">
        <v>158</v>
      </c>
      <c r="E189" s="193"/>
      <c r="F189" s="194" t="s">
        <v>171</v>
      </c>
      <c r="H189" s="195" t="n">
        <v>259.51</v>
      </c>
      <c r="I189" s="196"/>
      <c r="L189" s="192"/>
      <c r="M189" s="197"/>
      <c r="T189" s="198"/>
      <c r="AT189" s="193" t="s">
        <v>158</v>
      </c>
      <c r="AU189" s="193" t="s">
        <v>85</v>
      </c>
      <c r="AV189" s="191" t="s">
        <v>153</v>
      </c>
      <c r="AW189" s="191" t="s">
        <v>30</v>
      </c>
      <c r="AX189" s="191" t="s">
        <v>83</v>
      </c>
      <c r="AY189" s="193" t="s">
        <v>146</v>
      </c>
    </row>
    <row r="190" s="143" customFormat="true" ht="22.5" hidden="false" customHeight="true" outlineLevel="0" collapsed="false">
      <c r="B190" s="144"/>
      <c r="D190" s="145" t="s">
        <v>74</v>
      </c>
      <c r="E190" s="154" t="s">
        <v>214</v>
      </c>
      <c r="F190" s="154" t="s">
        <v>215</v>
      </c>
      <c r="I190" s="147"/>
      <c r="J190" s="155" t="n">
        <f aca="false">BK190</f>
        <v>0</v>
      </c>
      <c r="L190" s="144"/>
      <c r="M190" s="149"/>
      <c r="P190" s="150" t="n">
        <f aca="false">SUM(P191:P198)</f>
        <v>0</v>
      </c>
      <c r="R190" s="150" t="n">
        <f aca="false">SUM(R191:R198)</f>
        <v>0.6285</v>
      </c>
      <c r="T190" s="151" t="n">
        <f aca="false">SUM(T191:T198)</f>
        <v>0</v>
      </c>
      <c r="AR190" s="145" t="s">
        <v>83</v>
      </c>
      <c r="AT190" s="152" t="s">
        <v>74</v>
      </c>
      <c r="AU190" s="152" t="s">
        <v>83</v>
      </c>
      <c r="AY190" s="145" t="s">
        <v>146</v>
      </c>
      <c r="BK190" s="153" t="n">
        <f aca="false">SUM(BK191:BK198)</f>
        <v>0</v>
      </c>
    </row>
    <row r="191" s="22" customFormat="true" ht="37.5" hidden="false" customHeight="true" outlineLevel="0" collapsed="false">
      <c r="B191" s="156"/>
      <c r="C191" s="157" t="s">
        <v>216</v>
      </c>
      <c r="D191" s="157" t="s">
        <v>149</v>
      </c>
      <c r="E191" s="158" t="s">
        <v>217</v>
      </c>
      <c r="F191" s="159" t="s">
        <v>218</v>
      </c>
      <c r="G191" s="160" t="s">
        <v>91</v>
      </c>
      <c r="H191" s="161" t="n">
        <v>50</v>
      </c>
      <c r="I191" s="162"/>
      <c r="J191" s="163" t="n">
        <f aca="false">ROUND(I191*H191,2)</f>
        <v>0</v>
      </c>
      <c r="K191" s="159" t="s">
        <v>152</v>
      </c>
      <c r="L191" s="23"/>
      <c r="M191" s="164"/>
      <c r="N191" s="165" t="s">
        <v>40</v>
      </c>
      <c r="P191" s="166" t="n">
        <f aca="false">O191*H191</f>
        <v>0</v>
      </c>
      <c r="Q191" s="166" t="n">
        <v>0.01257</v>
      </c>
      <c r="R191" s="166" t="n">
        <f aca="false">Q191*H191</f>
        <v>0.6285</v>
      </c>
      <c r="S191" s="166" t="n">
        <v>0</v>
      </c>
      <c r="T191" s="167" t="n">
        <f aca="false">S191*H191</f>
        <v>0</v>
      </c>
      <c r="AR191" s="168" t="s">
        <v>153</v>
      </c>
      <c r="AT191" s="168" t="s">
        <v>149</v>
      </c>
      <c r="AU191" s="168" t="s">
        <v>85</v>
      </c>
      <c r="AY191" s="3" t="s">
        <v>146</v>
      </c>
      <c r="BE191" s="169" t="n">
        <f aca="false">IF(N191="základní",J191,0)</f>
        <v>0</v>
      </c>
      <c r="BF191" s="169" t="n">
        <f aca="false">IF(N191="snížená",J191,0)</f>
        <v>0</v>
      </c>
      <c r="BG191" s="169" t="n">
        <f aca="false">IF(N191="zákl. přenesená",J191,0)</f>
        <v>0</v>
      </c>
      <c r="BH191" s="169" t="n">
        <f aca="false">IF(N191="sníž. přenesená",J191,0)</f>
        <v>0</v>
      </c>
      <c r="BI191" s="169" t="n">
        <f aca="false">IF(N191="nulová",J191,0)</f>
        <v>0</v>
      </c>
      <c r="BJ191" s="3" t="s">
        <v>83</v>
      </c>
      <c r="BK191" s="169" t="n">
        <f aca="false">ROUND(I191*H191,2)</f>
        <v>0</v>
      </c>
      <c r="BL191" s="3" t="s">
        <v>153</v>
      </c>
      <c r="BM191" s="168" t="s">
        <v>800</v>
      </c>
    </row>
    <row r="192" s="22" customFormat="true" ht="28.5" hidden="false" customHeight="false" outlineLevel="0" collapsed="false">
      <c r="B192" s="23"/>
      <c r="D192" s="170" t="s">
        <v>155</v>
      </c>
      <c r="F192" s="171" t="s">
        <v>218</v>
      </c>
      <c r="I192" s="172"/>
      <c r="L192" s="23"/>
      <c r="M192" s="173"/>
      <c r="T192" s="57"/>
      <c r="AT192" s="3" t="s">
        <v>155</v>
      </c>
      <c r="AU192" s="3" t="s">
        <v>85</v>
      </c>
    </row>
    <row r="193" s="22" customFormat="true" ht="9.75" hidden="false" customHeight="false" outlineLevel="0" collapsed="false">
      <c r="B193" s="23"/>
      <c r="D193" s="174" t="s">
        <v>156</v>
      </c>
      <c r="F193" s="175" t="s">
        <v>220</v>
      </c>
      <c r="I193" s="172"/>
      <c r="L193" s="23"/>
      <c r="M193" s="173"/>
      <c r="T193" s="57"/>
      <c r="AT193" s="3" t="s">
        <v>156</v>
      </c>
      <c r="AU193" s="3" t="s">
        <v>85</v>
      </c>
    </row>
    <row r="194" s="176" customFormat="true" ht="20.25" hidden="false" customHeight="false" outlineLevel="0" collapsed="false">
      <c r="B194" s="177"/>
      <c r="D194" s="170" t="s">
        <v>158</v>
      </c>
      <c r="E194" s="178"/>
      <c r="F194" s="179" t="s">
        <v>221</v>
      </c>
      <c r="H194" s="178"/>
      <c r="I194" s="180"/>
      <c r="L194" s="177"/>
      <c r="M194" s="181"/>
      <c r="T194" s="182"/>
      <c r="AT194" s="178" t="s">
        <v>158</v>
      </c>
      <c r="AU194" s="178" t="s">
        <v>85</v>
      </c>
      <c r="AV194" s="176" t="s">
        <v>83</v>
      </c>
      <c r="AW194" s="176" t="s">
        <v>30</v>
      </c>
      <c r="AX194" s="176" t="s">
        <v>75</v>
      </c>
      <c r="AY194" s="178" t="s">
        <v>146</v>
      </c>
    </row>
    <row r="195" s="176" customFormat="true" ht="9.75" hidden="false" customHeight="false" outlineLevel="0" collapsed="false">
      <c r="B195" s="177"/>
      <c r="D195" s="170" t="s">
        <v>158</v>
      </c>
      <c r="E195" s="178"/>
      <c r="F195" s="179" t="s">
        <v>222</v>
      </c>
      <c r="H195" s="178"/>
      <c r="I195" s="180"/>
      <c r="L195" s="177"/>
      <c r="M195" s="181"/>
      <c r="T195" s="182"/>
      <c r="AT195" s="178" t="s">
        <v>158</v>
      </c>
      <c r="AU195" s="178" t="s">
        <v>85</v>
      </c>
      <c r="AV195" s="176" t="s">
        <v>83</v>
      </c>
      <c r="AW195" s="176" t="s">
        <v>30</v>
      </c>
      <c r="AX195" s="176" t="s">
        <v>75</v>
      </c>
      <c r="AY195" s="178" t="s">
        <v>146</v>
      </c>
    </row>
    <row r="196" s="176" customFormat="true" ht="9.75" hidden="false" customHeight="false" outlineLevel="0" collapsed="false">
      <c r="B196" s="177"/>
      <c r="D196" s="170" t="s">
        <v>158</v>
      </c>
      <c r="E196" s="178"/>
      <c r="F196" s="179" t="s">
        <v>223</v>
      </c>
      <c r="H196" s="178"/>
      <c r="I196" s="180"/>
      <c r="L196" s="177"/>
      <c r="M196" s="181"/>
      <c r="T196" s="182"/>
      <c r="AT196" s="178" t="s">
        <v>158</v>
      </c>
      <c r="AU196" s="178" t="s">
        <v>85</v>
      </c>
      <c r="AV196" s="176" t="s">
        <v>83</v>
      </c>
      <c r="AW196" s="176" t="s">
        <v>30</v>
      </c>
      <c r="AX196" s="176" t="s">
        <v>75</v>
      </c>
      <c r="AY196" s="178" t="s">
        <v>146</v>
      </c>
    </row>
    <row r="197" s="183" customFormat="true" ht="9.75" hidden="false" customHeight="false" outlineLevel="0" collapsed="false">
      <c r="B197" s="184"/>
      <c r="D197" s="170" t="s">
        <v>158</v>
      </c>
      <c r="E197" s="185"/>
      <c r="F197" s="186" t="s">
        <v>224</v>
      </c>
      <c r="H197" s="187" t="n">
        <v>50</v>
      </c>
      <c r="I197" s="188"/>
      <c r="L197" s="184"/>
      <c r="M197" s="189"/>
      <c r="T197" s="190"/>
      <c r="AT197" s="185" t="s">
        <v>158</v>
      </c>
      <c r="AU197" s="185" t="s">
        <v>85</v>
      </c>
      <c r="AV197" s="183" t="s">
        <v>85</v>
      </c>
      <c r="AW197" s="183" t="s">
        <v>30</v>
      </c>
      <c r="AX197" s="183" t="s">
        <v>75</v>
      </c>
      <c r="AY197" s="185" t="s">
        <v>146</v>
      </c>
    </row>
    <row r="198" s="191" customFormat="true" ht="9.75" hidden="false" customHeight="false" outlineLevel="0" collapsed="false">
      <c r="B198" s="192"/>
      <c r="D198" s="170" t="s">
        <v>158</v>
      </c>
      <c r="E198" s="193"/>
      <c r="F198" s="194" t="s">
        <v>171</v>
      </c>
      <c r="H198" s="195" t="n">
        <v>50</v>
      </c>
      <c r="I198" s="196"/>
      <c r="L198" s="192"/>
      <c r="M198" s="197"/>
      <c r="T198" s="198"/>
      <c r="AT198" s="193" t="s">
        <v>158</v>
      </c>
      <c r="AU198" s="193" t="s">
        <v>85</v>
      </c>
      <c r="AV198" s="191" t="s">
        <v>153</v>
      </c>
      <c r="AW198" s="191" t="s">
        <v>30</v>
      </c>
      <c r="AX198" s="191" t="s">
        <v>83</v>
      </c>
      <c r="AY198" s="193" t="s">
        <v>146</v>
      </c>
    </row>
    <row r="199" s="143" customFormat="true" ht="22.5" hidden="false" customHeight="true" outlineLevel="0" collapsed="false">
      <c r="B199" s="144"/>
      <c r="D199" s="145" t="s">
        <v>74</v>
      </c>
      <c r="E199" s="154" t="s">
        <v>225</v>
      </c>
      <c r="F199" s="154" t="s">
        <v>226</v>
      </c>
      <c r="I199" s="147"/>
      <c r="J199" s="155" t="n">
        <f aca="false">BK199</f>
        <v>0</v>
      </c>
      <c r="L199" s="144"/>
      <c r="M199" s="149"/>
      <c r="P199" s="150" t="n">
        <f aca="false">SUM(P200:P212)</f>
        <v>0</v>
      </c>
      <c r="R199" s="150" t="n">
        <f aca="false">SUM(R200:R212)</f>
        <v>0</v>
      </c>
      <c r="T199" s="151" t="n">
        <f aca="false">SUM(T200:T212)</f>
        <v>0</v>
      </c>
      <c r="AR199" s="145" t="s">
        <v>83</v>
      </c>
      <c r="AT199" s="152" t="s">
        <v>74</v>
      </c>
      <c r="AU199" s="152" t="s">
        <v>83</v>
      </c>
      <c r="AY199" s="145" t="s">
        <v>146</v>
      </c>
      <c r="BK199" s="153" t="n">
        <f aca="false">SUM(BK200:BK212)</f>
        <v>0</v>
      </c>
    </row>
    <row r="200" s="22" customFormat="true" ht="44.25" hidden="false" customHeight="true" outlineLevel="0" collapsed="false">
      <c r="B200" s="156"/>
      <c r="C200" s="157" t="s">
        <v>7</v>
      </c>
      <c r="D200" s="157" t="s">
        <v>149</v>
      </c>
      <c r="E200" s="158" t="s">
        <v>227</v>
      </c>
      <c r="F200" s="159" t="s">
        <v>228</v>
      </c>
      <c r="G200" s="160" t="s">
        <v>229</v>
      </c>
      <c r="H200" s="161" t="n">
        <v>17.027</v>
      </c>
      <c r="I200" s="162"/>
      <c r="J200" s="163" t="n">
        <f aca="false">ROUND(I200*H200,2)</f>
        <v>0</v>
      </c>
      <c r="K200" s="159" t="s">
        <v>152</v>
      </c>
      <c r="L200" s="23"/>
      <c r="M200" s="164"/>
      <c r="N200" s="165" t="s">
        <v>40</v>
      </c>
      <c r="P200" s="166" t="n">
        <f aca="false">O200*H200</f>
        <v>0</v>
      </c>
      <c r="Q200" s="166" t="n">
        <v>0</v>
      </c>
      <c r="R200" s="166" t="n">
        <f aca="false">Q200*H200</f>
        <v>0</v>
      </c>
      <c r="S200" s="166" t="n">
        <v>0</v>
      </c>
      <c r="T200" s="167" t="n">
        <f aca="false">S200*H200</f>
        <v>0</v>
      </c>
      <c r="AR200" s="168" t="s">
        <v>153</v>
      </c>
      <c r="AT200" s="168" t="s">
        <v>149</v>
      </c>
      <c r="AU200" s="168" t="s">
        <v>85</v>
      </c>
      <c r="AY200" s="3" t="s">
        <v>146</v>
      </c>
      <c r="BE200" s="169" t="n">
        <f aca="false">IF(N200="základní",J200,0)</f>
        <v>0</v>
      </c>
      <c r="BF200" s="169" t="n">
        <f aca="false">IF(N200="snížená",J200,0)</f>
        <v>0</v>
      </c>
      <c r="BG200" s="169" t="n">
        <f aca="false">IF(N200="zákl. přenesená",J200,0)</f>
        <v>0</v>
      </c>
      <c r="BH200" s="169" t="n">
        <f aca="false">IF(N200="sníž. přenesená",J200,0)</f>
        <v>0</v>
      </c>
      <c r="BI200" s="169" t="n">
        <f aca="false">IF(N200="nulová",J200,0)</f>
        <v>0</v>
      </c>
      <c r="BJ200" s="3" t="s">
        <v>83</v>
      </c>
      <c r="BK200" s="169" t="n">
        <f aca="false">ROUND(I200*H200,2)</f>
        <v>0</v>
      </c>
      <c r="BL200" s="3" t="s">
        <v>153</v>
      </c>
      <c r="BM200" s="168" t="s">
        <v>801</v>
      </c>
    </row>
    <row r="201" s="22" customFormat="true" ht="28.5" hidden="false" customHeight="false" outlineLevel="0" collapsed="false">
      <c r="B201" s="23"/>
      <c r="D201" s="170" t="s">
        <v>155</v>
      </c>
      <c r="F201" s="171" t="s">
        <v>228</v>
      </c>
      <c r="I201" s="172"/>
      <c r="L201" s="23"/>
      <c r="M201" s="173"/>
      <c r="T201" s="57"/>
      <c r="AT201" s="3" t="s">
        <v>155</v>
      </c>
      <c r="AU201" s="3" t="s">
        <v>85</v>
      </c>
    </row>
    <row r="202" s="22" customFormat="true" ht="9.75" hidden="false" customHeight="false" outlineLevel="0" collapsed="false">
      <c r="B202" s="23"/>
      <c r="D202" s="174" t="s">
        <v>156</v>
      </c>
      <c r="F202" s="175" t="s">
        <v>231</v>
      </c>
      <c r="I202" s="172"/>
      <c r="L202" s="23"/>
      <c r="M202" s="173"/>
      <c r="T202" s="57"/>
      <c r="AT202" s="3" t="s">
        <v>156</v>
      </c>
      <c r="AU202" s="3" t="s">
        <v>85</v>
      </c>
    </row>
    <row r="203" s="22" customFormat="true" ht="33" hidden="false" customHeight="true" outlineLevel="0" collapsed="false">
      <c r="B203" s="156"/>
      <c r="C203" s="157" t="s">
        <v>232</v>
      </c>
      <c r="D203" s="157" t="s">
        <v>149</v>
      </c>
      <c r="E203" s="158" t="s">
        <v>233</v>
      </c>
      <c r="F203" s="159" t="s">
        <v>234</v>
      </c>
      <c r="G203" s="160" t="s">
        <v>229</v>
      </c>
      <c r="H203" s="161" t="n">
        <v>17.027</v>
      </c>
      <c r="I203" s="162"/>
      <c r="J203" s="163" t="n">
        <f aca="false">ROUND(I203*H203,2)</f>
        <v>0</v>
      </c>
      <c r="K203" s="159" t="s">
        <v>152</v>
      </c>
      <c r="L203" s="23"/>
      <c r="M203" s="164"/>
      <c r="N203" s="165" t="s">
        <v>40</v>
      </c>
      <c r="P203" s="166" t="n">
        <f aca="false">O203*H203</f>
        <v>0</v>
      </c>
      <c r="Q203" s="166" t="n">
        <v>0</v>
      </c>
      <c r="R203" s="166" t="n">
        <f aca="false">Q203*H203</f>
        <v>0</v>
      </c>
      <c r="S203" s="166" t="n">
        <v>0</v>
      </c>
      <c r="T203" s="167" t="n">
        <f aca="false">S203*H203</f>
        <v>0</v>
      </c>
      <c r="AR203" s="168" t="s">
        <v>153</v>
      </c>
      <c r="AT203" s="168" t="s">
        <v>149</v>
      </c>
      <c r="AU203" s="168" t="s">
        <v>85</v>
      </c>
      <c r="AY203" s="3" t="s">
        <v>146</v>
      </c>
      <c r="BE203" s="169" t="n">
        <f aca="false">IF(N203="základní",J203,0)</f>
        <v>0</v>
      </c>
      <c r="BF203" s="169" t="n">
        <f aca="false">IF(N203="snížená",J203,0)</f>
        <v>0</v>
      </c>
      <c r="BG203" s="169" t="n">
        <f aca="false">IF(N203="zákl. přenesená",J203,0)</f>
        <v>0</v>
      </c>
      <c r="BH203" s="169" t="n">
        <f aca="false">IF(N203="sníž. přenesená",J203,0)</f>
        <v>0</v>
      </c>
      <c r="BI203" s="169" t="n">
        <f aca="false">IF(N203="nulová",J203,0)</f>
        <v>0</v>
      </c>
      <c r="BJ203" s="3" t="s">
        <v>83</v>
      </c>
      <c r="BK203" s="169" t="n">
        <f aca="false">ROUND(I203*H203,2)</f>
        <v>0</v>
      </c>
      <c r="BL203" s="3" t="s">
        <v>153</v>
      </c>
      <c r="BM203" s="168" t="s">
        <v>802</v>
      </c>
    </row>
    <row r="204" s="22" customFormat="true" ht="18.75" hidden="false" customHeight="false" outlineLevel="0" collapsed="false">
      <c r="B204" s="23"/>
      <c r="D204" s="170" t="s">
        <v>155</v>
      </c>
      <c r="F204" s="171" t="s">
        <v>234</v>
      </c>
      <c r="I204" s="172"/>
      <c r="L204" s="23"/>
      <c r="M204" s="173"/>
      <c r="T204" s="57"/>
      <c r="AT204" s="3" t="s">
        <v>155</v>
      </c>
      <c r="AU204" s="3" t="s">
        <v>85</v>
      </c>
    </row>
    <row r="205" s="22" customFormat="true" ht="9.75" hidden="false" customHeight="false" outlineLevel="0" collapsed="false">
      <c r="B205" s="23"/>
      <c r="D205" s="174" t="s">
        <v>156</v>
      </c>
      <c r="F205" s="175" t="s">
        <v>236</v>
      </c>
      <c r="I205" s="172"/>
      <c r="L205" s="23"/>
      <c r="M205" s="173"/>
      <c r="T205" s="57"/>
      <c r="AT205" s="3" t="s">
        <v>156</v>
      </c>
      <c r="AU205" s="3" t="s">
        <v>85</v>
      </c>
    </row>
    <row r="206" s="22" customFormat="true" ht="44.25" hidden="false" customHeight="true" outlineLevel="0" collapsed="false">
      <c r="B206" s="156"/>
      <c r="C206" s="157" t="s">
        <v>237</v>
      </c>
      <c r="D206" s="157" t="s">
        <v>149</v>
      </c>
      <c r="E206" s="158" t="s">
        <v>238</v>
      </c>
      <c r="F206" s="159" t="s">
        <v>239</v>
      </c>
      <c r="G206" s="160" t="s">
        <v>229</v>
      </c>
      <c r="H206" s="161" t="n">
        <v>323.513</v>
      </c>
      <c r="I206" s="162"/>
      <c r="J206" s="163" t="n">
        <f aca="false">ROUND(I206*H206,2)</f>
        <v>0</v>
      </c>
      <c r="K206" s="159" t="s">
        <v>152</v>
      </c>
      <c r="L206" s="23"/>
      <c r="M206" s="164"/>
      <c r="N206" s="165" t="s">
        <v>40</v>
      </c>
      <c r="P206" s="166" t="n">
        <f aca="false">O206*H206</f>
        <v>0</v>
      </c>
      <c r="Q206" s="166" t="n">
        <v>0</v>
      </c>
      <c r="R206" s="166" t="n">
        <f aca="false">Q206*H206</f>
        <v>0</v>
      </c>
      <c r="S206" s="166" t="n">
        <v>0</v>
      </c>
      <c r="T206" s="167" t="n">
        <f aca="false">S206*H206</f>
        <v>0</v>
      </c>
      <c r="AR206" s="168" t="s">
        <v>153</v>
      </c>
      <c r="AT206" s="168" t="s">
        <v>149</v>
      </c>
      <c r="AU206" s="168" t="s">
        <v>85</v>
      </c>
      <c r="AY206" s="3" t="s">
        <v>146</v>
      </c>
      <c r="BE206" s="169" t="n">
        <f aca="false">IF(N206="základní",J206,0)</f>
        <v>0</v>
      </c>
      <c r="BF206" s="169" t="n">
        <f aca="false">IF(N206="snížená",J206,0)</f>
        <v>0</v>
      </c>
      <c r="BG206" s="169" t="n">
        <f aca="false">IF(N206="zákl. přenesená",J206,0)</f>
        <v>0</v>
      </c>
      <c r="BH206" s="169" t="n">
        <f aca="false">IF(N206="sníž. přenesená",J206,0)</f>
        <v>0</v>
      </c>
      <c r="BI206" s="169" t="n">
        <f aca="false">IF(N206="nulová",J206,0)</f>
        <v>0</v>
      </c>
      <c r="BJ206" s="3" t="s">
        <v>83</v>
      </c>
      <c r="BK206" s="169" t="n">
        <f aca="false">ROUND(I206*H206,2)</f>
        <v>0</v>
      </c>
      <c r="BL206" s="3" t="s">
        <v>153</v>
      </c>
      <c r="BM206" s="168" t="s">
        <v>803</v>
      </c>
    </row>
    <row r="207" s="22" customFormat="true" ht="28.5" hidden="false" customHeight="false" outlineLevel="0" collapsed="false">
      <c r="B207" s="23"/>
      <c r="D207" s="170" t="s">
        <v>155</v>
      </c>
      <c r="F207" s="171" t="s">
        <v>239</v>
      </c>
      <c r="I207" s="172"/>
      <c r="L207" s="23"/>
      <c r="M207" s="173"/>
      <c r="T207" s="57"/>
      <c r="AT207" s="3" t="s">
        <v>155</v>
      </c>
      <c r="AU207" s="3" t="s">
        <v>85</v>
      </c>
    </row>
    <row r="208" s="22" customFormat="true" ht="9.75" hidden="false" customHeight="false" outlineLevel="0" collapsed="false">
      <c r="B208" s="23"/>
      <c r="D208" s="174" t="s">
        <v>156</v>
      </c>
      <c r="F208" s="175" t="s">
        <v>241</v>
      </c>
      <c r="I208" s="172"/>
      <c r="L208" s="23"/>
      <c r="M208" s="173"/>
      <c r="T208" s="57"/>
      <c r="AT208" s="3" t="s">
        <v>156</v>
      </c>
      <c r="AU208" s="3" t="s">
        <v>85</v>
      </c>
    </row>
    <row r="209" s="183" customFormat="true" ht="9.75" hidden="false" customHeight="false" outlineLevel="0" collapsed="false">
      <c r="B209" s="184"/>
      <c r="D209" s="170" t="s">
        <v>158</v>
      </c>
      <c r="E209" s="185"/>
      <c r="F209" s="186" t="s">
        <v>804</v>
      </c>
      <c r="H209" s="187" t="n">
        <v>323.513</v>
      </c>
      <c r="I209" s="188"/>
      <c r="L209" s="184"/>
      <c r="M209" s="189"/>
      <c r="T209" s="190"/>
      <c r="AT209" s="185" t="s">
        <v>158</v>
      </c>
      <c r="AU209" s="185" t="s">
        <v>85</v>
      </c>
      <c r="AV209" s="183" t="s">
        <v>85</v>
      </c>
      <c r="AW209" s="183" t="s">
        <v>30</v>
      </c>
      <c r="AX209" s="183" t="s">
        <v>83</v>
      </c>
      <c r="AY209" s="185" t="s">
        <v>146</v>
      </c>
    </row>
    <row r="210" s="22" customFormat="true" ht="44.25" hidden="false" customHeight="true" outlineLevel="0" collapsed="false">
      <c r="B210" s="156"/>
      <c r="C210" s="157" t="s">
        <v>243</v>
      </c>
      <c r="D210" s="157" t="s">
        <v>149</v>
      </c>
      <c r="E210" s="158" t="s">
        <v>244</v>
      </c>
      <c r="F210" s="159" t="s">
        <v>245</v>
      </c>
      <c r="G210" s="160" t="s">
        <v>229</v>
      </c>
      <c r="H210" s="161" t="n">
        <v>17.027</v>
      </c>
      <c r="I210" s="162"/>
      <c r="J210" s="163" t="n">
        <f aca="false">ROUND(I210*H210,2)</f>
        <v>0</v>
      </c>
      <c r="K210" s="159" t="s">
        <v>152</v>
      </c>
      <c r="L210" s="23"/>
      <c r="M210" s="164"/>
      <c r="N210" s="165" t="s">
        <v>40</v>
      </c>
      <c r="P210" s="166" t="n">
        <f aca="false">O210*H210</f>
        <v>0</v>
      </c>
      <c r="Q210" s="166" t="n">
        <v>0</v>
      </c>
      <c r="R210" s="166" t="n">
        <f aca="false">Q210*H210</f>
        <v>0</v>
      </c>
      <c r="S210" s="166" t="n">
        <v>0</v>
      </c>
      <c r="T210" s="167" t="n">
        <f aca="false">S210*H210</f>
        <v>0</v>
      </c>
      <c r="AR210" s="168" t="s">
        <v>153</v>
      </c>
      <c r="AT210" s="168" t="s">
        <v>149</v>
      </c>
      <c r="AU210" s="168" t="s">
        <v>85</v>
      </c>
      <c r="AY210" s="3" t="s">
        <v>146</v>
      </c>
      <c r="BE210" s="169" t="n">
        <f aca="false">IF(N210="základní",J210,0)</f>
        <v>0</v>
      </c>
      <c r="BF210" s="169" t="n">
        <f aca="false">IF(N210="snížená",J210,0)</f>
        <v>0</v>
      </c>
      <c r="BG210" s="169" t="n">
        <f aca="false">IF(N210="zákl. přenesená",J210,0)</f>
        <v>0</v>
      </c>
      <c r="BH210" s="169" t="n">
        <f aca="false">IF(N210="sníž. přenesená",J210,0)</f>
        <v>0</v>
      </c>
      <c r="BI210" s="169" t="n">
        <f aca="false">IF(N210="nulová",J210,0)</f>
        <v>0</v>
      </c>
      <c r="BJ210" s="3" t="s">
        <v>83</v>
      </c>
      <c r="BK210" s="169" t="n">
        <f aca="false">ROUND(I210*H210,2)</f>
        <v>0</v>
      </c>
      <c r="BL210" s="3" t="s">
        <v>153</v>
      </c>
      <c r="BM210" s="168" t="s">
        <v>805</v>
      </c>
    </row>
    <row r="211" s="22" customFormat="true" ht="28.5" hidden="false" customHeight="false" outlineLevel="0" collapsed="false">
      <c r="B211" s="23"/>
      <c r="D211" s="170" t="s">
        <v>155</v>
      </c>
      <c r="F211" s="171" t="s">
        <v>245</v>
      </c>
      <c r="I211" s="172"/>
      <c r="L211" s="23"/>
      <c r="M211" s="173"/>
      <c r="T211" s="57"/>
      <c r="AT211" s="3" t="s">
        <v>155</v>
      </c>
      <c r="AU211" s="3" t="s">
        <v>85</v>
      </c>
    </row>
    <row r="212" s="22" customFormat="true" ht="9.75" hidden="false" customHeight="false" outlineLevel="0" collapsed="false">
      <c r="B212" s="23"/>
      <c r="D212" s="174" t="s">
        <v>156</v>
      </c>
      <c r="F212" s="175" t="s">
        <v>247</v>
      </c>
      <c r="I212" s="172"/>
      <c r="L212" s="23"/>
      <c r="M212" s="173"/>
      <c r="T212" s="57"/>
      <c r="AT212" s="3" t="s">
        <v>156</v>
      </c>
      <c r="AU212" s="3" t="s">
        <v>85</v>
      </c>
    </row>
    <row r="213" s="143" customFormat="true" ht="22.5" hidden="false" customHeight="true" outlineLevel="0" collapsed="false">
      <c r="B213" s="144"/>
      <c r="D213" s="145" t="s">
        <v>74</v>
      </c>
      <c r="E213" s="154" t="s">
        <v>248</v>
      </c>
      <c r="F213" s="154" t="s">
        <v>249</v>
      </c>
      <c r="I213" s="147"/>
      <c r="J213" s="155" t="n">
        <f aca="false">BK213</f>
        <v>0</v>
      </c>
      <c r="L213" s="144"/>
      <c r="M213" s="149"/>
      <c r="P213" s="150" t="n">
        <f aca="false">SUM(P214:P216)</f>
        <v>0</v>
      </c>
      <c r="R213" s="150" t="n">
        <f aca="false">SUM(R214:R216)</f>
        <v>0</v>
      </c>
      <c r="T213" s="151" t="n">
        <f aca="false">SUM(T214:T216)</f>
        <v>0</v>
      </c>
      <c r="AR213" s="145" t="s">
        <v>83</v>
      </c>
      <c r="AT213" s="152" t="s">
        <v>74</v>
      </c>
      <c r="AU213" s="152" t="s">
        <v>83</v>
      </c>
      <c r="AY213" s="145" t="s">
        <v>146</v>
      </c>
      <c r="BK213" s="153" t="n">
        <f aca="false">SUM(BK214:BK216)</f>
        <v>0</v>
      </c>
    </row>
    <row r="214" s="22" customFormat="true" ht="62.25" hidden="false" customHeight="true" outlineLevel="0" collapsed="false">
      <c r="B214" s="156"/>
      <c r="C214" s="157" t="s">
        <v>250</v>
      </c>
      <c r="D214" s="157" t="s">
        <v>149</v>
      </c>
      <c r="E214" s="158" t="s">
        <v>251</v>
      </c>
      <c r="F214" s="159" t="s">
        <v>252</v>
      </c>
      <c r="G214" s="160" t="s">
        <v>229</v>
      </c>
      <c r="H214" s="161" t="n">
        <v>16.971</v>
      </c>
      <c r="I214" s="162"/>
      <c r="J214" s="163" t="n">
        <f aca="false">ROUND(I214*H214,2)</f>
        <v>0</v>
      </c>
      <c r="K214" s="159" t="s">
        <v>152</v>
      </c>
      <c r="L214" s="23"/>
      <c r="M214" s="164"/>
      <c r="N214" s="165" t="s">
        <v>40</v>
      </c>
      <c r="P214" s="166" t="n">
        <f aca="false">O214*H214</f>
        <v>0</v>
      </c>
      <c r="Q214" s="166" t="n">
        <v>0</v>
      </c>
      <c r="R214" s="166" t="n">
        <f aca="false">Q214*H214</f>
        <v>0</v>
      </c>
      <c r="S214" s="166" t="n">
        <v>0</v>
      </c>
      <c r="T214" s="167" t="n">
        <f aca="false">S214*H214</f>
        <v>0</v>
      </c>
      <c r="AR214" s="168" t="s">
        <v>153</v>
      </c>
      <c r="AT214" s="168" t="s">
        <v>149</v>
      </c>
      <c r="AU214" s="168" t="s">
        <v>85</v>
      </c>
      <c r="AY214" s="3" t="s">
        <v>146</v>
      </c>
      <c r="BE214" s="169" t="n">
        <f aca="false">IF(N214="základní",J214,0)</f>
        <v>0</v>
      </c>
      <c r="BF214" s="169" t="n">
        <f aca="false">IF(N214="snížená",J214,0)</f>
        <v>0</v>
      </c>
      <c r="BG214" s="169" t="n">
        <f aca="false">IF(N214="zákl. přenesená",J214,0)</f>
        <v>0</v>
      </c>
      <c r="BH214" s="169" t="n">
        <f aca="false">IF(N214="sníž. přenesená",J214,0)</f>
        <v>0</v>
      </c>
      <c r="BI214" s="169" t="n">
        <f aca="false">IF(N214="nulová",J214,0)</f>
        <v>0</v>
      </c>
      <c r="BJ214" s="3" t="s">
        <v>83</v>
      </c>
      <c r="BK214" s="169" t="n">
        <f aca="false">ROUND(I214*H214,2)</f>
        <v>0</v>
      </c>
      <c r="BL214" s="3" t="s">
        <v>153</v>
      </c>
      <c r="BM214" s="168" t="s">
        <v>806</v>
      </c>
    </row>
    <row r="215" s="22" customFormat="true" ht="38.25" hidden="false" customHeight="false" outlineLevel="0" collapsed="false">
      <c r="B215" s="23"/>
      <c r="D215" s="170" t="s">
        <v>155</v>
      </c>
      <c r="F215" s="171" t="s">
        <v>252</v>
      </c>
      <c r="I215" s="172"/>
      <c r="L215" s="23"/>
      <c r="M215" s="173"/>
      <c r="T215" s="57"/>
      <c r="AT215" s="3" t="s">
        <v>155</v>
      </c>
      <c r="AU215" s="3" t="s">
        <v>85</v>
      </c>
    </row>
    <row r="216" s="22" customFormat="true" ht="9.75" hidden="false" customHeight="false" outlineLevel="0" collapsed="false">
      <c r="B216" s="23"/>
      <c r="D216" s="174" t="s">
        <v>156</v>
      </c>
      <c r="F216" s="175" t="s">
        <v>254</v>
      </c>
      <c r="I216" s="172"/>
      <c r="L216" s="23"/>
      <c r="M216" s="173"/>
      <c r="T216" s="57"/>
      <c r="AT216" s="3" t="s">
        <v>156</v>
      </c>
      <c r="AU216" s="3" t="s">
        <v>85</v>
      </c>
    </row>
    <row r="217" s="143" customFormat="true" ht="25.5" hidden="false" customHeight="true" outlineLevel="0" collapsed="false">
      <c r="B217" s="144"/>
      <c r="D217" s="145" t="s">
        <v>74</v>
      </c>
      <c r="E217" s="146" t="s">
        <v>255</v>
      </c>
      <c r="F217" s="146" t="s">
        <v>256</v>
      </c>
      <c r="I217" s="147"/>
      <c r="J217" s="148" t="n">
        <f aca="false">BK217</f>
        <v>0</v>
      </c>
      <c r="L217" s="144"/>
      <c r="M217" s="149"/>
      <c r="P217" s="150" t="n">
        <f aca="false">P218+P287+P568+P643</f>
        <v>0</v>
      </c>
      <c r="R217" s="150" t="n">
        <f aca="false">R218+R287+R568+R643</f>
        <v>16.33189714</v>
      </c>
      <c r="T217" s="151" t="n">
        <f aca="false">T218+T287+T568+T643</f>
        <v>17.0266255</v>
      </c>
      <c r="AR217" s="145" t="s">
        <v>83</v>
      </c>
      <c r="AT217" s="152" t="s">
        <v>74</v>
      </c>
      <c r="AU217" s="152" t="s">
        <v>75</v>
      </c>
      <c r="AY217" s="145" t="s">
        <v>146</v>
      </c>
      <c r="BK217" s="153" t="n">
        <f aca="false">BK218+BK287+BK568+BK643</f>
        <v>0</v>
      </c>
    </row>
    <row r="218" s="143" customFormat="true" ht="22.5" hidden="false" customHeight="true" outlineLevel="0" collapsed="false">
      <c r="B218" s="144"/>
      <c r="D218" s="145" t="s">
        <v>74</v>
      </c>
      <c r="E218" s="154" t="s">
        <v>257</v>
      </c>
      <c r="F218" s="154" t="s">
        <v>258</v>
      </c>
      <c r="I218" s="147"/>
      <c r="J218" s="155" t="n">
        <f aca="false">BK218</f>
        <v>0</v>
      </c>
      <c r="L218" s="144"/>
      <c r="M218" s="149"/>
      <c r="P218" s="150" t="n">
        <f aca="false">SUM(P219:P286)</f>
        <v>0</v>
      </c>
      <c r="R218" s="150" t="n">
        <f aca="false">SUM(R219:R286)</f>
        <v>0.2953112</v>
      </c>
      <c r="T218" s="151" t="n">
        <f aca="false">SUM(T219:T286)</f>
        <v>0.2326795</v>
      </c>
      <c r="AR218" s="145" t="s">
        <v>83</v>
      </c>
      <c r="AT218" s="152" t="s">
        <v>74</v>
      </c>
      <c r="AU218" s="152" t="s">
        <v>83</v>
      </c>
      <c r="AY218" s="145" t="s">
        <v>146</v>
      </c>
      <c r="BK218" s="153" t="n">
        <f aca="false">SUM(BK219:BK286)</f>
        <v>0</v>
      </c>
    </row>
    <row r="219" s="22" customFormat="true" ht="24" hidden="false" customHeight="true" outlineLevel="0" collapsed="false">
      <c r="B219" s="156"/>
      <c r="C219" s="157" t="s">
        <v>259</v>
      </c>
      <c r="D219" s="157" t="s">
        <v>149</v>
      </c>
      <c r="E219" s="158" t="s">
        <v>268</v>
      </c>
      <c r="F219" s="159" t="s">
        <v>269</v>
      </c>
      <c r="G219" s="160" t="s">
        <v>91</v>
      </c>
      <c r="H219" s="161" t="n">
        <v>12.9</v>
      </c>
      <c r="I219" s="162"/>
      <c r="J219" s="163" t="n">
        <f aca="false">ROUND(I219*H219,2)</f>
        <v>0</v>
      </c>
      <c r="K219" s="159" t="s">
        <v>152</v>
      </c>
      <c r="L219" s="23"/>
      <c r="M219" s="164"/>
      <c r="N219" s="165" t="s">
        <v>40</v>
      </c>
      <c r="P219" s="166" t="n">
        <f aca="false">O219*H219</f>
        <v>0</v>
      </c>
      <c r="Q219" s="166" t="n">
        <v>0</v>
      </c>
      <c r="R219" s="166" t="n">
        <f aca="false">Q219*H219</f>
        <v>0</v>
      </c>
      <c r="S219" s="166" t="n">
        <v>0.00348</v>
      </c>
      <c r="T219" s="167" t="n">
        <f aca="false">S219*H219</f>
        <v>0.044892</v>
      </c>
      <c r="AR219" s="168" t="s">
        <v>250</v>
      </c>
      <c r="AT219" s="168" t="s">
        <v>149</v>
      </c>
      <c r="AU219" s="168" t="s">
        <v>85</v>
      </c>
      <c r="AY219" s="3" t="s">
        <v>146</v>
      </c>
      <c r="BE219" s="169" t="n">
        <f aca="false">IF(N219="základní",J219,0)</f>
        <v>0</v>
      </c>
      <c r="BF219" s="169" t="n">
        <f aca="false">IF(N219="snížená",J219,0)</f>
        <v>0</v>
      </c>
      <c r="BG219" s="169" t="n">
        <f aca="false">IF(N219="zákl. přenesená",J219,0)</f>
        <v>0</v>
      </c>
      <c r="BH219" s="169" t="n">
        <f aca="false">IF(N219="sníž. přenesená",J219,0)</f>
        <v>0</v>
      </c>
      <c r="BI219" s="169" t="n">
        <f aca="false">IF(N219="nulová",J219,0)</f>
        <v>0</v>
      </c>
      <c r="BJ219" s="3" t="s">
        <v>83</v>
      </c>
      <c r="BK219" s="169" t="n">
        <f aca="false">ROUND(I219*H219,2)</f>
        <v>0</v>
      </c>
      <c r="BL219" s="3" t="s">
        <v>250</v>
      </c>
      <c r="BM219" s="168" t="s">
        <v>807</v>
      </c>
    </row>
    <row r="220" s="22" customFormat="true" ht="9.75" hidden="false" customHeight="false" outlineLevel="0" collapsed="false">
      <c r="B220" s="23"/>
      <c r="D220" s="170" t="s">
        <v>155</v>
      </c>
      <c r="F220" s="171" t="s">
        <v>269</v>
      </c>
      <c r="I220" s="172"/>
      <c r="L220" s="23"/>
      <c r="M220" s="173"/>
      <c r="T220" s="57"/>
      <c r="AT220" s="3" t="s">
        <v>155</v>
      </c>
      <c r="AU220" s="3" t="s">
        <v>85</v>
      </c>
    </row>
    <row r="221" s="22" customFormat="true" ht="9.75" hidden="false" customHeight="false" outlineLevel="0" collapsed="false">
      <c r="B221" s="23"/>
      <c r="D221" s="174" t="s">
        <v>156</v>
      </c>
      <c r="F221" s="175" t="s">
        <v>271</v>
      </c>
      <c r="I221" s="172"/>
      <c r="L221" s="23"/>
      <c r="M221" s="173"/>
      <c r="T221" s="57"/>
      <c r="AT221" s="3" t="s">
        <v>156</v>
      </c>
      <c r="AU221" s="3" t="s">
        <v>85</v>
      </c>
    </row>
    <row r="222" s="176" customFormat="true" ht="9.75" hidden="false" customHeight="false" outlineLevel="0" collapsed="false">
      <c r="B222" s="177"/>
      <c r="D222" s="170" t="s">
        <v>158</v>
      </c>
      <c r="E222" s="178"/>
      <c r="F222" s="179" t="s">
        <v>272</v>
      </c>
      <c r="H222" s="178"/>
      <c r="I222" s="180"/>
      <c r="L222" s="177"/>
      <c r="M222" s="181"/>
      <c r="T222" s="182"/>
      <c r="AT222" s="178" t="s">
        <v>158</v>
      </c>
      <c r="AU222" s="178" t="s">
        <v>85</v>
      </c>
      <c r="AV222" s="176" t="s">
        <v>83</v>
      </c>
      <c r="AW222" s="176" t="s">
        <v>30</v>
      </c>
      <c r="AX222" s="176" t="s">
        <v>75</v>
      </c>
      <c r="AY222" s="178" t="s">
        <v>146</v>
      </c>
    </row>
    <row r="223" s="183" customFormat="true" ht="9.75" hidden="false" customHeight="false" outlineLevel="0" collapsed="false">
      <c r="B223" s="184"/>
      <c r="D223" s="170" t="s">
        <v>158</v>
      </c>
      <c r="E223" s="185"/>
      <c r="F223" s="186" t="s">
        <v>273</v>
      </c>
      <c r="H223" s="187" t="n">
        <v>12.9</v>
      </c>
      <c r="I223" s="188"/>
      <c r="L223" s="184"/>
      <c r="M223" s="189"/>
      <c r="T223" s="190"/>
      <c r="AT223" s="185" t="s">
        <v>158</v>
      </c>
      <c r="AU223" s="185" t="s">
        <v>85</v>
      </c>
      <c r="AV223" s="183" t="s">
        <v>85</v>
      </c>
      <c r="AW223" s="183" t="s">
        <v>30</v>
      </c>
      <c r="AX223" s="183" t="s">
        <v>75</v>
      </c>
      <c r="AY223" s="185" t="s">
        <v>146</v>
      </c>
    </row>
    <row r="224" s="191" customFormat="true" ht="9.75" hidden="false" customHeight="false" outlineLevel="0" collapsed="false">
      <c r="B224" s="192"/>
      <c r="D224" s="170" t="s">
        <v>158</v>
      </c>
      <c r="E224" s="193"/>
      <c r="F224" s="194" t="s">
        <v>266</v>
      </c>
      <c r="H224" s="195" t="n">
        <v>12.9</v>
      </c>
      <c r="I224" s="196"/>
      <c r="L224" s="192"/>
      <c r="M224" s="197"/>
      <c r="T224" s="198"/>
      <c r="AT224" s="193" t="s">
        <v>158</v>
      </c>
      <c r="AU224" s="193" t="s">
        <v>85</v>
      </c>
      <c r="AV224" s="191" t="s">
        <v>153</v>
      </c>
      <c r="AW224" s="191" t="s">
        <v>30</v>
      </c>
      <c r="AX224" s="191" t="s">
        <v>83</v>
      </c>
      <c r="AY224" s="193" t="s">
        <v>146</v>
      </c>
    </row>
    <row r="225" s="22" customFormat="true" ht="24" hidden="false" customHeight="true" outlineLevel="0" collapsed="false">
      <c r="B225" s="156"/>
      <c r="C225" s="157" t="s">
        <v>267</v>
      </c>
      <c r="D225" s="157" t="s">
        <v>149</v>
      </c>
      <c r="E225" s="158" t="s">
        <v>275</v>
      </c>
      <c r="F225" s="159" t="s">
        <v>276</v>
      </c>
      <c r="G225" s="160" t="s">
        <v>91</v>
      </c>
      <c r="H225" s="161" t="n">
        <v>23.75</v>
      </c>
      <c r="I225" s="162"/>
      <c r="J225" s="163" t="n">
        <f aca="false">ROUND(I225*H225,2)</f>
        <v>0</v>
      </c>
      <c r="K225" s="159" t="s">
        <v>152</v>
      </c>
      <c r="L225" s="23"/>
      <c r="M225" s="164"/>
      <c r="N225" s="165" t="s">
        <v>40</v>
      </c>
      <c r="P225" s="166" t="n">
        <f aca="false">O225*H225</f>
        <v>0</v>
      </c>
      <c r="Q225" s="166" t="n">
        <v>0</v>
      </c>
      <c r="R225" s="166" t="n">
        <f aca="false">Q225*H225</f>
        <v>0</v>
      </c>
      <c r="S225" s="166" t="n">
        <v>0.00177</v>
      </c>
      <c r="T225" s="167" t="n">
        <f aca="false">S225*H225</f>
        <v>0.0420375</v>
      </c>
      <c r="AR225" s="168" t="s">
        <v>250</v>
      </c>
      <c r="AT225" s="168" t="s">
        <v>149</v>
      </c>
      <c r="AU225" s="168" t="s">
        <v>85</v>
      </c>
      <c r="AY225" s="3" t="s">
        <v>146</v>
      </c>
      <c r="BE225" s="169" t="n">
        <f aca="false">IF(N225="základní",J225,0)</f>
        <v>0</v>
      </c>
      <c r="BF225" s="169" t="n">
        <f aca="false">IF(N225="snížená",J225,0)</f>
        <v>0</v>
      </c>
      <c r="BG225" s="169" t="n">
        <f aca="false">IF(N225="zákl. přenesená",J225,0)</f>
        <v>0</v>
      </c>
      <c r="BH225" s="169" t="n">
        <f aca="false">IF(N225="sníž. přenesená",J225,0)</f>
        <v>0</v>
      </c>
      <c r="BI225" s="169" t="n">
        <f aca="false">IF(N225="nulová",J225,0)</f>
        <v>0</v>
      </c>
      <c r="BJ225" s="3" t="s">
        <v>83</v>
      </c>
      <c r="BK225" s="169" t="n">
        <f aca="false">ROUND(I225*H225,2)</f>
        <v>0</v>
      </c>
      <c r="BL225" s="3" t="s">
        <v>250</v>
      </c>
      <c r="BM225" s="168" t="s">
        <v>808</v>
      </c>
    </row>
    <row r="226" s="22" customFormat="true" ht="18.75" hidden="false" customHeight="false" outlineLevel="0" collapsed="false">
      <c r="B226" s="23"/>
      <c r="D226" s="170" t="s">
        <v>155</v>
      </c>
      <c r="F226" s="171" t="s">
        <v>276</v>
      </c>
      <c r="I226" s="172"/>
      <c r="L226" s="23"/>
      <c r="M226" s="173"/>
      <c r="T226" s="57"/>
      <c r="AT226" s="3" t="s">
        <v>155</v>
      </c>
      <c r="AU226" s="3" t="s">
        <v>85</v>
      </c>
    </row>
    <row r="227" s="22" customFormat="true" ht="9.75" hidden="false" customHeight="false" outlineLevel="0" collapsed="false">
      <c r="B227" s="23"/>
      <c r="D227" s="174" t="s">
        <v>156</v>
      </c>
      <c r="F227" s="175" t="s">
        <v>278</v>
      </c>
      <c r="I227" s="172"/>
      <c r="L227" s="23"/>
      <c r="M227" s="173"/>
      <c r="T227" s="57"/>
      <c r="AT227" s="3" t="s">
        <v>156</v>
      </c>
      <c r="AU227" s="3" t="s">
        <v>85</v>
      </c>
    </row>
    <row r="228" s="176" customFormat="true" ht="9.75" hidden="false" customHeight="false" outlineLevel="0" collapsed="false">
      <c r="B228" s="177"/>
      <c r="D228" s="170" t="s">
        <v>158</v>
      </c>
      <c r="E228" s="178"/>
      <c r="F228" s="179" t="s">
        <v>264</v>
      </c>
      <c r="H228" s="178"/>
      <c r="I228" s="180"/>
      <c r="L228" s="177"/>
      <c r="M228" s="181"/>
      <c r="T228" s="182"/>
      <c r="AT228" s="178" t="s">
        <v>158</v>
      </c>
      <c r="AU228" s="178" t="s">
        <v>85</v>
      </c>
      <c r="AV228" s="176" t="s">
        <v>83</v>
      </c>
      <c r="AW228" s="176" t="s">
        <v>30</v>
      </c>
      <c r="AX228" s="176" t="s">
        <v>75</v>
      </c>
      <c r="AY228" s="178" t="s">
        <v>146</v>
      </c>
    </row>
    <row r="229" s="176" customFormat="true" ht="9.75" hidden="false" customHeight="false" outlineLevel="0" collapsed="false">
      <c r="B229" s="177"/>
      <c r="D229" s="170" t="s">
        <v>158</v>
      </c>
      <c r="E229" s="178"/>
      <c r="F229" s="179" t="s">
        <v>279</v>
      </c>
      <c r="H229" s="178"/>
      <c r="I229" s="180"/>
      <c r="L229" s="177"/>
      <c r="M229" s="181"/>
      <c r="T229" s="182"/>
      <c r="AT229" s="178" t="s">
        <v>158</v>
      </c>
      <c r="AU229" s="178" t="s">
        <v>85</v>
      </c>
      <c r="AV229" s="176" t="s">
        <v>83</v>
      </c>
      <c r="AW229" s="176" t="s">
        <v>30</v>
      </c>
      <c r="AX229" s="176" t="s">
        <v>75</v>
      </c>
      <c r="AY229" s="178" t="s">
        <v>146</v>
      </c>
    </row>
    <row r="230" s="183" customFormat="true" ht="9.75" hidden="false" customHeight="false" outlineLevel="0" collapsed="false">
      <c r="B230" s="184"/>
      <c r="D230" s="170" t="s">
        <v>158</v>
      </c>
      <c r="E230" s="185"/>
      <c r="F230" s="186" t="s">
        <v>102</v>
      </c>
      <c r="H230" s="187" t="n">
        <v>23.75</v>
      </c>
      <c r="I230" s="188"/>
      <c r="L230" s="184"/>
      <c r="M230" s="189"/>
      <c r="T230" s="190"/>
      <c r="AT230" s="185" t="s">
        <v>158</v>
      </c>
      <c r="AU230" s="185" t="s">
        <v>85</v>
      </c>
      <c r="AV230" s="183" t="s">
        <v>85</v>
      </c>
      <c r="AW230" s="183" t="s">
        <v>30</v>
      </c>
      <c r="AX230" s="183" t="s">
        <v>75</v>
      </c>
      <c r="AY230" s="185" t="s">
        <v>146</v>
      </c>
    </row>
    <row r="231" s="191" customFormat="true" ht="9.75" hidden="false" customHeight="false" outlineLevel="0" collapsed="false">
      <c r="B231" s="192"/>
      <c r="D231" s="170" t="s">
        <v>158</v>
      </c>
      <c r="E231" s="193"/>
      <c r="F231" s="194" t="s">
        <v>266</v>
      </c>
      <c r="H231" s="195" t="n">
        <v>23.75</v>
      </c>
      <c r="I231" s="196"/>
      <c r="L231" s="192"/>
      <c r="M231" s="197"/>
      <c r="T231" s="198"/>
      <c r="AT231" s="193" t="s">
        <v>158</v>
      </c>
      <c r="AU231" s="193" t="s">
        <v>85</v>
      </c>
      <c r="AV231" s="191" t="s">
        <v>153</v>
      </c>
      <c r="AW231" s="191" t="s">
        <v>30</v>
      </c>
      <c r="AX231" s="191" t="s">
        <v>83</v>
      </c>
      <c r="AY231" s="193" t="s">
        <v>146</v>
      </c>
    </row>
    <row r="232" s="22" customFormat="true" ht="24" hidden="false" customHeight="true" outlineLevel="0" collapsed="false">
      <c r="B232" s="156"/>
      <c r="C232" s="157" t="s">
        <v>274</v>
      </c>
      <c r="D232" s="157" t="s">
        <v>149</v>
      </c>
      <c r="E232" s="158" t="s">
        <v>281</v>
      </c>
      <c r="F232" s="159" t="s">
        <v>282</v>
      </c>
      <c r="G232" s="160" t="s">
        <v>167</v>
      </c>
      <c r="H232" s="161" t="n">
        <v>4</v>
      </c>
      <c r="I232" s="162"/>
      <c r="J232" s="163" t="n">
        <f aca="false">ROUND(I232*H232,2)</f>
        <v>0</v>
      </c>
      <c r="K232" s="159" t="s">
        <v>152</v>
      </c>
      <c r="L232" s="23"/>
      <c r="M232" s="164"/>
      <c r="N232" s="165" t="s">
        <v>40</v>
      </c>
      <c r="P232" s="166" t="n">
        <f aca="false">O232*H232</f>
        <v>0</v>
      </c>
      <c r="Q232" s="166" t="n">
        <v>0</v>
      </c>
      <c r="R232" s="166" t="n">
        <f aca="false">Q232*H232</f>
        <v>0</v>
      </c>
      <c r="S232" s="166" t="n">
        <v>0.015</v>
      </c>
      <c r="T232" s="167" t="n">
        <f aca="false">S232*H232</f>
        <v>0.06</v>
      </c>
      <c r="AR232" s="168" t="s">
        <v>250</v>
      </c>
      <c r="AT232" s="168" t="s">
        <v>149</v>
      </c>
      <c r="AU232" s="168" t="s">
        <v>85</v>
      </c>
      <c r="AY232" s="3" t="s">
        <v>146</v>
      </c>
      <c r="BE232" s="169" t="n">
        <f aca="false">IF(N232="základní",J232,0)</f>
        <v>0</v>
      </c>
      <c r="BF232" s="169" t="n">
        <f aca="false">IF(N232="snížená",J232,0)</f>
        <v>0</v>
      </c>
      <c r="BG232" s="169" t="n">
        <f aca="false">IF(N232="zákl. přenesená",J232,0)</f>
        <v>0</v>
      </c>
      <c r="BH232" s="169" t="n">
        <f aca="false">IF(N232="sníž. přenesená",J232,0)</f>
        <v>0</v>
      </c>
      <c r="BI232" s="169" t="n">
        <f aca="false">IF(N232="nulová",J232,0)</f>
        <v>0</v>
      </c>
      <c r="BJ232" s="3" t="s">
        <v>83</v>
      </c>
      <c r="BK232" s="169" t="n">
        <f aca="false">ROUND(I232*H232,2)</f>
        <v>0</v>
      </c>
      <c r="BL232" s="3" t="s">
        <v>250</v>
      </c>
      <c r="BM232" s="168" t="s">
        <v>809</v>
      </c>
    </row>
    <row r="233" s="22" customFormat="true" ht="9.75" hidden="false" customHeight="false" outlineLevel="0" collapsed="false">
      <c r="B233" s="23"/>
      <c r="D233" s="170" t="s">
        <v>155</v>
      </c>
      <c r="F233" s="171" t="s">
        <v>282</v>
      </c>
      <c r="I233" s="172"/>
      <c r="L233" s="23"/>
      <c r="M233" s="173"/>
      <c r="T233" s="57"/>
      <c r="AT233" s="3" t="s">
        <v>155</v>
      </c>
      <c r="AU233" s="3" t="s">
        <v>85</v>
      </c>
    </row>
    <row r="234" s="22" customFormat="true" ht="9.75" hidden="false" customHeight="false" outlineLevel="0" collapsed="false">
      <c r="B234" s="23"/>
      <c r="D234" s="174" t="s">
        <v>156</v>
      </c>
      <c r="F234" s="175" t="s">
        <v>284</v>
      </c>
      <c r="I234" s="172"/>
      <c r="L234" s="23"/>
      <c r="M234" s="173"/>
      <c r="T234" s="57"/>
      <c r="AT234" s="3" t="s">
        <v>156</v>
      </c>
      <c r="AU234" s="3" t="s">
        <v>85</v>
      </c>
    </row>
    <row r="235" s="176" customFormat="true" ht="9.75" hidden="false" customHeight="false" outlineLevel="0" collapsed="false">
      <c r="B235" s="177"/>
      <c r="D235" s="170" t="s">
        <v>158</v>
      </c>
      <c r="E235" s="178"/>
      <c r="F235" s="179" t="s">
        <v>264</v>
      </c>
      <c r="H235" s="178"/>
      <c r="I235" s="180"/>
      <c r="L235" s="177"/>
      <c r="M235" s="181"/>
      <c r="T235" s="182"/>
      <c r="AT235" s="178" t="s">
        <v>158</v>
      </c>
      <c r="AU235" s="178" t="s">
        <v>85</v>
      </c>
      <c r="AV235" s="176" t="s">
        <v>83</v>
      </c>
      <c r="AW235" s="176" t="s">
        <v>30</v>
      </c>
      <c r="AX235" s="176" t="s">
        <v>75</v>
      </c>
      <c r="AY235" s="178" t="s">
        <v>146</v>
      </c>
    </row>
    <row r="236" s="176" customFormat="true" ht="9.75" hidden="false" customHeight="false" outlineLevel="0" collapsed="false">
      <c r="B236" s="177"/>
      <c r="D236" s="170" t="s">
        <v>158</v>
      </c>
      <c r="E236" s="178"/>
      <c r="F236" s="179" t="s">
        <v>285</v>
      </c>
      <c r="H236" s="178"/>
      <c r="I236" s="180"/>
      <c r="L236" s="177"/>
      <c r="M236" s="181"/>
      <c r="T236" s="182"/>
      <c r="AT236" s="178" t="s">
        <v>158</v>
      </c>
      <c r="AU236" s="178" t="s">
        <v>85</v>
      </c>
      <c r="AV236" s="176" t="s">
        <v>83</v>
      </c>
      <c r="AW236" s="176" t="s">
        <v>30</v>
      </c>
      <c r="AX236" s="176" t="s">
        <v>75</v>
      </c>
      <c r="AY236" s="178" t="s">
        <v>146</v>
      </c>
    </row>
    <row r="237" s="183" customFormat="true" ht="9.75" hidden="false" customHeight="false" outlineLevel="0" collapsed="false">
      <c r="B237" s="184"/>
      <c r="D237" s="170" t="s">
        <v>158</v>
      </c>
      <c r="E237" s="185"/>
      <c r="F237" s="186" t="s">
        <v>153</v>
      </c>
      <c r="H237" s="187" t="n">
        <v>4</v>
      </c>
      <c r="I237" s="188"/>
      <c r="L237" s="184"/>
      <c r="M237" s="189"/>
      <c r="T237" s="190"/>
      <c r="AT237" s="185" t="s">
        <v>158</v>
      </c>
      <c r="AU237" s="185" t="s">
        <v>85</v>
      </c>
      <c r="AV237" s="183" t="s">
        <v>85</v>
      </c>
      <c r="AW237" s="183" t="s">
        <v>30</v>
      </c>
      <c r="AX237" s="183" t="s">
        <v>75</v>
      </c>
      <c r="AY237" s="185" t="s">
        <v>146</v>
      </c>
    </row>
    <row r="238" s="191" customFormat="true" ht="9.75" hidden="false" customHeight="false" outlineLevel="0" collapsed="false">
      <c r="B238" s="192"/>
      <c r="D238" s="170" t="s">
        <v>158</v>
      </c>
      <c r="E238" s="193"/>
      <c r="F238" s="194" t="s">
        <v>266</v>
      </c>
      <c r="H238" s="195" t="n">
        <v>4</v>
      </c>
      <c r="I238" s="196"/>
      <c r="L238" s="192"/>
      <c r="M238" s="197"/>
      <c r="T238" s="198"/>
      <c r="AT238" s="193" t="s">
        <v>158</v>
      </c>
      <c r="AU238" s="193" t="s">
        <v>85</v>
      </c>
      <c r="AV238" s="191" t="s">
        <v>153</v>
      </c>
      <c r="AW238" s="191" t="s">
        <v>30</v>
      </c>
      <c r="AX238" s="191" t="s">
        <v>83</v>
      </c>
      <c r="AY238" s="193" t="s">
        <v>146</v>
      </c>
    </row>
    <row r="239" s="22" customFormat="true" ht="24" hidden="false" customHeight="true" outlineLevel="0" collapsed="false">
      <c r="B239" s="156"/>
      <c r="C239" s="157" t="s">
        <v>280</v>
      </c>
      <c r="D239" s="157" t="s">
        <v>149</v>
      </c>
      <c r="E239" s="158" t="s">
        <v>286</v>
      </c>
      <c r="F239" s="159" t="s">
        <v>287</v>
      </c>
      <c r="G239" s="160" t="s">
        <v>91</v>
      </c>
      <c r="H239" s="161" t="n">
        <v>23.75</v>
      </c>
      <c r="I239" s="162"/>
      <c r="J239" s="163" t="n">
        <f aca="false">ROUND(I239*H239,2)</f>
        <v>0</v>
      </c>
      <c r="K239" s="159" t="s">
        <v>152</v>
      </c>
      <c r="L239" s="23"/>
      <c r="M239" s="164"/>
      <c r="N239" s="165" t="s">
        <v>40</v>
      </c>
      <c r="P239" s="166" t="n">
        <f aca="false">O239*H239</f>
        <v>0</v>
      </c>
      <c r="Q239" s="166" t="n">
        <v>0</v>
      </c>
      <c r="R239" s="166" t="n">
        <f aca="false">Q239*H239</f>
        <v>0</v>
      </c>
      <c r="S239" s="166" t="n">
        <v>0.0026</v>
      </c>
      <c r="T239" s="167" t="n">
        <f aca="false">S239*H239</f>
        <v>0.06175</v>
      </c>
      <c r="AR239" s="168" t="s">
        <v>250</v>
      </c>
      <c r="AT239" s="168" t="s">
        <v>149</v>
      </c>
      <c r="AU239" s="168" t="s">
        <v>85</v>
      </c>
      <c r="AY239" s="3" t="s">
        <v>146</v>
      </c>
      <c r="BE239" s="169" t="n">
        <f aca="false">IF(N239="základní",J239,0)</f>
        <v>0</v>
      </c>
      <c r="BF239" s="169" t="n">
        <f aca="false">IF(N239="snížená",J239,0)</f>
        <v>0</v>
      </c>
      <c r="BG239" s="169" t="n">
        <f aca="false">IF(N239="zákl. přenesená",J239,0)</f>
        <v>0</v>
      </c>
      <c r="BH239" s="169" t="n">
        <f aca="false">IF(N239="sníž. přenesená",J239,0)</f>
        <v>0</v>
      </c>
      <c r="BI239" s="169" t="n">
        <f aca="false">IF(N239="nulová",J239,0)</f>
        <v>0</v>
      </c>
      <c r="BJ239" s="3" t="s">
        <v>83</v>
      </c>
      <c r="BK239" s="169" t="n">
        <f aca="false">ROUND(I239*H239,2)</f>
        <v>0</v>
      </c>
      <c r="BL239" s="3" t="s">
        <v>250</v>
      </c>
      <c r="BM239" s="168" t="s">
        <v>810</v>
      </c>
    </row>
    <row r="240" s="22" customFormat="true" ht="9.75" hidden="false" customHeight="false" outlineLevel="0" collapsed="false">
      <c r="B240" s="23"/>
      <c r="D240" s="170" t="s">
        <v>155</v>
      </c>
      <c r="F240" s="171" t="s">
        <v>287</v>
      </c>
      <c r="I240" s="172"/>
      <c r="L240" s="23"/>
      <c r="M240" s="173"/>
      <c r="T240" s="57"/>
      <c r="AT240" s="3" t="s">
        <v>155</v>
      </c>
      <c r="AU240" s="3" t="s">
        <v>85</v>
      </c>
    </row>
    <row r="241" s="22" customFormat="true" ht="9.75" hidden="false" customHeight="false" outlineLevel="0" collapsed="false">
      <c r="B241" s="23"/>
      <c r="D241" s="174" t="s">
        <v>156</v>
      </c>
      <c r="F241" s="175" t="s">
        <v>289</v>
      </c>
      <c r="I241" s="172"/>
      <c r="L241" s="23"/>
      <c r="M241" s="173"/>
      <c r="T241" s="57"/>
      <c r="AT241" s="3" t="s">
        <v>156</v>
      </c>
      <c r="AU241" s="3" t="s">
        <v>85</v>
      </c>
    </row>
    <row r="242" s="176" customFormat="true" ht="9.75" hidden="false" customHeight="false" outlineLevel="0" collapsed="false">
      <c r="B242" s="177"/>
      <c r="D242" s="170" t="s">
        <v>158</v>
      </c>
      <c r="E242" s="178"/>
      <c r="F242" s="179" t="s">
        <v>264</v>
      </c>
      <c r="H242" s="178"/>
      <c r="I242" s="180"/>
      <c r="L242" s="177"/>
      <c r="M242" s="181"/>
      <c r="T242" s="182"/>
      <c r="AT242" s="178" t="s">
        <v>158</v>
      </c>
      <c r="AU242" s="178" t="s">
        <v>85</v>
      </c>
      <c r="AV242" s="176" t="s">
        <v>83</v>
      </c>
      <c r="AW242" s="176" t="s">
        <v>30</v>
      </c>
      <c r="AX242" s="176" t="s">
        <v>75</v>
      </c>
      <c r="AY242" s="178" t="s">
        <v>146</v>
      </c>
    </row>
    <row r="243" s="176" customFormat="true" ht="9.75" hidden="false" customHeight="false" outlineLevel="0" collapsed="false">
      <c r="B243" s="177"/>
      <c r="D243" s="170" t="s">
        <v>158</v>
      </c>
      <c r="E243" s="178"/>
      <c r="F243" s="179" t="s">
        <v>279</v>
      </c>
      <c r="H243" s="178"/>
      <c r="I243" s="180"/>
      <c r="L243" s="177"/>
      <c r="M243" s="181"/>
      <c r="T243" s="182"/>
      <c r="AT243" s="178" t="s">
        <v>158</v>
      </c>
      <c r="AU243" s="178" t="s">
        <v>85</v>
      </c>
      <c r="AV243" s="176" t="s">
        <v>83</v>
      </c>
      <c r="AW243" s="176" t="s">
        <v>30</v>
      </c>
      <c r="AX243" s="176" t="s">
        <v>75</v>
      </c>
      <c r="AY243" s="178" t="s">
        <v>146</v>
      </c>
    </row>
    <row r="244" s="183" customFormat="true" ht="9.75" hidden="false" customHeight="false" outlineLevel="0" collapsed="false">
      <c r="B244" s="184"/>
      <c r="D244" s="170" t="s">
        <v>158</v>
      </c>
      <c r="E244" s="185"/>
      <c r="F244" s="186" t="s">
        <v>102</v>
      </c>
      <c r="H244" s="187" t="n">
        <v>23.75</v>
      </c>
      <c r="I244" s="188"/>
      <c r="L244" s="184"/>
      <c r="M244" s="189"/>
      <c r="T244" s="190"/>
      <c r="AT244" s="185" t="s">
        <v>158</v>
      </c>
      <c r="AU244" s="185" t="s">
        <v>85</v>
      </c>
      <c r="AV244" s="183" t="s">
        <v>85</v>
      </c>
      <c r="AW244" s="183" t="s">
        <v>30</v>
      </c>
      <c r="AX244" s="183" t="s">
        <v>75</v>
      </c>
      <c r="AY244" s="185" t="s">
        <v>146</v>
      </c>
    </row>
    <row r="245" s="191" customFormat="true" ht="9.75" hidden="false" customHeight="false" outlineLevel="0" collapsed="false">
      <c r="B245" s="192"/>
      <c r="D245" s="170" t="s">
        <v>158</v>
      </c>
      <c r="E245" s="193"/>
      <c r="F245" s="194" t="s">
        <v>266</v>
      </c>
      <c r="H245" s="195" t="n">
        <v>23.75</v>
      </c>
      <c r="I245" s="196"/>
      <c r="L245" s="192"/>
      <c r="M245" s="197"/>
      <c r="T245" s="198"/>
      <c r="AT245" s="193" t="s">
        <v>158</v>
      </c>
      <c r="AU245" s="193" t="s">
        <v>85</v>
      </c>
      <c r="AV245" s="191" t="s">
        <v>153</v>
      </c>
      <c r="AW245" s="191" t="s">
        <v>30</v>
      </c>
      <c r="AX245" s="191" t="s">
        <v>83</v>
      </c>
      <c r="AY245" s="193" t="s">
        <v>146</v>
      </c>
    </row>
    <row r="246" s="22" customFormat="true" ht="24" hidden="false" customHeight="true" outlineLevel="0" collapsed="false">
      <c r="B246" s="156"/>
      <c r="C246" s="157" t="s">
        <v>6</v>
      </c>
      <c r="D246" s="157" t="s">
        <v>149</v>
      </c>
      <c r="E246" s="158" t="s">
        <v>291</v>
      </c>
      <c r="F246" s="159" t="s">
        <v>292</v>
      </c>
      <c r="G246" s="160" t="s">
        <v>91</v>
      </c>
      <c r="H246" s="161" t="n">
        <v>12.9</v>
      </c>
      <c r="I246" s="162"/>
      <c r="J246" s="163" t="n">
        <f aca="false">ROUND(I246*H246,2)</f>
        <v>0</v>
      </c>
      <c r="K246" s="159" t="s">
        <v>152</v>
      </c>
      <c r="L246" s="23"/>
      <c r="M246" s="164"/>
      <c r="N246" s="165" t="s">
        <v>40</v>
      </c>
      <c r="P246" s="166" t="n">
        <f aca="false">O246*H246</f>
        <v>0</v>
      </c>
      <c r="Q246" s="166" t="n">
        <v>0.00572</v>
      </c>
      <c r="R246" s="166" t="n">
        <f aca="false">Q246*H246</f>
        <v>0.073788</v>
      </c>
      <c r="S246" s="166" t="n">
        <v>0</v>
      </c>
      <c r="T246" s="167" t="n">
        <f aca="false">S246*H246</f>
        <v>0</v>
      </c>
      <c r="AR246" s="168" t="s">
        <v>250</v>
      </c>
      <c r="AT246" s="168" t="s">
        <v>149</v>
      </c>
      <c r="AU246" s="168" t="s">
        <v>85</v>
      </c>
      <c r="AY246" s="3" t="s">
        <v>146</v>
      </c>
      <c r="BE246" s="169" t="n">
        <f aca="false">IF(N246="základní",J246,0)</f>
        <v>0</v>
      </c>
      <c r="BF246" s="169" t="n">
        <f aca="false">IF(N246="snížená",J246,0)</f>
        <v>0</v>
      </c>
      <c r="BG246" s="169" t="n">
        <f aca="false">IF(N246="zákl. přenesená",J246,0)</f>
        <v>0</v>
      </c>
      <c r="BH246" s="169" t="n">
        <f aca="false">IF(N246="sníž. přenesená",J246,0)</f>
        <v>0</v>
      </c>
      <c r="BI246" s="169" t="n">
        <f aca="false">IF(N246="nulová",J246,0)</f>
        <v>0</v>
      </c>
      <c r="BJ246" s="3" t="s">
        <v>83</v>
      </c>
      <c r="BK246" s="169" t="n">
        <f aca="false">ROUND(I246*H246,2)</f>
        <v>0</v>
      </c>
      <c r="BL246" s="3" t="s">
        <v>250</v>
      </c>
      <c r="BM246" s="168" t="s">
        <v>811</v>
      </c>
    </row>
    <row r="247" s="22" customFormat="true" ht="18.75" hidden="false" customHeight="false" outlineLevel="0" collapsed="false">
      <c r="B247" s="23"/>
      <c r="D247" s="170" t="s">
        <v>155</v>
      </c>
      <c r="F247" s="171" t="s">
        <v>292</v>
      </c>
      <c r="I247" s="172"/>
      <c r="L247" s="23"/>
      <c r="M247" s="173"/>
      <c r="T247" s="57"/>
      <c r="AT247" s="3" t="s">
        <v>155</v>
      </c>
      <c r="AU247" s="3" t="s">
        <v>85</v>
      </c>
    </row>
    <row r="248" s="22" customFormat="true" ht="9.75" hidden="false" customHeight="false" outlineLevel="0" collapsed="false">
      <c r="B248" s="23"/>
      <c r="D248" s="174" t="s">
        <v>156</v>
      </c>
      <c r="F248" s="175" t="s">
        <v>294</v>
      </c>
      <c r="I248" s="172"/>
      <c r="L248" s="23"/>
      <c r="M248" s="173"/>
      <c r="T248" s="57"/>
      <c r="AT248" s="3" t="s">
        <v>156</v>
      </c>
      <c r="AU248" s="3" t="s">
        <v>85</v>
      </c>
    </row>
    <row r="249" s="176" customFormat="true" ht="9.75" hidden="false" customHeight="false" outlineLevel="0" collapsed="false">
      <c r="B249" s="177"/>
      <c r="D249" s="170" t="s">
        <v>158</v>
      </c>
      <c r="E249" s="178"/>
      <c r="F249" s="179" t="s">
        <v>272</v>
      </c>
      <c r="H249" s="178"/>
      <c r="I249" s="180"/>
      <c r="L249" s="177"/>
      <c r="M249" s="181"/>
      <c r="T249" s="182"/>
      <c r="AT249" s="178" t="s">
        <v>158</v>
      </c>
      <c r="AU249" s="178" t="s">
        <v>85</v>
      </c>
      <c r="AV249" s="176" t="s">
        <v>83</v>
      </c>
      <c r="AW249" s="176" t="s">
        <v>30</v>
      </c>
      <c r="AX249" s="176" t="s">
        <v>75</v>
      </c>
      <c r="AY249" s="178" t="s">
        <v>146</v>
      </c>
    </row>
    <row r="250" s="183" customFormat="true" ht="9.75" hidden="false" customHeight="false" outlineLevel="0" collapsed="false">
      <c r="B250" s="184"/>
      <c r="D250" s="170" t="s">
        <v>158</v>
      </c>
      <c r="E250" s="185"/>
      <c r="F250" s="186" t="s">
        <v>273</v>
      </c>
      <c r="H250" s="187" t="n">
        <v>12.9</v>
      </c>
      <c r="I250" s="188"/>
      <c r="L250" s="184"/>
      <c r="M250" s="189"/>
      <c r="T250" s="190"/>
      <c r="AT250" s="185" t="s">
        <v>158</v>
      </c>
      <c r="AU250" s="185" t="s">
        <v>85</v>
      </c>
      <c r="AV250" s="183" t="s">
        <v>85</v>
      </c>
      <c r="AW250" s="183" t="s">
        <v>30</v>
      </c>
      <c r="AX250" s="183" t="s">
        <v>75</v>
      </c>
      <c r="AY250" s="185" t="s">
        <v>146</v>
      </c>
    </row>
    <row r="251" s="191" customFormat="true" ht="9.75" hidden="false" customHeight="false" outlineLevel="0" collapsed="false">
      <c r="B251" s="192"/>
      <c r="D251" s="170" t="s">
        <v>158</v>
      </c>
      <c r="E251" s="193"/>
      <c r="F251" s="194" t="s">
        <v>266</v>
      </c>
      <c r="H251" s="195" t="n">
        <v>12.9</v>
      </c>
      <c r="I251" s="196"/>
      <c r="L251" s="192"/>
      <c r="M251" s="197"/>
      <c r="T251" s="198"/>
      <c r="AT251" s="193" t="s">
        <v>158</v>
      </c>
      <c r="AU251" s="193" t="s">
        <v>85</v>
      </c>
      <c r="AV251" s="191" t="s">
        <v>153</v>
      </c>
      <c r="AW251" s="191" t="s">
        <v>30</v>
      </c>
      <c r="AX251" s="191" t="s">
        <v>83</v>
      </c>
      <c r="AY251" s="193" t="s">
        <v>146</v>
      </c>
    </row>
    <row r="252" s="22" customFormat="true" ht="37.5" hidden="false" customHeight="true" outlineLevel="0" collapsed="false">
      <c r="B252" s="156"/>
      <c r="C252" s="157" t="s">
        <v>290</v>
      </c>
      <c r="D252" s="157" t="s">
        <v>149</v>
      </c>
      <c r="E252" s="158" t="s">
        <v>296</v>
      </c>
      <c r="F252" s="159" t="s">
        <v>297</v>
      </c>
      <c r="G252" s="160" t="s">
        <v>167</v>
      </c>
      <c r="H252" s="161" t="n">
        <v>1</v>
      </c>
      <c r="I252" s="162"/>
      <c r="J252" s="163" t="n">
        <f aca="false">ROUND(I252*H252,2)</f>
        <v>0</v>
      </c>
      <c r="K252" s="159" t="s">
        <v>152</v>
      </c>
      <c r="L252" s="23"/>
      <c r="M252" s="164"/>
      <c r="N252" s="165" t="s">
        <v>40</v>
      </c>
      <c r="P252" s="166" t="n">
        <f aca="false">O252*H252</f>
        <v>0</v>
      </c>
      <c r="Q252" s="166" t="n">
        <v>0.00906</v>
      </c>
      <c r="R252" s="166" t="n">
        <f aca="false">Q252*H252</f>
        <v>0.00906</v>
      </c>
      <c r="S252" s="166" t="n">
        <v>0</v>
      </c>
      <c r="T252" s="167" t="n">
        <f aca="false">S252*H252</f>
        <v>0</v>
      </c>
      <c r="AR252" s="168" t="s">
        <v>250</v>
      </c>
      <c r="AT252" s="168" t="s">
        <v>149</v>
      </c>
      <c r="AU252" s="168" t="s">
        <v>85</v>
      </c>
      <c r="AY252" s="3" t="s">
        <v>146</v>
      </c>
      <c r="BE252" s="169" t="n">
        <f aca="false">IF(N252="základní",J252,0)</f>
        <v>0</v>
      </c>
      <c r="BF252" s="169" t="n">
        <f aca="false">IF(N252="snížená",J252,0)</f>
        <v>0</v>
      </c>
      <c r="BG252" s="169" t="n">
        <f aca="false">IF(N252="zákl. přenesená",J252,0)</f>
        <v>0</v>
      </c>
      <c r="BH252" s="169" t="n">
        <f aca="false">IF(N252="sníž. přenesená",J252,0)</f>
        <v>0</v>
      </c>
      <c r="BI252" s="169" t="n">
        <f aca="false">IF(N252="nulová",J252,0)</f>
        <v>0</v>
      </c>
      <c r="BJ252" s="3" t="s">
        <v>83</v>
      </c>
      <c r="BK252" s="169" t="n">
        <f aca="false">ROUND(I252*H252,2)</f>
        <v>0</v>
      </c>
      <c r="BL252" s="3" t="s">
        <v>250</v>
      </c>
      <c r="BM252" s="168" t="s">
        <v>812</v>
      </c>
    </row>
    <row r="253" s="22" customFormat="true" ht="28.5" hidden="false" customHeight="false" outlineLevel="0" collapsed="false">
      <c r="B253" s="23"/>
      <c r="D253" s="170" t="s">
        <v>155</v>
      </c>
      <c r="F253" s="171" t="s">
        <v>297</v>
      </c>
      <c r="I253" s="172"/>
      <c r="L253" s="23"/>
      <c r="M253" s="173"/>
      <c r="T253" s="57"/>
      <c r="AT253" s="3" t="s">
        <v>155</v>
      </c>
      <c r="AU253" s="3" t="s">
        <v>85</v>
      </c>
    </row>
    <row r="254" s="22" customFormat="true" ht="9.75" hidden="false" customHeight="false" outlineLevel="0" collapsed="false">
      <c r="B254" s="23"/>
      <c r="D254" s="174" t="s">
        <v>156</v>
      </c>
      <c r="F254" s="175" t="s">
        <v>299</v>
      </c>
      <c r="I254" s="172"/>
      <c r="L254" s="23"/>
      <c r="M254" s="173"/>
      <c r="T254" s="57"/>
      <c r="AT254" s="3" t="s">
        <v>156</v>
      </c>
      <c r="AU254" s="3" t="s">
        <v>85</v>
      </c>
    </row>
    <row r="255" s="176" customFormat="true" ht="9.75" hidden="false" customHeight="false" outlineLevel="0" collapsed="false">
      <c r="B255" s="177"/>
      <c r="D255" s="170" t="s">
        <v>158</v>
      </c>
      <c r="E255" s="178"/>
      <c r="F255" s="179" t="s">
        <v>272</v>
      </c>
      <c r="H255" s="178"/>
      <c r="I255" s="180"/>
      <c r="L255" s="177"/>
      <c r="M255" s="181"/>
      <c r="T255" s="182"/>
      <c r="AT255" s="178" t="s">
        <v>158</v>
      </c>
      <c r="AU255" s="178" t="s">
        <v>85</v>
      </c>
      <c r="AV255" s="176" t="s">
        <v>83</v>
      </c>
      <c r="AW255" s="176" t="s">
        <v>30</v>
      </c>
      <c r="AX255" s="176" t="s">
        <v>75</v>
      </c>
      <c r="AY255" s="178" t="s">
        <v>146</v>
      </c>
    </row>
    <row r="256" s="176" customFormat="true" ht="9.75" hidden="false" customHeight="false" outlineLevel="0" collapsed="false">
      <c r="B256" s="177"/>
      <c r="D256" s="170" t="s">
        <v>158</v>
      </c>
      <c r="E256" s="178"/>
      <c r="F256" s="179" t="s">
        <v>300</v>
      </c>
      <c r="H256" s="178"/>
      <c r="I256" s="180"/>
      <c r="L256" s="177"/>
      <c r="M256" s="181"/>
      <c r="T256" s="182"/>
      <c r="AT256" s="178" t="s">
        <v>158</v>
      </c>
      <c r="AU256" s="178" t="s">
        <v>85</v>
      </c>
      <c r="AV256" s="176" t="s">
        <v>83</v>
      </c>
      <c r="AW256" s="176" t="s">
        <v>30</v>
      </c>
      <c r="AX256" s="176" t="s">
        <v>75</v>
      </c>
      <c r="AY256" s="178" t="s">
        <v>146</v>
      </c>
    </row>
    <row r="257" s="183" customFormat="true" ht="9.75" hidden="false" customHeight="false" outlineLevel="0" collapsed="false">
      <c r="B257" s="184"/>
      <c r="D257" s="170" t="s">
        <v>158</v>
      </c>
      <c r="E257" s="185"/>
      <c r="F257" s="186" t="s">
        <v>83</v>
      </c>
      <c r="H257" s="187" t="n">
        <v>1</v>
      </c>
      <c r="I257" s="188"/>
      <c r="L257" s="184"/>
      <c r="M257" s="189"/>
      <c r="T257" s="190"/>
      <c r="AT257" s="185" t="s">
        <v>158</v>
      </c>
      <c r="AU257" s="185" t="s">
        <v>85</v>
      </c>
      <c r="AV257" s="183" t="s">
        <v>85</v>
      </c>
      <c r="AW257" s="183" t="s">
        <v>30</v>
      </c>
      <c r="AX257" s="183" t="s">
        <v>75</v>
      </c>
      <c r="AY257" s="185" t="s">
        <v>146</v>
      </c>
    </row>
    <row r="258" s="191" customFormat="true" ht="9.75" hidden="false" customHeight="false" outlineLevel="0" collapsed="false">
      <c r="B258" s="192"/>
      <c r="D258" s="170" t="s">
        <v>158</v>
      </c>
      <c r="E258" s="193"/>
      <c r="F258" s="194" t="s">
        <v>266</v>
      </c>
      <c r="H258" s="195" t="n">
        <v>1</v>
      </c>
      <c r="I258" s="196"/>
      <c r="L258" s="192"/>
      <c r="M258" s="197"/>
      <c r="T258" s="198"/>
      <c r="AT258" s="193" t="s">
        <v>158</v>
      </c>
      <c r="AU258" s="193" t="s">
        <v>85</v>
      </c>
      <c r="AV258" s="191" t="s">
        <v>153</v>
      </c>
      <c r="AW258" s="191" t="s">
        <v>30</v>
      </c>
      <c r="AX258" s="191" t="s">
        <v>83</v>
      </c>
      <c r="AY258" s="193" t="s">
        <v>146</v>
      </c>
    </row>
    <row r="259" s="22" customFormat="true" ht="24" hidden="false" customHeight="true" outlineLevel="0" collapsed="false">
      <c r="B259" s="156"/>
      <c r="C259" s="157" t="s">
        <v>295</v>
      </c>
      <c r="D259" s="157" t="s">
        <v>149</v>
      </c>
      <c r="E259" s="158" t="s">
        <v>302</v>
      </c>
      <c r="F259" s="159" t="s">
        <v>303</v>
      </c>
      <c r="G259" s="160" t="s">
        <v>91</v>
      </c>
      <c r="H259" s="161" t="n">
        <v>27.98</v>
      </c>
      <c r="I259" s="162"/>
      <c r="J259" s="163" t="n">
        <f aca="false">ROUND(I259*H259,2)</f>
        <v>0</v>
      </c>
      <c r="K259" s="159" t="s">
        <v>152</v>
      </c>
      <c r="L259" s="23"/>
      <c r="M259" s="164"/>
      <c r="N259" s="165" t="s">
        <v>40</v>
      </c>
      <c r="P259" s="166" t="n">
        <f aca="false">O259*H259</f>
        <v>0</v>
      </c>
      <c r="Q259" s="166" t="n">
        <v>0.00484</v>
      </c>
      <c r="R259" s="166" t="n">
        <f aca="false">Q259*H259</f>
        <v>0.1354232</v>
      </c>
      <c r="S259" s="166" t="n">
        <v>0</v>
      </c>
      <c r="T259" s="167" t="n">
        <f aca="false">S259*H259</f>
        <v>0</v>
      </c>
      <c r="AR259" s="168" t="s">
        <v>153</v>
      </c>
      <c r="AT259" s="168" t="s">
        <v>149</v>
      </c>
      <c r="AU259" s="168" t="s">
        <v>85</v>
      </c>
      <c r="AY259" s="3" t="s">
        <v>146</v>
      </c>
      <c r="BE259" s="169" t="n">
        <f aca="false">IF(N259="základní",J259,0)</f>
        <v>0</v>
      </c>
      <c r="BF259" s="169" t="n">
        <f aca="false">IF(N259="snížená",J259,0)</f>
        <v>0</v>
      </c>
      <c r="BG259" s="169" t="n">
        <f aca="false">IF(N259="zákl. přenesená",J259,0)</f>
        <v>0</v>
      </c>
      <c r="BH259" s="169" t="n">
        <f aca="false">IF(N259="sníž. přenesená",J259,0)</f>
        <v>0</v>
      </c>
      <c r="BI259" s="169" t="n">
        <f aca="false">IF(N259="nulová",J259,0)</f>
        <v>0</v>
      </c>
      <c r="BJ259" s="3" t="s">
        <v>83</v>
      </c>
      <c r="BK259" s="169" t="n">
        <f aca="false">ROUND(I259*H259,2)</f>
        <v>0</v>
      </c>
      <c r="BL259" s="3" t="s">
        <v>153</v>
      </c>
      <c r="BM259" s="168" t="s">
        <v>813</v>
      </c>
    </row>
    <row r="260" s="22" customFormat="true" ht="18.75" hidden="false" customHeight="false" outlineLevel="0" collapsed="false">
      <c r="B260" s="23"/>
      <c r="D260" s="170" t="s">
        <v>155</v>
      </c>
      <c r="F260" s="171" t="s">
        <v>303</v>
      </c>
      <c r="I260" s="172"/>
      <c r="L260" s="23"/>
      <c r="M260" s="173"/>
      <c r="T260" s="57"/>
      <c r="AT260" s="3" t="s">
        <v>155</v>
      </c>
      <c r="AU260" s="3" t="s">
        <v>85</v>
      </c>
    </row>
    <row r="261" s="22" customFormat="true" ht="9.75" hidden="false" customHeight="false" outlineLevel="0" collapsed="false">
      <c r="B261" s="23"/>
      <c r="D261" s="174" t="s">
        <v>156</v>
      </c>
      <c r="F261" s="175" t="s">
        <v>305</v>
      </c>
      <c r="I261" s="172"/>
      <c r="L261" s="23"/>
      <c r="M261" s="173"/>
      <c r="T261" s="57"/>
      <c r="AT261" s="3" t="s">
        <v>156</v>
      </c>
      <c r="AU261" s="3" t="s">
        <v>85</v>
      </c>
    </row>
    <row r="262" s="176" customFormat="true" ht="9.75" hidden="false" customHeight="false" outlineLevel="0" collapsed="false">
      <c r="B262" s="177"/>
      <c r="D262" s="170" t="s">
        <v>158</v>
      </c>
      <c r="E262" s="178"/>
      <c r="F262" s="179" t="s">
        <v>272</v>
      </c>
      <c r="H262" s="178"/>
      <c r="I262" s="180"/>
      <c r="L262" s="177"/>
      <c r="M262" s="181"/>
      <c r="T262" s="182"/>
      <c r="AT262" s="178" t="s">
        <v>158</v>
      </c>
      <c r="AU262" s="178" t="s">
        <v>85</v>
      </c>
      <c r="AV262" s="176" t="s">
        <v>83</v>
      </c>
      <c r="AW262" s="176" t="s">
        <v>30</v>
      </c>
      <c r="AX262" s="176" t="s">
        <v>75</v>
      </c>
      <c r="AY262" s="178" t="s">
        <v>146</v>
      </c>
    </row>
    <row r="263" s="176" customFormat="true" ht="9.75" hidden="false" customHeight="false" outlineLevel="0" collapsed="false">
      <c r="B263" s="177"/>
      <c r="D263" s="170" t="s">
        <v>158</v>
      </c>
      <c r="E263" s="178"/>
      <c r="F263" s="179" t="s">
        <v>306</v>
      </c>
      <c r="H263" s="178"/>
      <c r="I263" s="180"/>
      <c r="L263" s="177"/>
      <c r="M263" s="181"/>
      <c r="T263" s="182"/>
      <c r="AT263" s="178" t="s">
        <v>158</v>
      </c>
      <c r="AU263" s="178" t="s">
        <v>85</v>
      </c>
      <c r="AV263" s="176" t="s">
        <v>83</v>
      </c>
      <c r="AW263" s="176" t="s">
        <v>30</v>
      </c>
      <c r="AX263" s="176" t="s">
        <v>75</v>
      </c>
      <c r="AY263" s="178" t="s">
        <v>146</v>
      </c>
    </row>
    <row r="264" s="183" customFormat="true" ht="9.75" hidden="false" customHeight="false" outlineLevel="0" collapsed="false">
      <c r="B264" s="184"/>
      <c r="D264" s="170" t="s">
        <v>158</v>
      </c>
      <c r="E264" s="185"/>
      <c r="F264" s="186" t="s">
        <v>307</v>
      </c>
      <c r="H264" s="187" t="n">
        <v>27.98</v>
      </c>
      <c r="I264" s="188"/>
      <c r="L264" s="184"/>
      <c r="M264" s="189"/>
      <c r="T264" s="190"/>
      <c r="AT264" s="185" t="s">
        <v>158</v>
      </c>
      <c r="AU264" s="185" t="s">
        <v>85</v>
      </c>
      <c r="AV264" s="183" t="s">
        <v>85</v>
      </c>
      <c r="AW264" s="183" t="s">
        <v>30</v>
      </c>
      <c r="AX264" s="183" t="s">
        <v>75</v>
      </c>
      <c r="AY264" s="185" t="s">
        <v>146</v>
      </c>
    </row>
    <row r="265" s="191" customFormat="true" ht="9.75" hidden="false" customHeight="false" outlineLevel="0" collapsed="false">
      <c r="B265" s="192"/>
      <c r="D265" s="170" t="s">
        <v>158</v>
      </c>
      <c r="E265" s="193"/>
      <c r="F265" s="194" t="s">
        <v>266</v>
      </c>
      <c r="H265" s="195" t="n">
        <v>27.98</v>
      </c>
      <c r="I265" s="196"/>
      <c r="L265" s="192"/>
      <c r="M265" s="197"/>
      <c r="T265" s="198"/>
      <c r="AT265" s="193" t="s">
        <v>158</v>
      </c>
      <c r="AU265" s="193" t="s">
        <v>85</v>
      </c>
      <c r="AV265" s="191" t="s">
        <v>153</v>
      </c>
      <c r="AW265" s="191" t="s">
        <v>30</v>
      </c>
      <c r="AX265" s="191" t="s">
        <v>83</v>
      </c>
      <c r="AY265" s="193" t="s">
        <v>146</v>
      </c>
    </row>
    <row r="266" s="22" customFormat="true" ht="33" hidden="false" customHeight="true" outlineLevel="0" collapsed="false">
      <c r="B266" s="156"/>
      <c r="C266" s="157" t="s">
        <v>301</v>
      </c>
      <c r="D266" s="157" t="s">
        <v>149</v>
      </c>
      <c r="E266" s="158" t="s">
        <v>309</v>
      </c>
      <c r="F266" s="159" t="s">
        <v>310</v>
      </c>
      <c r="G266" s="160" t="s">
        <v>167</v>
      </c>
      <c r="H266" s="161" t="n">
        <v>1</v>
      </c>
      <c r="I266" s="162"/>
      <c r="J266" s="163" t="n">
        <f aca="false">ROUND(I266*H266,2)</f>
        <v>0</v>
      </c>
      <c r="K266" s="159" t="s">
        <v>311</v>
      </c>
      <c r="L266" s="23"/>
      <c r="M266" s="164"/>
      <c r="N266" s="165" t="s">
        <v>40</v>
      </c>
      <c r="P266" s="166" t="n">
        <f aca="false">O266*H266</f>
        <v>0</v>
      </c>
      <c r="Q266" s="166" t="n">
        <v>0.00389</v>
      </c>
      <c r="R266" s="166" t="n">
        <f aca="false">Q266*H266</f>
        <v>0.00389</v>
      </c>
      <c r="S266" s="166" t="n">
        <v>0</v>
      </c>
      <c r="T266" s="167" t="n">
        <f aca="false">S266*H266</f>
        <v>0</v>
      </c>
      <c r="AR266" s="168" t="s">
        <v>250</v>
      </c>
      <c r="AT266" s="168" t="s">
        <v>149</v>
      </c>
      <c r="AU266" s="168" t="s">
        <v>85</v>
      </c>
      <c r="AY266" s="3" t="s">
        <v>146</v>
      </c>
      <c r="BE266" s="169" t="n">
        <f aca="false">IF(N266="základní",J266,0)</f>
        <v>0</v>
      </c>
      <c r="BF266" s="169" t="n">
        <f aca="false">IF(N266="snížená",J266,0)</f>
        <v>0</v>
      </c>
      <c r="BG266" s="169" t="n">
        <f aca="false">IF(N266="zákl. přenesená",J266,0)</f>
        <v>0</v>
      </c>
      <c r="BH266" s="169" t="n">
        <f aca="false">IF(N266="sníž. přenesená",J266,0)</f>
        <v>0</v>
      </c>
      <c r="BI266" s="169" t="n">
        <f aca="false">IF(N266="nulová",J266,0)</f>
        <v>0</v>
      </c>
      <c r="BJ266" s="3" t="s">
        <v>83</v>
      </c>
      <c r="BK266" s="169" t="n">
        <f aca="false">ROUND(I266*H266,2)</f>
        <v>0</v>
      </c>
      <c r="BL266" s="3" t="s">
        <v>250</v>
      </c>
      <c r="BM266" s="168" t="s">
        <v>814</v>
      </c>
    </row>
    <row r="267" s="22" customFormat="true" ht="18.75" hidden="false" customHeight="false" outlineLevel="0" collapsed="false">
      <c r="B267" s="23"/>
      <c r="D267" s="170" t="s">
        <v>155</v>
      </c>
      <c r="F267" s="171" t="s">
        <v>310</v>
      </c>
      <c r="I267" s="172"/>
      <c r="L267" s="23"/>
      <c r="M267" s="173"/>
      <c r="T267" s="57"/>
      <c r="AT267" s="3" t="s">
        <v>155</v>
      </c>
      <c r="AU267" s="3" t="s">
        <v>85</v>
      </c>
    </row>
    <row r="268" s="176" customFormat="true" ht="9.75" hidden="false" customHeight="false" outlineLevel="0" collapsed="false">
      <c r="B268" s="177"/>
      <c r="D268" s="170" t="s">
        <v>158</v>
      </c>
      <c r="E268" s="178"/>
      <c r="F268" s="179" t="s">
        <v>272</v>
      </c>
      <c r="H268" s="178"/>
      <c r="I268" s="180"/>
      <c r="L268" s="177"/>
      <c r="M268" s="181"/>
      <c r="T268" s="182"/>
      <c r="AT268" s="178" t="s">
        <v>158</v>
      </c>
      <c r="AU268" s="178" t="s">
        <v>85</v>
      </c>
      <c r="AV268" s="176" t="s">
        <v>83</v>
      </c>
      <c r="AW268" s="176" t="s">
        <v>30</v>
      </c>
      <c r="AX268" s="176" t="s">
        <v>75</v>
      </c>
      <c r="AY268" s="178" t="s">
        <v>146</v>
      </c>
    </row>
    <row r="269" s="176" customFormat="true" ht="9.75" hidden="false" customHeight="false" outlineLevel="0" collapsed="false">
      <c r="B269" s="177"/>
      <c r="D269" s="170" t="s">
        <v>158</v>
      </c>
      <c r="E269" s="178"/>
      <c r="F269" s="179" t="s">
        <v>313</v>
      </c>
      <c r="H269" s="178"/>
      <c r="I269" s="180"/>
      <c r="L269" s="177"/>
      <c r="M269" s="181"/>
      <c r="T269" s="182"/>
      <c r="AT269" s="178" t="s">
        <v>158</v>
      </c>
      <c r="AU269" s="178" t="s">
        <v>85</v>
      </c>
      <c r="AV269" s="176" t="s">
        <v>83</v>
      </c>
      <c r="AW269" s="176" t="s">
        <v>30</v>
      </c>
      <c r="AX269" s="176" t="s">
        <v>75</v>
      </c>
      <c r="AY269" s="178" t="s">
        <v>146</v>
      </c>
    </row>
    <row r="270" s="183" customFormat="true" ht="9.75" hidden="false" customHeight="false" outlineLevel="0" collapsed="false">
      <c r="B270" s="184"/>
      <c r="D270" s="170" t="s">
        <v>158</v>
      </c>
      <c r="E270" s="185"/>
      <c r="F270" s="186" t="s">
        <v>83</v>
      </c>
      <c r="H270" s="187" t="n">
        <v>1</v>
      </c>
      <c r="I270" s="188"/>
      <c r="L270" s="184"/>
      <c r="M270" s="189"/>
      <c r="T270" s="190"/>
      <c r="AT270" s="185" t="s">
        <v>158</v>
      </c>
      <c r="AU270" s="185" t="s">
        <v>85</v>
      </c>
      <c r="AV270" s="183" t="s">
        <v>85</v>
      </c>
      <c r="AW270" s="183" t="s">
        <v>30</v>
      </c>
      <c r="AX270" s="183" t="s">
        <v>75</v>
      </c>
      <c r="AY270" s="185" t="s">
        <v>146</v>
      </c>
    </row>
    <row r="271" s="191" customFormat="true" ht="9.75" hidden="false" customHeight="false" outlineLevel="0" collapsed="false">
      <c r="B271" s="192"/>
      <c r="D271" s="170" t="s">
        <v>158</v>
      </c>
      <c r="E271" s="193"/>
      <c r="F271" s="194" t="s">
        <v>266</v>
      </c>
      <c r="H271" s="195" t="n">
        <v>1</v>
      </c>
      <c r="I271" s="196"/>
      <c r="L271" s="192"/>
      <c r="M271" s="197"/>
      <c r="T271" s="198"/>
      <c r="AT271" s="193" t="s">
        <v>158</v>
      </c>
      <c r="AU271" s="193" t="s">
        <v>85</v>
      </c>
      <c r="AV271" s="191" t="s">
        <v>153</v>
      </c>
      <c r="AW271" s="191" t="s">
        <v>30</v>
      </c>
      <c r="AX271" s="191" t="s">
        <v>83</v>
      </c>
      <c r="AY271" s="193" t="s">
        <v>146</v>
      </c>
    </row>
    <row r="272" s="22" customFormat="true" ht="24" hidden="false" customHeight="true" outlineLevel="0" collapsed="false">
      <c r="B272" s="156"/>
      <c r="C272" s="157" t="s">
        <v>308</v>
      </c>
      <c r="D272" s="157" t="s">
        <v>149</v>
      </c>
      <c r="E272" s="158" t="s">
        <v>315</v>
      </c>
      <c r="F272" s="159" t="s">
        <v>316</v>
      </c>
      <c r="G272" s="160" t="s">
        <v>167</v>
      </c>
      <c r="H272" s="161" t="n">
        <v>12</v>
      </c>
      <c r="I272" s="162"/>
      <c r="J272" s="163" t="n">
        <f aca="false">ROUND(I272*H272,2)</f>
        <v>0</v>
      </c>
      <c r="K272" s="159" t="s">
        <v>311</v>
      </c>
      <c r="L272" s="23"/>
      <c r="M272" s="164"/>
      <c r="N272" s="165" t="s">
        <v>40</v>
      </c>
      <c r="P272" s="166" t="n">
        <f aca="false">O272*H272</f>
        <v>0</v>
      </c>
      <c r="Q272" s="166" t="n">
        <v>0</v>
      </c>
      <c r="R272" s="166" t="n">
        <f aca="false">Q272*H272</f>
        <v>0</v>
      </c>
      <c r="S272" s="166" t="n">
        <v>0.002</v>
      </c>
      <c r="T272" s="167" t="n">
        <f aca="false">S272*H272</f>
        <v>0.024</v>
      </c>
      <c r="AR272" s="168" t="s">
        <v>250</v>
      </c>
      <c r="AT272" s="168" t="s">
        <v>149</v>
      </c>
      <c r="AU272" s="168" t="s">
        <v>85</v>
      </c>
      <c r="AY272" s="3" t="s">
        <v>146</v>
      </c>
      <c r="BE272" s="169" t="n">
        <f aca="false">IF(N272="základní",J272,0)</f>
        <v>0</v>
      </c>
      <c r="BF272" s="169" t="n">
        <f aca="false">IF(N272="snížená",J272,0)</f>
        <v>0</v>
      </c>
      <c r="BG272" s="169" t="n">
        <f aca="false">IF(N272="zákl. přenesená",J272,0)</f>
        <v>0</v>
      </c>
      <c r="BH272" s="169" t="n">
        <f aca="false">IF(N272="sníž. přenesená",J272,0)</f>
        <v>0</v>
      </c>
      <c r="BI272" s="169" t="n">
        <f aca="false">IF(N272="nulová",J272,0)</f>
        <v>0</v>
      </c>
      <c r="BJ272" s="3" t="s">
        <v>83</v>
      </c>
      <c r="BK272" s="169" t="n">
        <f aca="false">ROUND(I272*H272,2)</f>
        <v>0</v>
      </c>
      <c r="BL272" s="3" t="s">
        <v>250</v>
      </c>
      <c r="BM272" s="168" t="s">
        <v>815</v>
      </c>
    </row>
    <row r="273" s="22" customFormat="true" ht="18.75" hidden="false" customHeight="false" outlineLevel="0" collapsed="false">
      <c r="B273" s="23"/>
      <c r="D273" s="170" t="s">
        <v>155</v>
      </c>
      <c r="F273" s="171" t="s">
        <v>316</v>
      </c>
      <c r="I273" s="172"/>
      <c r="L273" s="23"/>
      <c r="M273" s="173"/>
      <c r="T273" s="57"/>
      <c r="AT273" s="3" t="s">
        <v>155</v>
      </c>
      <c r="AU273" s="3" t="s">
        <v>85</v>
      </c>
    </row>
    <row r="274" s="176" customFormat="true" ht="9.75" hidden="false" customHeight="false" outlineLevel="0" collapsed="false">
      <c r="B274" s="177"/>
      <c r="D274" s="170" t="s">
        <v>158</v>
      </c>
      <c r="E274" s="178"/>
      <c r="F274" s="179" t="s">
        <v>272</v>
      </c>
      <c r="H274" s="178"/>
      <c r="I274" s="180"/>
      <c r="L274" s="177"/>
      <c r="M274" s="181"/>
      <c r="T274" s="182"/>
      <c r="AT274" s="178" t="s">
        <v>158</v>
      </c>
      <c r="AU274" s="178" t="s">
        <v>85</v>
      </c>
      <c r="AV274" s="176" t="s">
        <v>83</v>
      </c>
      <c r="AW274" s="176" t="s">
        <v>30</v>
      </c>
      <c r="AX274" s="176" t="s">
        <v>75</v>
      </c>
      <c r="AY274" s="178" t="s">
        <v>146</v>
      </c>
    </row>
    <row r="275" s="176" customFormat="true" ht="9.75" hidden="false" customHeight="false" outlineLevel="0" collapsed="false">
      <c r="B275" s="177"/>
      <c r="D275" s="170" t="s">
        <v>158</v>
      </c>
      <c r="E275" s="178"/>
      <c r="F275" s="179" t="s">
        <v>318</v>
      </c>
      <c r="H275" s="178"/>
      <c r="I275" s="180"/>
      <c r="L275" s="177"/>
      <c r="M275" s="181"/>
      <c r="T275" s="182"/>
      <c r="AT275" s="178" t="s">
        <v>158</v>
      </c>
      <c r="AU275" s="178" t="s">
        <v>85</v>
      </c>
      <c r="AV275" s="176" t="s">
        <v>83</v>
      </c>
      <c r="AW275" s="176" t="s">
        <v>30</v>
      </c>
      <c r="AX275" s="176" t="s">
        <v>75</v>
      </c>
      <c r="AY275" s="178" t="s">
        <v>146</v>
      </c>
    </row>
    <row r="276" s="183" customFormat="true" ht="9.75" hidden="false" customHeight="false" outlineLevel="0" collapsed="false">
      <c r="B276" s="184"/>
      <c r="D276" s="170" t="s">
        <v>158</v>
      </c>
      <c r="E276" s="185"/>
      <c r="F276" s="186" t="s">
        <v>7</v>
      </c>
      <c r="H276" s="187" t="n">
        <v>12</v>
      </c>
      <c r="I276" s="188"/>
      <c r="L276" s="184"/>
      <c r="M276" s="189"/>
      <c r="T276" s="190"/>
      <c r="AT276" s="185" t="s">
        <v>158</v>
      </c>
      <c r="AU276" s="185" t="s">
        <v>85</v>
      </c>
      <c r="AV276" s="183" t="s">
        <v>85</v>
      </c>
      <c r="AW276" s="183" t="s">
        <v>30</v>
      </c>
      <c r="AX276" s="183" t="s">
        <v>75</v>
      </c>
      <c r="AY276" s="185" t="s">
        <v>146</v>
      </c>
    </row>
    <row r="277" s="191" customFormat="true" ht="9.75" hidden="false" customHeight="false" outlineLevel="0" collapsed="false">
      <c r="B277" s="192"/>
      <c r="D277" s="170" t="s">
        <v>158</v>
      </c>
      <c r="E277" s="193"/>
      <c r="F277" s="194" t="s">
        <v>266</v>
      </c>
      <c r="H277" s="195" t="n">
        <v>12</v>
      </c>
      <c r="I277" s="196"/>
      <c r="L277" s="192"/>
      <c r="M277" s="197"/>
      <c r="T277" s="198"/>
      <c r="AT277" s="193" t="s">
        <v>158</v>
      </c>
      <c r="AU277" s="193" t="s">
        <v>85</v>
      </c>
      <c r="AV277" s="191" t="s">
        <v>153</v>
      </c>
      <c r="AW277" s="191" t="s">
        <v>30</v>
      </c>
      <c r="AX277" s="191" t="s">
        <v>83</v>
      </c>
      <c r="AY277" s="193" t="s">
        <v>146</v>
      </c>
    </row>
    <row r="278" s="22" customFormat="true" ht="24" hidden="false" customHeight="true" outlineLevel="0" collapsed="false">
      <c r="B278" s="156"/>
      <c r="C278" s="157" t="s">
        <v>314</v>
      </c>
      <c r="D278" s="157" t="s">
        <v>149</v>
      </c>
      <c r="E278" s="158" t="s">
        <v>320</v>
      </c>
      <c r="F278" s="159" t="s">
        <v>321</v>
      </c>
      <c r="G278" s="160" t="s">
        <v>91</v>
      </c>
      <c r="H278" s="161" t="n">
        <v>23.75</v>
      </c>
      <c r="I278" s="162"/>
      <c r="J278" s="163" t="n">
        <f aca="false">ROUND(I278*H278,2)</f>
        <v>0</v>
      </c>
      <c r="K278" s="159" t="s">
        <v>311</v>
      </c>
      <c r="L278" s="23"/>
      <c r="M278" s="164"/>
      <c r="N278" s="165" t="s">
        <v>40</v>
      </c>
      <c r="P278" s="166" t="n">
        <f aca="false">O278*H278</f>
        <v>0</v>
      </c>
      <c r="Q278" s="166" t="n">
        <v>0.00308</v>
      </c>
      <c r="R278" s="166" t="n">
        <f aca="false">Q278*H278</f>
        <v>0.07315</v>
      </c>
      <c r="S278" s="166" t="n">
        <v>0</v>
      </c>
      <c r="T278" s="167" t="n">
        <f aca="false">S278*H278</f>
        <v>0</v>
      </c>
      <c r="AR278" s="168" t="s">
        <v>153</v>
      </c>
      <c r="AT278" s="168" t="s">
        <v>149</v>
      </c>
      <c r="AU278" s="168" t="s">
        <v>85</v>
      </c>
      <c r="AY278" s="3" t="s">
        <v>146</v>
      </c>
      <c r="BE278" s="169" t="n">
        <f aca="false">IF(N278="základní",J278,0)</f>
        <v>0</v>
      </c>
      <c r="BF278" s="169" t="n">
        <f aca="false">IF(N278="snížená",J278,0)</f>
        <v>0</v>
      </c>
      <c r="BG278" s="169" t="n">
        <f aca="false">IF(N278="zákl. přenesená",J278,0)</f>
        <v>0</v>
      </c>
      <c r="BH278" s="169" t="n">
        <f aca="false">IF(N278="sníž. přenesená",J278,0)</f>
        <v>0</v>
      </c>
      <c r="BI278" s="169" t="n">
        <f aca="false">IF(N278="nulová",J278,0)</f>
        <v>0</v>
      </c>
      <c r="BJ278" s="3" t="s">
        <v>83</v>
      </c>
      <c r="BK278" s="169" t="n">
        <f aca="false">ROUND(I278*H278,2)</f>
        <v>0</v>
      </c>
      <c r="BL278" s="3" t="s">
        <v>153</v>
      </c>
      <c r="BM278" s="168" t="s">
        <v>816</v>
      </c>
    </row>
    <row r="279" s="22" customFormat="true" ht="18.75" hidden="false" customHeight="false" outlineLevel="0" collapsed="false">
      <c r="B279" s="23"/>
      <c r="D279" s="170" t="s">
        <v>155</v>
      </c>
      <c r="F279" s="171" t="s">
        <v>321</v>
      </c>
      <c r="I279" s="172"/>
      <c r="L279" s="23"/>
      <c r="M279" s="173"/>
      <c r="T279" s="57"/>
      <c r="AT279" s="3" t="s">
        <v>155</v>
      </c>
      <c r="AU279" s="3" t="s">
        <v>85</v>
      </c>
    </row>
    <row r="280" s="176" customFormat="true" ht="9.75" hidden="false" customHeight="false" outlineLevel="0" collapsed="false">
      <c r="B280" s="177"/>
      <c r="D280" s="170" t="s">
        <v>158</v>
      </c>
      <c r="E280" s="178"/>
      <c r="F280" s="179" t="s">
        <v>272</v>
      </c>
      <c r="H280" s="178"/>
      <c r="I280" s="180"/>
      <c r="L280" s="177"/>
      <c r="M280" s="181"/>
      <c r="T280" s="182"/>
      <c r="AT280" s="178" t="s">
        <v>158</v>
      </c>
      <c r="AU280" s="178" t="s">
        <v>85</v>
      </c>
      <c r="AV280" s="176" t="s">
        <v>83</v>
      </c>
      <c r="AW280" s="176" t="s">
        <v>30</v>
      </c>
      <c r="AX280" s="176" t="s">
        <v>75</v>
      </c>
      <c r="AY280" s="178" t="s">
        <v>146</v>
      </c>
    </row>
    <row r="281" s="176" customFormat="true" ht="9.75" hidden="false" customHeight="false" outlineLevel="0" collapsed="false">
      <c r="B281" s="177"/>
      <c r="D281" s="170" t="s">
        <v>158</v>
      </c>
      <c r="E281" s="178"/>
      <c r="F281" s="179" t="s">
        <v>313</v>
      </c>
      <c r="H281" s="178"/>
      <c r="I281" s="180"/>
      <c r="L281" s="177"/>
      <c r="M281" s="181"/>
      <c r="T281" s="182"/>
      <c r="AT281" s="178" t="s">
        <v>158</v>
      </c>
      <c r="AU281" s="178" t="s">
        <v>85</v>
      </c>
      <c r="AV281" s="176" t="s">
        <v>83</v>
      </c>
      <c r="AW281" s="176" t="s">
        <v>30</v>
      </c>
      <c r="AX281" s="176" t="s">
        <v>75</v>
      </c>
      <c r="AY281" s="178" t="s">
        <v>146</v>
      </c>
    </row>
    <row r="282" s="183" customFormat="true" ht="9.75" hidden="false" customHeight="false" outlineLevel="0" collapsed="false">
      <c r="B282" s="184"/>
      <c r="D282" s="170" t="s">
        <v>158</v>
      </c>
      <c r="E282" s="185"/>
      <c r="F282" s="186" t="s">
        <v>102</v>
      </c>
      <c r="H282" s="187" t="n">
        <v>23.75</v>
      </c>
      <c r="I282" s="188"/>
      <c r="L282" s="184"/>
      <c r="M282" s="189"/>
      <c r="T282" s="190"/>
      <c r="AT282" s="185" t="s">
        <v>158</v>
      </c>
      <c r="AU282" s="185" t="s">
        <v>85</v>
      </c>
      <c r="AV282" s="183" t="s">
        <v>85</v>
      </c>
      <c r="AW282" s="183" t="s">
        <v>30</v>
      </c>
      <c r="AX282" s="183" t="s">
        <v>75</v>
      </c>
      <c r="AY282" s="185" t="s">
        <v>146</v>
      </c>
    </row>
    <row r="283" s="191" customFormat="true" ht="9.75" hidden="false" customHeight="false" outlineLevel="0" collapsed="false">
      <c r="B283" s="192"/>
      <c r="D283" s="170" t="s">
        <v>158</v>
      </c>
      <c r="E283" s="193"/>
      <c r="F283" s="194" t="s">
        <v>266</v>
      </c>
      <c r="H283" s="195" t="n">
        <v>23.75</v>
      </c>
      <c r="I283" s="196"/>
      <c r="L283" s="192"/>
      <c r="M283" s="197"/>
      <c r="T283" s="198"/>
      <c r="AT283" s="193" t="s">
        <v>158</v>
      </c>
      <c r="AU283" s="193" t="s">
        <v>85</v>
      </c>
      <c r="AV283" s="191" t="s">
        <v>153</v>
      </c>
      <c r="AW283" s="191" t="s">
        <v>30</v>
      </c>
      <c r="AX283" s="191" t="s">
        <v>83</v>
      </c>
      <c r="AY283" s="193" t="s">
        <v>146</v>
      </c>
    </row>
    <row r="284" s="22" customFormat="true" ht="48.75" hidden="false" customHeight="true" outlineLevel="0" collapsed="false">
      <c r="B284" s="156"/>
      <c r="C284" s="157" t="s">
        <v>319</v>
      </c>
      <c r="D284" s="157" t="s">
        <v>149</v>
      </c>
      <c r="E284" s="158" t="s">
        <v>324</v>
      </c>
      <c r="F284" s="159" t="s">
        <v>325</v>
      </c>
      <c r="G284" s="160" t="s">
        <v>229</v>
      </c>
      <c r="H284" s="161" t="n">
        <v>0.064</v>
      </c>
      <c r="I284" s="162"/>
      <c r="J284" s="163" t="n">
        <f aca="false">ROUND(I284*H284,2)</f>
        <v>0</v>
      </c>
      <c r="K284" s="159" t="s">
        <v>152</v>
      </c>
      <c r="L284" s="23"/>
      <c r="M284" s="164"/>
      <c r="N284" s="165" t="s">
        <v>40</v>
      </c>
      <c r="P284" s="166" t="n">
        <f aca="false">O284*H284</f>
        <v>0</v>
      </c>
      <c r="Q284" s="166" t="n">
        <v>0</v>
      </c>
      <c r="R284" s="166" t="n">
        <f aca="false">Q284*H284</f>
        <v>0</v>
      </c>
      <c r="S284" s="166" t="n">
        <v>0</v>
      </c>
      <c r="T284" s="167" t="n">
        <f aca="false">S284*H284</f>
        <v>0</v>
      </c>
      <c r="AR284" s="168" t="s">
        <v>153</v>
      </c>
      <c r="AT284" s="168" t="s">
        <v>149</v>
      </c>
      <c r="AU284" s="168" t="s">
        <v>85</v>
      </c>
      <c r="AY284" s="3" t="s">
        <v>146</v>
      </c>
      <c r="BE284" s="169" t="n">
        <f aca="false">IF(N284="základní",J284,0)</f>
        <v>0</v>
      </c>
      <c r="BF284" s="169" t="n">
        <f aca="false">IF(N284="snížená",J284,0)</f>
        <v>0</v>
      </c>
      <c r="BG284" s="169" t="n">
        <f aca="false">IF(N284="zákl. přenesená",J284,0)</f>
        <v>0</v>
      </c>
      <c r="BH284" s="169" t="n">
        <f aca="false">IF(N284="sníž. přenesená",J284,0)</f>
        <v>0</v>
      </c>
      <c r="BI284" s="169" t="n">
        <f aca="false">IF(N284="nulová",J284,0)</f>
        <v>0</v>
      </c>
      <c r="BJ284" s="3" t="s">
        <v>83</v>
      </c>
      <c r="BK284" s="169" t="n">
        <f aca="false">ROUND(I284*H284,2)</f>
        <v>0</v>
      </c>
      <c r="BL284" s="3" t="s">
        <v>153</v>
      </c>
      <c r="BM284" s="168" t="s">
        <v>817</v>
      </c>
    </row>
    <row r="285" s="22" customFormat="true" ht="38.25" hidden="false" customHeight="false" outlineLevel="0" collapsed="false">
      <c r="B285" s="23"/>
      <c r="D285" s="170" t="s">
        <v>155</v>
      </c>
      <c r="F285" s="171" t="s">
        <v>325</v>
      </c>
      <c r="I285" s="172"/>
      <c r="L285" s="23"/>
      <c r="M285" s="173"/>
      <c r="T285" s="57"/>
      <c r="AT285" s="3" t="s">
        <v>155</v>
      </c>
      <c r="AU285" s="3" t="s">
        <v>85</v>
      </c>
    </row>
    <row r="286" s="22" customFormat="true" ht="9.75" hidden="false" customHeight="false" outlineLevel="0" collapsed="false">
      <c r="B286" s="23"/>
      <c r="D286" s="174" t="s">
        <v>156</v>
      </c>
      <c r="F286" s="175" t="s">
        <v>327</v>
      </c>
      <c r="I286" s="172"/>
      <c r="L286" s="23"/>
      <c r="M286" s="173"/>
      <c r="T286" s="57"/>
      <c r="AT286" s="3" t="s">
        <v>156</v>
      </c>
      <c r="AU286" s="3" t="s">
        <v>85</v>
      </c>
    </row>
    <row r="287" s="143" customFormat="true" ht="22.5" hidden="false" customHeight="true" outlineLevel="0" collapsed="false">
      <c r="B287" s="144"/>
      <c r="D287" s="145" t="s">
        <v>74</v>
      </c>
      <c r="E287" s="154" t="s">
        <v>328</v>
      </c>
      <c r="F287" s="154" t="s">
        <v>329</v>
      </c>
      <c r="I287" s="147"/>
      <c r="J287" s="155" t="n">
        <f aca="false">BK287</f>
        <v>0</v>
      </c>
      <c r="L287" s="144"/>
      <c r="M287" s="149"/>
      <c r="P287" s="150" t="n">
        <f aca="false">SUM(P288:P567)</f>
        <v>0</v>
      </c>
      <c r="R287" s="150" t="n">
        <f aca="false">SUM(R288:R567)</f>
        <v>10.08642694</v>
      </c>
      <c r="T287" s="151" t="n">
        <f aca="false">SUM(T288:T567)</f>
        <v>5.45189</v>
      </c>
      <c r="AR287" s="145" t="s">
        <v>85</v>
      </c>
      <c r="AT287" s="152" t="s">
        <v>74</v>
      </c>
      <c r="AU287" s="152" t="s">
        <v>83</v>
      </c>
      <c r="AY287" s="145" t="s">
        <v>146</v>
      </c>
      <c r="BK287" s="153" t="n">
        <f aca="false">SUM(BK288:BK567)</f>
        <v>0</v>
      </c>
    </row>
    <row r="288" s="22" customFormat="true" ht="37.5" hidden="false" customHeight="true" outlineLevel="0" collapsed="false">
      <c r="B288" s="156"/>
      <c r="C288" s="157" t="s">
        <v>323</v>
      </c>
      <c r="D288" s="157" t="s">
        <v>149</v>
      </c>
      <c r="E288" s="158" t="s">
        <v>331</v>
      </c>
      <c r="F288" s="159" t="s">
        <v>332</v>
      </c>
      <c r="G288" s="160" t="s">
        <v>167</v>
      </c>
      <c r="H288" s="161" t="n">
        <v>67.8</v>
      </c>
      <c r="I288" s="162"/>
      <c r="J288" s="163" t="n">
        <f aca="false">ROUND(I288*H288,2)</f>
        <v>0</v>
      </c>
      <c r="K288" s="159" t="s">
        <v>152</v>
      </c>
      <c r="L288" s="23"/>
      <c r="M288" s="164"/>
      <c r="N288" s="165" t="s">
        <v>40</v>
      </c>
      <c r="P288" s="166" t="n">
        <f aca="false">O288*H288</f>
        <v>0</v>
      </c>
      <c r="Q288" s="166" t="n">
        <v>0</v>
      </c>
      <c r="R288" s="166" t="n">
        <f aca="false">Q288*H288</f>
        <v>0</v>
      </c>
      <c r="S288" s="166" t="n">
        <v>0</v>
      </c>
      <c r="T288" s="167" t="n">
        <f aca="false">S288*H288</f>
        <v>0</v>
      </c>
      <c r="AR288" s="168" t="s">
        <v>153</v>
      </c>
      <c r="AT288" s="168" t="s">
        <v>149</v>
      </c>
      <c r="AU288" s="168" t="s">
        <v>85</v>
      </c>
      <c r="AY288" s="3" t="s">
        <v>146</v>
      </c>
      <c r="BE288" s="169" t="n">
        <f aca="false">IF(N288="základní",J288,0)</f>
        <v>0</v>
      </c>
      <c r="BF288" s="169" t="n">
        <f aca="false">IF(N288="snížená",J288,0)</f>
        <v>0</v>
      </c>
      <c r="BG288" s="169" t="n">
        <f aca="false">IF(N288="zákl. přenesená",J288,0)</f>
        <v>0</v>
      </c>
      <c r="BH288" s="169" t="n">
        <f aca="false">IF(N288="sníž. přenesená",J288,0)</f>
        <v>0</v>
      </c>
      <c r="BI288" s="169" t="n">
        <f aca="false">IF(N288="nulová",J288,0)</f>
        <v>0</v>
      </c>
      <c r="BJ288" s="3" t="s">
        <v>83</v>
      </c>
      <c r="BK288" s="169" t="n">
        <f aca="false">ROUND(I288*H288,2)</f>
        <v>0</v>
      </c>
      <c r="BL288" s="3" t="s">
        <v>153</v>
      </c>
      <c r="BM288" s="168" t="s">
        <v>818</v>
      </c>
    </row>
    <row r="289" s="22" customFormat="true" ht="18.75" hidden="false" customHeight="false" outlineLevel="0" collapsed="false">
      <c r="B289" s="23"/>
      <c r="D289" s="170" t="s">
        <v>155</v>
      </c>
      <c r="F289" s="171" t="s">
        <v>332</v>
      </c>
      <c r="I289" s="172"/>
      <c r="L289" s="23"/>
      <c r="M289" s="173"/>
      <c r="T289" s="57"/>
      <c r="AT289" s="3" t="s">
        <v>155</v>
      </c>
      <c r="AU289" s="3" t="s">
        <v>85</v>
      </c>
    </row>
    <row r="290" s="22" customFormat="true" ht="9.75" hidden="false" customHeight="false" outlineLevel="0" collapsed="false">
      <c r="B290" s="23"/>
      <c r="D290" s="174" t="s">
        <v>156</v>
      </c>
      <c r="F290" s="175" t="s">
        <v>334</v>
      </c>
      <c r="I290" s="172"/>
      <c r="L290" s="23"/>
      <c r="M290" s="173"/>
      <c r="T290" s="57"/>
      <c r="AT290" s="3" t="s">
        <v>156</v>
      </c>
      <c r="AU290" s="3" t="s">
        <v>85</v>
      </c>
    </row>
    <row r="291" s="176" customFormat="true" ht="20.25" hidden="false" customHeight="false" outlineLevel="0" collapsed="false">
      <c r="B291" s="177"/>
      <c r="D291" s="170" t="s">
        <v>158</v>
      </c>
      <c r="E291" s="178"/>
      <c r="F291" s="179" t="s">
        <v>335</v>
      </c>
      <c r="H291" s="178"/>
      <c r="I291" s="180"/>
      <c r="L291" s="177"/>
      <c r="M291" s="181"/>
      <c r="T291" s="182"/>
      <c r="AT291" s="178" t="s">
        <v>158</v>
      </c>
      <c r="AU291" s="178" t="s">
        <v>85</v>
      </c>
      <c r="AV291" s="176" t="s">
        <v>83</v>
      </c>
      <c r="AW291" s="176" t="s">
        <v>30</v>
      </c>
      <c r="AX291" s="176" t="s">
        <v>75</v>
      </c>
      <c r="AY291" s="178" t="s">
        <v>146</v>
      </c>
    </row>
    <row r="292" s="176" customFormat="true" ht="9.75" hidden="false" customHeight="false" outlineLevel="0" collapsed="false">
      <c r="B292" s="177"/>
      <c r="D292" s="170" t="s">
        <v>158</v>
      </c>
      <c r="E292" s="178"/>
      <c r="F292" s="179" t="s">
        <v>336</v>
      </c>
      <c r="H292" s="178"/>
      <c r="I292" s="180"/>
      <c r="L292" s="177"/>
      <c r="M292" s="181"/>
      <c r="T292" s="182"/>
      <c r="AT292" s="178" t="s">
        <v>158</v>
      </c>
      <c r="AU292" s="178" t="s">
        <v>85</v>
      </c>
      <c r="AV292" s="176" t="s">
        <v>83</v>
      </c>
      <c r="AW292" s="176" t="s">
        <v>30</v>
      </c>
      <c r="AX292" s="176" t="s">
        <v>75</v>
      </c>
      <c r="AY292" s="178" t="s">
        <v>146</v>
      </c>
    </row>
    <row r="293" s="183" customFormat="true" ht="30" hidden="false" customHeight="false" outlineLevel="0" collapsed="false">
      <c r="B293" s="184"/>
      <c r="D293" s="170" t="s">
        <v>158</v>
      </c>
      <c r="E293" s="185"/>
      <c r="F293" s="186" t="s">
        <v>337</v>
      </c>
      <c r="H293" s="187" t="n">
        <v>33.9</v>
      </c>
      <c r="I293" s="188"/>
      <c r="L293" s="184"/>
      <c r="M293" s="189"/>
      <c r="T293" s="190"/>
      <c r="AT293" s="185" t="s">
        <v>158</v>
      </c>
      <c r="AU293" s="185" t="s">
        <v>85</v>
      </c>
      <c r="AV293" s="183" t="s">
        <v>85</v>
      </c>
      <c r="AW293" s="183" t="s">
        <v>30</v>
      </c>
      <c r="AX293" s="183" t="s">
        <v>75</v>
      </c>
      <c r="AY293" s="185" t="s">
        <v>146</v>
      </c>
    </row>
    <row r="294" s="176" customFormat="true" ht="9.75" hidden="false" customHeight="false" outlineLevel="0" collapsed="false">
      <c r="B294" s="177"/>
      <c r="D294" s="170" t="s">
        <v>158</v>
      </c>
      <c r="E294" s="178"/>
      <c r="F294" s="179" t="s">
        <v>338</v>
      </c>
      <c r="H294" s="178"/>
      <c r="I294" s="180"/>
      <c r="L294" s="177"/>
      <c r="M294" s="181"/>
      <c r="T294" s="182"/>
      <c r="AT294" s="178" t="s">
        <v>158</v>
      </c>
      <c r="AU294" s="178" t="s">
        <v>85</v>
      </c>
      <c r="AV294" s="176" t="s">
        <v>83</v>
      </c>
      <c r="AW294" s="176" t="s">
        <v>30</v>
      </c>
      <c r="AX294" s="176" t="s">
        <v>75</v>
      </c>
      <c r="AY294" s="178" t="s">
        <v>146</v>
      </c>
    </row>
    <row r="295" s="176" customFormat="true" ht="9.75" hidden="false" customHeight="false" outlineLevel="0" collapsed="false">
      <c r="B295" s="177"/>
      <c r="D295" s="170" t="s">
        <v>158</v>
      </c>
      <c r="E295" s="178"/>
      <c r="F295" s="179" t="s">
        <v>339</v>
      </c>
      <c r="H295" s="178"/>
      <c r="I295" s="180"/>
      <c r="L295" s="177"/>
      <c r="M295" s="181"/>
      <c r="T295" s="182"/>
      <c r="AT295" s="178" t="s">
        <v>158</v>
      </c>
      <c r="AU295" s="178" t="s">
        <v>85</v>
      </c>
      <c r="AV295" s="176" t="s">
        <v>83</v>
      </c>
      <c r="AW295" s="176" t="s">
        <v>30</v>
      </c>
      <c r="AX295" s="176" t="s">
        <v>75</v>
      </c>
      <c r="AY295" s="178" t="s">
        <v>146</v>
      </c>
    </row>
    <row r="296" s="183" customFormat="true" ht="30" hidden="false" customHeight="false" outlineLevel="0" collapsed="false">
      <c r="B296" s="184"/>
      <c r="D296" s="170" t="s">
        <v>158</v>
      </c>
      <c r="E296" s="185"/>
      <c r="F296" s="186" t="s">
        <v>340</v>
      </c>
      <c r="H296" s="187" t="n">
        <v>33.9</v>
      </c>
      <c r="I296" s="188"/>
      <c r="L296" s="184"/>
      <c r="M296" s="189"/>
      <c r="T296" s="190"/>
      <c r="AT296" s="185" t="s">
        <v>158</v>
      </c>
      <c r="AU296" s="185" t="s">
        <v>85</v>
      </c>
      <c r="AV296" s="183" t="s">
        <v>85</v>
      </c>
      <c r="AW296" s="183" t="s">
        <v>30</v>
      </c>
      <c r="AX296" s="183" t="s">
        <v>75</v>
      </c>
      <c r="AY296" s="185" t="s">
        <v>146</v>
      </c>
    </row>
    <row r="297" s="191" customFormat="true" ht="9.75" hidden="false" customHeight="false" outlineLevel="0" collapsed="false">
      <c r="B297" s="192"/>
      <c r="D297" s="170" t="s">
        <v>158</v>
      </c>
      <c r="E297" s="193"/>
      <c r="F297" s="194" t="s">
        <v>266</v>
      </c>
      <c r="H297" s="195" t="n">
        <v>67.8</v>
      </c>
      <c r="I297" s="196"/>
      <c r="L297" s="192"/>
      <c r="M297" s="197"/>
      <c r="T297" s="198"/>
      <c r="AT297" s="193" t="s">
        <v>158</v>
      </c>
      <c r="AU297" s="193" t="s">
        <v>85</v>
      </c>
      <c r="AV297" s="191" t="s">
        <v>153</v>
      </c>
      <c r="AW297" s="191" t="s">
        <v>30</v>
      </c>
      <c r="AX297" s="191" t="s">
        <v>83</v>
      </c>
      <c r="AY297" s="193" t="s">
        <v>146</v>
      </c>
    </row>
    <row r="298" s="176" customFormat="true" ht="9.75" hidden="false" customHeight="false" outlineLevel="0" collapsed="false">
      <c r="B298" s="177"/>
      <c r="D298" s="170" t="s">
        <v>158</v>
      </c>
      <c r="E298" s="178"/>
      <c r="F298" s="179" t="s">
        <v>819</v>
      </c>
      <c r="H298" s="178"/>
      <c r="I298" s="180"/>
      <c r="L298" s="177"/>
      <c r="M298" s="181"/>
      <c r="T298" s="182"/>
      <c r="AT298" s="178" t="s">
        <v>158</v>
      </c>
      <c r="AU298" s="178" t="s">
        <v>85</v>
      </c>
      <c r="AV298" s="176" t="s">
        <v>83</v>
      </c>
      <c r="AW298" s="176" t="s">
        <v>30</v>
      </c>
      <c r="AX298" s="176" t="s">
        <v>75</v>
      </c>
      <c r="AY298" s="178" t="s">
        <v>146</v>
      </c>
    </row>
    <row r="299" s="22" customFormat="true" ht="24" hidden="false" customHeight="true" outlineLevel="0" collapsed="false">
      <c r="B299" s="156"/>
      <c r="C299" s="157" t="s">
        <v>330</v>
      </c>
      <c r="D299" s="157" t="s">
        <v>149</v>
      </c>
      <c r="E299" s="158" t="s">
        <v>343</v>
      </c>
      <c r="F299" s="159" t="s">
        <v>344</v>
      </c>
      <c r="G299" s="160" t="s">
        <v>91</v>
      </c>
      <c r="H299" s="161" t="n">
        <v>23.75</v>
      </c>
      <c r="I299" s="162"/>
      <c r="J299" s="163" t="n">
        <f aca="false">ROUND(I299*H299,2)</f>
        <v>0</v>
      </c>
      <c r="K299" s="159" t="s">
        <v>152</v>
      </c>
      <c r="L299" s="23"/>
      <c r="M299" s="164"/>
      <c r="N299" s="165" t="s">
        <v>40</v>
      </c>
      <c r="P299" s="166" t="n">
        <f aca="false">O299*H299</f>
        <v>0</v>
      </c>
      <c r="Q299" s="166" t="n">
        <v>0.00339</v>
      </c>
      <c r="R299" s="166" t="n">
        <f aca="false">Q299*H299</f>
        <v>0.0805125</v>
      </c>
      <c r="S299" s="166" t="n">
        <v>0</v>
      </c>
      <c r="T299" s="167" t="n">
        <f aca="false">S299*H299</f>
        <v>0</v>
      </c>
      <c r="AR299" s="168" t="s">
        <v>153</v>
      </c>
      <c r="AT299" s="168" t="s">
        <v>149</v>
      </c>
      <c r="AU299" s="168" t="s">
        <v>85</v>
      </c>
      <c r="AY299" s="3" t="s">
        <v>146</v>
      </c>
      <c r="BE299" s="169" t="n">
        <f aca="false">IF(N299="základní",J299,0)</f>
        <v>0</v>
      </c>
      <c r="BF299" s="169" t="n">
        <f aca="false">IF(N299="snížená",J299,0)</f>
        <v>0</v>
      </c>
      <c r="BG299" s="169" t="n">
        <f aca="false">IF(N299="zákl. přenesená",J299,0)</f>
        <v>0</v>
      </c>
      <c r="BH299" s="169" t="n">
        <f aca="false">IF(N299="sníž. přenesená",J299,0)</f>
        <v>0</v>
      </c>
      <c r="BI299" s="169" t="n">
        <f aca="false">IF(N299="nulová",J299,0)</f>
        <v>0</v>
      </c>
      <c r="BJ299" s="3" t="s">
        <v>83</v>
      </c>
      <c r="BK299" s="169" t="n">
        <f aca="false">ROUND(I299*H299,2)</f>
        <v>0</v>
      </c>
      <c r="BL299" s="3" t="s">
        <v>153</v>
      </c>
      <c r="BM299" s="168" t="s">
        <v>820</v>
      </c>
    </row>
    <row r="300" s="22" customFormat="true" ht="18.75" hidden="false" customHeight="false" outlineLevel="0" collapsed="false">
      <c r="B300" s="23"/>
      <c r="D300" s="170" t="s">
        <v>155</v>
      </c>
      <c r="F300" s="171" t="s">
        <v>344</v>
      </c>
      <c r="I300" s="172"/>
      <c r="L300" s="23"/>
      <c r="M300" s="173"/>
      <c r="T300" s="57"/>
      <c r="AT300" s="3" t="s">
        <v>155</v>
      </c>
      <c r="AU300" s="3" t="s">
        <v>85</v>
      </c>
    </row>
    <row r="301" s="22" customFormat="true" ht="9.75" hidden="false" customHeight="false" outlineLevel="0" collapsed="false">
      <c r="B301" s="23"/>
      <c r="D301" s="174" t="s">
        <v>156</v>
      </c>
      <c r="F301" s="175" t="s">
        <v>346</v>
      </c>
      <c r="I301" s="172"/>
      <c r="L301" s="23"/>
      <c r="M301" s="173"/>
      <c r="T301" s="57"/>
      <c r="AT301" s="3" t="s">
        <v>156</v>
      </c>
      <c r="AU301" s="3" t="s">
        <v>85</v>
      </c>
    </row>
    <row r="302" s="176" customFormat="true" ht="20.25" hidden="false" customHeight="false" outlineLevel="0" collapsed="false">
      <c r="B302" s="177"/>
      <c r="D302" s="170" t="s">
        <v>158</v>
      </c>
      <c r="E302" s="178"/>
      <c r="F302" s="179" t="s">
        <v>347</v>
      </c>
      <c r="H302" s="178"/>
      <c r="I302" s="180"/>
      <c r="L302" s="177"/>
      <c r="M302" s="181"/>
      <c r="T302" s="182"/>
      <c r="AT302" s="178" t="s">
        <v>158</v>
      </c>
      <c r="AU302" s="178" t="s">
        <v>85</v>
      </c>
      <c r="AV302" s="176" t="s">
        <v>83</v>
      </c>
      <c r="AW302" s="176" t="s">
        <v>30</v>
      </c>
      <c r="AX302" s="176" t="s">
        <v>75</v>
      </c>
      <c r="AY302" s="178" t="s">
        <v>146</v>
      </c>
    </row>
    <row r="303" s="176" customFormat="true" ht="20.25" hidden="false" customHeight="false" outlineLevel="0" collapsed="false">
      <c r="B303" s="177"/>
      <c r="D303" s="170" t="s">
        <v>158</v>
      </c>
      <c r="E303" s="178"/>
      <c r="F303" s="179" t="s">
        <v>348</v>
      </c>
      <c r="H303" s="178"/>
      <c r="I303" s="180"/>
      <c r="L303" s="177"/>
      <c r="M303" s="181"/>
      <c r="T303" s="182"/>
      <c r="AT303" s="178" t="s">
        <v>158</v>
      </c>
      <c r="AU303" s="178" t="s">
        <v>85</v>
      </c>
      <c r="AV303" s="176" t="s">
        <v>83</v>
      </c>
      <c r="AW303" s="176" t="s">
        <v>30</v>
      </c>
      <c r="AX303" s="176" t="s">
        <v>75</v>
      </c>
      <c r="AY303" s="178" t="s">
        <v>146</v>
      </c>
    </row>
    <row r="304" s="176" customFormat="true" ht="9.75" hidden="false" customHeight="false" outlineLevel="0" collapsed="false">
      <c r="B304" s="177"/>
      <c r="D304" s="170" t="s">
        <v>158</v>
      </c>
      <c r="E304" s="178"/>
      <c r="F304" s="179" t="s">
        <v>349</v>
      </c>
      <c r="H304" s="178"/>
      <c r="I304" s="180"/>
      <c r="L304" s="177"/>
      <c r="M304" s="181"/>
      <c r="T304" s="182"/>
      <c r="AT304" s="178" t="s">
        <v>158</v>
      </c>
      <c r="AU304" s="178" t="s">
        <v>85</v>
      </c>
      <c r="AV304" s="176" t="s">
        <v>83</v>
      </c>
      <c r="AW304" s="176" t="s">
        <v>30</v>
      </c>
      <c r="AX304" s="176" t="s">
        <v>75</v>
      </c>
      <c r="AY304" s="178" t="s">
        <v>146</v>
      </c>
    </row>
    <row r="305" s="183" customFormat="true" ht="9.75" hidden="false" customHeight="false" outlineLevel="0" collapsed="false">
      <c r="B305" s="184"/>
      <c r="D305" s="170" t="s">
        <v>158</v>
      </c>
      <c r="E305" s="185"/>
      <c r="F305" s="186" t="s">
        <v>102</v>
      </c>
      <c r="H305" s="187" t="n">
        <v>23.75</v>
      </c>
      <c r="I305" s="188"/>
      <c r="L305" s="184"/>
      <c r="M305" s="189"/>
      <c r="T305" s="190"/>
      <c r="AT305" s="185" t="s">
        <v>158</v>
      </c>
      <c r="AU305" s="185" t="s">
        <v>85</v>
      </c>
      <c r="AV305" s="183" t="s">
        <v>85</v>
      </c>
      <c r="AW305" s="183" t="s">
        <v>30</v>
      </c>
      <c r="AX305" s="183" t="s">
        <v>75</v>
      </c>
      <c r="AY305" s="185" t="s">
        <v>146</v>
      </c>
    </row>
    <row r="306" s="191" customFormat="true" ht="9.75" hidden="false" customHeight="false" outlineLevel="0" collapsed="false">
      <c r="B306" s="192"/>
      <c r="D306" s="170" t="s">
        <v>158</v>
      </c>
      <c r="E306" s="193"/>
      <c r="F306" s="194" t="s">
        <v>266</v>
      </c>
      <c r="H306" s="195" t="n">
        <v>23.75</v>
      </c>
      <c r="I306" s="196"/>
      <c r="L306" s="192"/>
      <c r="M306" s="197"/>
      <c r="T306" s="198"/>
      <c r="AT306" s="193" t="s">
        <v>158</v>
      </c>
      <c r="AU306" s="193" t="s">
        <v>85</v>
      </c>
      <c r="AV306" s="191" t="s">
        <v>153</v>
      </c>
      <c r="AW306" s="191" t="s">
        <v>30</v>
      </c>
      <c r="AX306" s="191" t="s">
        <v>83</v>
      </c>
      <c r="AY306" s="193" t="s">
        <v>146</v>
      </c>
    </row>
    <row r="307" s="22" customFormat="true" ht="44.25" hidden="false" customHeight="true" outlineLevel="0" collapsed="false">
      <c r="B307" s="156"/>
      <c r="C307" s="157" t="s">
        <v>342</v>
      </c>
      <c r="D307" s="157" t="s">
        <v>149</v>
      </c>
      <c r="E307" s="158" t="s">
        <v>351</v>
      </c>
      <c r="F307" s="159" t="s">
        <v>352</v>
      </c>
      <c r="G307" s="160" t="s">
        <v>91</v>
      </c>
      <c r="H307" s="161" t="n">
        <v>39</v>
      </c>
      <c r="I307" s="162"/>
      <c r="J307" s="163" t="n">
        <f aca="false">ROUND(I307*H307,2)</f>
        <v>0</v>
      </c>
      <c r="K307" s="159" t="s">
        <v>152</v>
      </c>
      <c r="L307" s="23"/>
      <c r="M307" s="164"/>
      <c r="N307" s="165" t="s">
        <v>40</v>
      </c>
      <c r="P307" s="166" t="n">
        <f aca="false">O307*H307</f>
        <v>0</v>
      </c>
      <c r="Q307" s="166" t="n">
        <v>0</v>
      </c>
      <c r="R307" s="166" t="n">
        <f aca="false">Q307*H307</f>
        <v>0</v>
      </c>
      <c r="S307" s="166" t="n">
        <v>0.02475</v>
      </c>
      <c r="T307" s="167" t="n">
        <f aca="false">S307*H307</f>
        <v>0.96525</v>
      </c>
      <c r="AR307" s="168" t="s">
        <v>153</v>
      </c>
      <c r="AT307" s="168" t="s">
        <v>149</v>
      </c>
      <c r="AU307" s="168" t="s">
        <v>85</v>
      </c>
      <c r="AY307" s="3" t="s">
        <v>146</v>
      </c>
      <c r="BE307" s="169" t="n">
        <f aca="false">IF(N307="základní",J307,0)</f>
        <v>0</v>
      </c>
      <c r="BF307" s="169" t="n">
        <f aca="false">IF(N307="snížená",J307,0)</f>
        <v>0</v>
      </c>
      <c r="BG307" s="169" t="n">
        <f aca="false">IF(N307="zákl. přenesená",J307,0)</f>
        <v>0</v>
      </c>
      <c r="BH307" s="169" t="n">
        <f aca="false">IF(N307="sníž. přenesená",J307,0)</f>
        <v>0</v>
      </c>
      <c r="BI307" s="169" t="n">
        <f aca="false">IF(N307="nulová",J307,0)</f>
        <v>0</v>
      </c>
      <c r="BJ307" s="3" t="s">
        <v>83</v>
      </c>
      <c r="BK307" s="169" t="n">
        <f aca="false">ROUND(I307*H307,2)</f>
        <v>0</v>
      </c>
      <c r="BL307" s="3" t="s">
        <v>153</v>
      </c>
      <c r="BM307" s="168" t="s">
        <v>821</v>
      </c>
    </row>
    <row r="308" s="22" customFormat="true" ht="28.5" hidden="false" customHeight="false" outlineLevel="0" collapsed="false">
      <c r="B308" s="23"/>
      <c r="D308" s="170" t="s">
        <v>155</v>
      </c>
      <c r="F308" s="171" t="s">
        <v>352</v>
      </c>
      <c r="I308" s="172"/>
      <c r="L308" s="23"/>
      <c r="M308" s="173"/>
      <c r="T308" s="57"/>
      <c r="AT308" s="3" t="s">
        <v>155</v>
      </c>
      <c r="AU308" s="3" t="s">
        <v>85</v>
      </c>
    </row>
    <row r="309" s="22" customFormat="true" ht="9.75" hidden="false" customHeight="false" outlineLevel="0" collapsed="false">
      <c r="B309" s="23"/>
      <c r="D309" s="174" t="s">
        <v>156</v>
      </c>
      <c r="F309" s="175" t="s">
        <v>354</v>
      </c>
      <c r="I309" s="172"/>
      <c r="L309" s="23"/>
      <c r="M309" s="173"/>
      <c r="T309" s="57"/>
      <c r="AT309" s="3" t="s">
        <v>156</v>
      </c>
      <c r="AU309" s="3" t="s">
        <v>85</v>
      </c>
    </row>
    <row r="310" s="176" customFormat="true" ht="20.25" hidden="false" customHeight="false" outlineLevel="0" collapsed="false">
      <c r="B310" s="177"/>
      <c r="D310" s="170" t="s">
        <v>158</v>
      </c>
      <c r="E310" s="178"/>
      <c r="F310" s="179" t="s">
        <v>355</v>
      </c>
      <c r="H310" s="178"/>
      <c r="I310" s="180"/>
      <c r="L310" s="177"/>
      <c r="M310" s="181"/>
      <c r="T310" s="182"/>
      <c r="AT310" s="178" t="s">
        <v>158</v>
      </c>
      <c r="AU310" s="178" t="s">
        <v>85</v>
      </c>
      <c r="AV310" s="176" t="s">
        <v>83</v>
      </c>
      <c r="AW310" s="176" t="s">
        <v>30</v>
      </c>
      <c r="AX310" s="176" t="s">
        <v>75</v>
      </c>
      <c r="AY310" s="178" t="s">
        <v>146</v>
      </c>
    </row>
    <row r="311" s="176" customFormat="true" ht="9.75" hidden="false" customHeight="false" outlineLevel="0" collapsed="false">
      <c r="B311" s="177"/>
      <c r="D311" s="170" t="s">
        <v>158</v>
      </c>
      <c r="E311" s="178"/>
      <c r="F311" s="179" t="s">
        <v>356</v>
      </c>
      <c r="H311" s="178"/>
      <c r="I311" s="180"/>
      <c r="L311" s="177"/>
      <c r="M311" s="181"/>
      <c r="T311" s="182"/>
      <c r="AT311" s="178" t="s">
        <v>158</v>
      </c>
      <c r="AU311" s="178" t="s">
        <v>85</v>
      </c>
      <c r="AV311" s="176" t="s">
        <v>83</v>
      </c>
      <c r="AW311" s="176" t="s">
        <v>30</v>
      </c>
      <c r="AX311" s="176" t="s">
        <v>75</v>
      </c>
      <c r="AY311" s="178" t="s">
        <v>146</v>
      </c>
    </row>
    <row r="312" s="183" customFormat="true" ht="9.75" hidden="false" customHeight="false" outlineLevel="0" collapsed="false">
      <c r="B312" s="184"/>
      <c r="D312" s="170" t="s">
        <v>158</v>
      </c>
      <c r="E312" s="185"/>
      <c r="F312" s="186" t="s">
        <v>308</v>
      </c>
      <c r="H312" s="187" t="n">
        <v>25</v>
      </c>
      <c r="I312" s="188"/>
      <c r="L312" s="184"/>
      <c r="M312" s="189"/>
      <c r="T312" s="190"/>
      <c r="AT312" s="185" t="s">
        <v>158</v>
      </c>
      <c r="AU312" s="185" t="s">
        <v>85</v>
      </c>
      <c r="AV312" s="183" t="s">
        <v>85</v>
      </c>
      <c r="AW312" s="183" t="s">
        <v>30</v>
      </c>
      <c r="AX312" s="183" t="s">
        <v>75</v>
      </c>
      <c r="AY312" s="185" t="s">
        <v>146</v>
      </c>
    </row>
    <row r="313" s="176" customFormat="true" ht="9.75" hidden="false" customHeight="false" outlineLevel="0" collapsed="false">
      <c r="B313" s="177"/>
      <c r="D313" s="170" t="s">
        <v>158</v>
      </c>
      <c r="E313" s="178"/>
      <c r="F313" s="179" t="s">
        <v>357</v>
      </c>
      <c r="H313" s="178"/>
      <c r="I313" s="180"/>
      <c r="L313" s="177"/>
      <c r="M313" s="181"/>
      <c r="T313" s="182"/>
      <c r="AT313" s="178" t="s">
        <v>158</v>
      </c>
      <c r="AU313" s="178" t="s">
        <v>85</v>
      </c>
      <c r="AV313" s="176" t="s">
        <v>83</v>
      </c>
      <c r="AW313" s="176" t="s">
        <v>30</v>
      </c>
      <c r="AX313" s="176" t="s">
        <v>75</v>
      </c>
      <c r="AY313" s="178" t="s">
        <v>146</v>
      </c>
    </row>
    <row r="314" s="176" customFormat="true" ht="9.75" hidden="false" customHeight="false" outlineLevel="0" collapsed="false">
      <c r="B314" s="177"/>
      <c r="D314" s="170" t="s">
        <v>158</v>
      </c>
      <c r="E314" s="178"/>
      <c r="F314" s="179" t="s">
        <v>358</v>
      </c>
      <c r="H314" s="178"/>
      <c r="I314" s="180"/>
      <c r="L314" s="177"/>
      <c r="M314" s="181"/>
      <c r="T314" s="182"/>
      <c r="AT314" s="178" t="s">
        <v>158</v>
      </c>
      <c r="AU314" s="178" t="s">
        <v>85</v>
      </c>
      <c r="AV314" s="176" t="s">
        <v>83</v>
      </c>
      <c r="AW314" s="176" t="s">
        <v>30</v>
      </c>
      <c r="AX314" s="176" t="s">
        <v>75</v>
      </c>
      <c r="AY314" s="178" t="s">
        <v>146</v>
      </c>
    </row>
    <row r="315" s="183" customFormat="true" ht="9.75" hidden="false" customHeight="false" outlineLevel="0" collapsed="false">
      <c r="B315" s="184"/>
      <c r="D315" s="170" t="s">
        <v>158</v>
      </c>
      <c r="E315" s="185"/>
      <c r="F315" s="186" t="s">
        <v>822</v>
      </c>
      <c r="H315" s="187" t="n">
        <v>6</v>
      </c>
      <c r="I315" s="188"/>
      <c r="L315" s="184"/>
      <c r="M315" s="189"/>
      <c r="T315" s="190"/>
      <c r="AT315" s="185" t="s">
        <v>158</v>
      </c>
      <c r="AU315" s="185" t="s">
        <v>85</v>
      </c>
      <c r="AV315" s="183" t="s">
        <v>85</v>
      </c>
      <c r="AW315" s="183" t="s">
        <v>30</v>
      </c>
      <c r="AX315" s="183" t="s">
        <v>75</v>
      </c>
      <c r="AY315" s="185" t="s">
        <v>146</v>
      </c>
    </row>
    <row r="316" s="183" customFormat="true" ht="9.75" hidden="false" customHeight="false" outlineLevel="0" collapsed="false">
      <c r="B316" s="184"/>
      <c r="D316" s="170" t="s">
        <v>158</v>
      </c>
      <c r="E316" s="185"/>
      <c r="F316" s="186" t="s">
        <v>360</v>
      </c>
      <c r="H316" s="187" t="n">
        <v>6</v>
      </c>
      <c r="I316" s="188"/>
      <c r="L316" s="184"/>
      <c r="M316" s="189"/>
      <c r="T316" s="190"/>
      <c r="AT316" s="185" t="s">
        <v>158</v>
      </c>
      <c r="AU316" s="185" t="s">
        <v>85</v>
      </c>
      <c r="AV316" s="183" t="s">
        <v>85</v>
      </c>
      <c r="AW316" s="183" t="s">
        <v>30</v>
      </c>
      <c r="AX316" s="183" t="s">
        <v>75</v>
      </c>
      <c r="AY316" s="185" t="s">
        <v>146</v>
      </c>
    </row>
    <row r="317" s="183" customFormat="true" ht="9.75" hidden="false" customHeight="false" outlineLevel="0" collapsed="false">
      <c r="B317" s="184"/>
      <c r="D317" s="170" t="s">
        <v>158</v>
      </c>
      <c r="E317" s="185"/>
      <c r="F317" s="186" t="s">
        <v>823</v>
      </c>
      <c r="H317" s="187" t="n">
        <v>2</v>
      </c>
      <c r="I317" s="188"/>
      <c r="L317" s="184"/>
      <c r="M317" s="189"/>
      <c r="T317" s="190"/>
      <c r="AT317" s="185" t="s">
        <v>158</v>
      </c>
      <c r="AU317" s="185" t="s">
        <v>85</v>
      </c>
      <c r="AV317" s="183" t="s">
        <v>85</v>
      </c>
      <c r="AW317" s="183" t="s">
        <v>30</v>
      </c>
      <c r="AX317" s="183" t="s">
        <v>75</v>
      </c>
      <c r="AY317" s="185" t="s">
        <v>146</v>
      </c>
    </row>
    <row r="318" s="191" customFormat="true" ht="9.75" hidden="false" customHeight="false" outlineLevel="0" collapsed="false">
      <c r="B318" s="192"/>
      <c r="D318" s="170" t="s">
        <v>158</v>
      </c>
      <c r="E318" s="193"/>
      <c r="F318" s="194" t="s">
        <v>266</v>
      </c>
      <c r="H318" s="195" t="n">
        <v>39</v>
      </c>
      <c r="I318" s="196"/>
      <c r="L318" s="192"/>
      <c r="M318" s="197"/>
      <c r="T318" s="198"/>
      <c r="AT318" s="193" t="s">
        <v>158</v>
      </c>
      <c r="AU318" s="193" t="s">
        <v>85</v>
      </c>
      <c r="AV318" s="191" t="s">
        <v>153</v>
      </c>
      <c r="AW318" s="191" t="s">
        <v>30</v>
      </c>
      <c r="AX318" s="191" t="s">
        <v>83</v>
      </c>
      <c r="AY318" s="193" t="s">
        <v>146</v>
      </c>
    </row>
    <row r="319" s="22" customFormat="true" ht="44.25" hidden="false" customHeight="true" outlineLevel="0" collapsed="false">
      <c r="B319" s="156"/>
      <c r="C319" s="157" t="s">
        <v>350</v>
      </c>
      <c r="D319" s="157" t="s">
        <v>149</v>
      </c>
      <c r="E319" s="158" t="s">
        <v>364</v>
      </c>
      <c r="F319" s="159" t="s">
        <v>365</v>
      </c>
      <c r="G319" s="160" t="s">
        <v>91</v>
      </c>
      <c r="H319" s="161" t="n">
        <v>44</v>
      </c>
      <c r="I319" s="162"/>
      <c r="J319" s="163" t="n">
        <f aca="false">ROUND(I319*H319,2)</f>
        <v>0</v>
      </c>
      <c r="K319" s="159" t="s">
        <v>152</v>
      </c>
      <c r="L319" s="23"/>
      <c r="M319" s="164"/>
      <c r="N319" s="165" t="s">
        <v>40</v>
      </c>
      <c r="P319" s="166" t="n">
        <f aca="false">O319*H319</f>
        <v>0</v>
      </c>
      <c r="Q319" s="166" t="n">
        <v>0</v>
      </c>
      <c r="R319" s="166" t="n">
        <f aca="false">Q319*H319</f>
        <v>0</v>
      </c>
      <c r="S319" s="166" t="n">
        <v>0.02475</v>
      </c>
      <c r="T319" s="167" t="n">
        <f aca="false">S319*H319</f>
        <v>1.089</v>
      </c>
      <c r="AR319" s="168" t="s">
        <v>153</v>
      </c>
      <c r="AT319" s="168" t="s">
        <v>149</v>
      </c>
      <c r="AU319" s="168" t="s">
        <v>85</v>
      </c>
      <c r="AY319" s="3" t="s">
        <v>146</v>
      </c>
      <c r="BE319" s="169" t="n">
        <f aca="false">IF(N319="základní",J319,0)</f>
        <v>0</v>
      </c>
      <c r="BF319" s="169" t="n">
        <f aca="false">IF(N319="snížená",J319,0)</f>
        <v>0</v>
      </c>
      <c r="BG319" s="169" t="n">
        <f aca="false">IF(N319="zákl. přenesená",J319,0)</f>
        <v>0</v>
      </c>
      <c r="BH319" s="169" t="n">
        <f aca="false">IF(N319="sníž. přenesená",J319,0)</f>
        <v>0</v>
      </c>
      <c r="BI319" s="169" t="n">
        <f aca="false">IF(N319="nulová",J319,0)</f>
        <v>0</v>
      </c>
      <c r="BJ319" s="3" t="s">
        <v>83</v>
      </c>
      <c r="BK319" s="169" t="n">
        <f aca="false">ROUND(I319*H319,2)</f>
        <v>0</v>
      </c>
      <c r="BL319" s="3" t="s">
        <v>153</v>
      </c>
      <c r="BM319" s="168" t="s">
        <v>824</v>
      </c>
    </row>
    <row r="320" s="22" customFormat="true" ht="28.5" hidden="false" customHeight="false" outlineLevel="0" collapsed="false">
      <c r="B320" s="23"/>
      <c r="D320" s="170" t="s">
        <v>155</v>
      </c>
      <c r="F320" s="171" t="s">
        <v>365</v>
      </c>
      <c r="I320" s="172"/>
      <c r="L320" s="23"/>
      <c r="M320" s="173"/>
      <c r="T320" s="57"/>
      <c r="AT320" s="3" t="s">
        <v>155</v>
      </c>
      <c r="AU320" s="3" t="s">
        <v>85</v>
      </c>
    </row>
    <row r="321" s="22" customFormat="true" ht="9.75" hidden="false" customHeight="false" outlineLevel="0" collapsed="false">
      <c r="B321" s="23"/>
      <c r="D321" s="174" t="s">
        <v>156</v>
      </c>
      <c r="F321" s="175" t="s">
        <v>367</v>
      </c>
      <c r="I321" s="172"/>
      <c r="L321" s="23"/>
      <c r="M321" s="173"/>
      <c r="T321" s="57"/>
      <c r="AT321" s="3" t="s">
        <v>156</v>
      </c>
      <c r="AU321" s="3" t="s">
        <v>85</v>
      </c>
    </row>
    <row r="322" s="176" customFormat="true" ht="9.75" hidden="false" customHeight="false" outlineLevel="0" collapsed="false">
      <c r="B322" s="177"/>
      <c r="D322" s="170" t="s">
        <v>158</v>
      </c>
      <c r="E322" s="178"/>
      <c r="F322" s="179" t="s">
        <v>357</v>
      </c>
      <c r="H322" s="178"/>
      <c r="I322" s="180"/>
      <c r="L322" s="177"/>
      <c r="M322" s="181"/>
      <c r="T322" s="182"/>
      <c r="AT322" s="178" t="s">
        <v>158</v>
      </c>
      <c r="AU322" s="178" t="s">
        <v>85</v>
      </c>
      <c r="AV322" s="176" t="s">
        <v>83</v>
      </c>
      <c r="AW322" s="176" t="s">
        <v>30</v>
      </c>
      <c r="AX322" s="176" t="s">
        <v>75</v>
      </c>
      <c r="AY322" s="178" t="s">
        <v>146</v>
      </c>
    </row>
    <row r="323" s="176" customFormat="true" ht="9.75" hidden="false" customHeight="false" outlineLevel="0" collapsed="false">
      <c r="B323" s="177"/>
      <c r="D323" s="170" t="s">
        <v>158</v>
      </c>
      <c r="E323" s="178"/>
      <c r="F323" s="179" t="s">
        <v>358</v>
      </c>
      <c r="H323" s="178"/>
      <c r="I323" s="180"/>
      <c r="L323" s="177"/>
      <c r="M323" s="181"/>
      <c r="T323" s="182"/>
      <c r="AT323" s="178" t="s">
        <v>158</v>
      </c>
      <c r="AU323" s="178" t="s">
        <v>85</v>
      </c>
      <c r="AV323" s="176" t="s">
        <v>83</v>
      </c>
      <c r="AW323" s="176" t="s">
        <v>30</v>
      </c>
      <c r="AX323" s="176" t="s">
        <v>75</v>
      </c>
      <c r="AY323" s="178" t="s">
        <v>146</v>
      </c>
    </row>
    <row r="324" s="183" customFormat="true" ht="9.75" hidden="false" customHeight="false" outlineLevel="0" collapsed="false">
      <c r="B324" s="184"/>
      <c r="D324" s="170" t="s">
        <v>158</v>
      </c>
      <c r="E324" s="185"/>
      <c r="F324" s="186" t="s">
        <v>825</v>
      </c>
      <c r="H324" s="187" t="n">
        <v>24</v>
      </c>
      <c r="I324" s="188"/>
      <c r="L324" s="184"/>
      <c r="M324" s="189"/>
      <c r="T324" s="190"/>
      <c r="AT324" s="185" t="s">
        <v>158</v>
      </c>
      <c r="AU324" s="185" t="s">
        <v>85</v>
      </c>
      <c r="AV324" s="183" t="s">
        <v>85</v>
      </c>
      <c r="AW324" s="183" t="s">
        <v>30</v>
      </c>
      <c r="AX324" s="183" t="s">
        <v>75</v>
      </c>
      <c r="AY324" s="185" t="s">
        <v>146</v>
      </c>
    </row>
    <row r="325" s="183" customFormat="true" ht="9.75" hidden="false" customHeight="false" outlineLevel="0" collapsed="false">
      <c r="B325" s="184"/>
      <c r="D325" s="170" t="s">
        <v>158</v>
      </c>
      <c r="E325" s="185"/>
      <c r="F325" s="186" t="s">
        <v>369</v>
      </c>
      <c r="H325" s="187" t="n">
        <v>8</v>
      </c>
      <c r="I325" s="188"/>
      <c r="L325" s="184"/>
      <c r="M325" s="189"/>
      <c r="T325" s="190"/>
      <c r="AT325" s="185" t="s">
        <v>158</v>
      </c>
      <c r="AU325" s="185" t="s">
        <v>85</v>
      </c>
      <c r="AV325" s="183" t="s">
        <v>85</v>
      </c>
      <c r="AW325" s="183" t="s">
        <v>30</v>
      </c>
      <c r="AX325" s="183" t="s">
        <v>75</v>
      </c>
      <c r="AY325" s="185" t="s">
        <v>146</v>
      </c>
    </row>
    <row r="326" s="183" customFormat="true" ht="9.75" hidden="false" customHeight="false" outlineLevel="0" collapsed="false">
      <c r="B326" s="184"/>
      <c r="D326" s="170" t="s">
        <v>158</v>
      </c>
      <c r="E326" s="185"/>
      <c r="F326" s="186" t="s">
        <v>826</v>
      </c>
      <c r="H326" s="187" t="n">
        <v>12</v>
      </c>
      <c r="I326" s="188"/>
      <c r="L326" s="184"/>
      <c r="M326" s="189"/>
      <c r="T326" s="190"/>
      <c r="AT326" s="185" t="s">
        <v>158</v>
      </c>
      <c r="AU326" s="185" t="s">
        <v>85</v>
      </c>
      <c r="AV326" s="183" t="s">
        <v>85</v>
      </c>
      <c r="AW326" s="183" t="s">
        <v>30</v>
      </c>
      <c r="AX326" s="183" t="s">
        <v>75</v>
      </c>
      <c r="AY326" s="185" t="s">
        <v>146</v>
      </c>
    </row>
    <row r="327" s="191" customFormat="true" ht="9.75" hidden="false" customHeight="false" outlineLevel="0" collapsed="false">
      <c r="B327" s="192"/>
      <c r="D327" s="170" t="s">
        <v>158</v>
      </c>
      <c r="E327" s="193"/>
      <c r="F327" s="194" t="s">
        <v>266</v>
      </c>
      <c r="H327" s="195" t="n">
        <v>44</v>
      </c>
      <c r="I327" s="196"/>
      <c r="L327" s="192"/>
      <c r="M327" s="197"/>
      <c r="T327" s="198"/>
      <c r="AT327" s="193" t="s">
        <v>158</v>
      </c>
      <c r="AU327" s="193" t="s">
        <v>85</v>
      </c>
      <c r="AV327" s="191" t="s">
        <v>153</v>
      </c>
      <c r="AW327" s="191" t="s">
        <v>30</v>
      </c>
      <c r="AX327" s="191" t="s">
        <v>83</v>
      </c>
      <c r="AY327" s="193" t="s">
        <v>146</v>
      </c>
    </row>
    <row r="328" s="22" customFormat="true" ht="44.25" hidden="false" customHeight="true" outlineLevel="0" collapsed="false">
      <c r="B328" s="156"/>
      <c r="C328" s="157" t="s">
        <v>363</v>
      </c>
      <c r="D328" s="157" t="s">
        <v>149</v>
      </c>
      <c r="E328" s="158" t="s">
        <v>371</v>
      </c>
      <c r="F328" s="159" t="s">
        <v>372</v>
      </c>
      <c r="G328" s="160" t="s">
        <v>91</v>
      </c>
      <c r="H328" s="161" t="n">
        <v>7</v>
      </c>
      <c r="I328" s="162"/>
      <c r="J328" s="163" t="n">
        <f aca="false">ROUND(I328*H328,2)</f>
        <v>0</v>
      </c>
      <c r="K328" s="159" t="s">
        <v>152</v>
      </c>
      <c r="L328" s="23"/>
      <c r="M328" s="164"/>
      <c r="N328" s="165" t="s">
        <v>40</v>
      </c>
      <c r="P328" s="166" t="n">
        <f aca="false">O328*H328</f>
        <v>0</v>
      </c>
      <c r="Q328" s="166" t="n">
        <v>0</v>
      </c>
      <c r="R328" s="166" t="n">
        <f aca="false">Q328*H328</f>
        <v>0</v>
      </c>
      <c r="S328" s="166" t="n">
        <v>0.02475</v>
      </c>
      <c r="T328" s="167" t="n">
        <f aca="false">S328*H328</f>
        <v>0.17325</v>
      </c>
      <c r="AR328" s="168" t="s">
        <v>250</v>
      </c>
      <c r="AT328" s="168" t="s">
        <v>149</v>
      </c>
      <c r="AU328" s="168" t="s">
        <v>85</v>
      </c>
      <c r="AY328" s="3" t="s">
        <v>146</v>
      </c>
      <c r="BE328" s="169" t="n">
        <f aca="false">IF(N328="základní",J328,0)</f>
        <v>0</v>
      </c>
      <c r="BF328" s="169" t="n">
        <f aca="false">IF(N328="snížená",J328,0)</f>
        <v>0</v>
      </c>
      <c r="BG328" s="169" t="n">
        <f aca="false">IF(N328="zákl. přenesená",J328,0)</f>
        <v>0</v>
      </c>
      <c r="BH328" s="169" t="n">
        <f aca="false">IF(N328="sníž. přenesená",J328,0)</f>
        <v>0</v>
      </c>
      <c r="BI328" s="169" t="n">
        <f aca="false">IF(N328="nulová",J328,0)</f>
        <v>0</v>
      </c>
      <c r="BJ328" s="3" t="s">
        <v>83</v>
      </c>
      <c r="BK328" s="169" t="n">
        <f aca="false">ROUND(I328*H328,2)</f>
        <v>0</v>
      </c>
      <c r="BL328" s="3" t="s">
        <v>250</v>
      </c>
      <c r="BM328" s="168" t="s">
        <v>827</v>
      </c>
    </row>
    <row r="329" s="22" customFormat="true" ht="28.5" hidden="false" customHeight="false" outlineLevel="0" collapsed="false">
      <c r="B329" s="23"/>
      <c r="D329" s="170" t="s">
        <v>155</v>
      </c>
      <c r="F329" s="171" t="s">
        <v>372</v>
      </c>
      <c r="I329" s="172"/>
      <c r="L329" s="23"/>
      <c r="M329" s="173"/>
      <c r="T329" s="57"/>
      <c r="AT329" s="3" t="s">
        <v>155</v>
      </c>
      <c r="AU329" s="3" t="s">
        <v>85</v>
      </c>
    </row>
    <row r="330" s="22" customFormat="true" ht="9.75" hidden="false" customHeight="false" outlineLevel="0" collapsed="false">
      <c r="B330" s="23"/>
      <c r="D330" s="174" t="s">
        <v>156</v>
      </c>
      <c r="F330" s="175" t="s">
        <v>374</v>
      </c>
      <c r="I330" s="172"/>
      <c r="L330" s="23"/>
      <c r="M330" s="173"/>
      <c r="T330" s="57"/>
      <c r="AT330" s="3" t="s">
        <v>156</v>
      </c>
      <c r="AU330" s="3" t="s">
        <v>85</v>
      </c>
    </row>
    <row r="331" s="176" customFormat="true" ht="9.75" hidden="false" customHeight="false" outlineLevel="0" collapsed="false">
      <c r="B331" s="177"/>
      <c r="D331" s="170" t="s">
        <v>158</v>
      </c>
      <c r="E331" s="178"/>
      <c r="F331" s="179" t="s">
        <v>357</v>
      </c>
      <c r="H331" s="178"/>
      <c r="I331" s="180"/>
      <c r="L331" s="177"/>
      <c r="M331" s="181"/>
      <c r="T331" s="182"/>
      <c r="AT331" s="178" t="s">
        <v>158</v>
      </c>
      <c r="AU331" s="178" t="s">
        <v>85</v>
      </c>
      <c r="AV331" s="176" t="s">
        <v>83</v>
      </c>
      <c r="AW331" s="176" t="s">
        <v>30</v>
      </c>
      <c r="AX331" s="176" t="s">
        <v>75</v>
      </c>
      <c r="AY331" s="178" t="s">
        <v>146</v>
      </c>
    </row>
    <row r="332" s="176" customFormat="true" ht="9.75" hidden="false" customHeight="false" outlineLevel="0" collapsed="false">
      <c r="B332" s="177"/>
      <c r="D332" s="170" t="s">
        <v>158</v>
      </c>
      <c r="E332" s="178"/>
      <c r="F332" s="179" t="s">
        <v>358</v>
      </c>
      <c r="H332" s="178"/>
      <c r="I332" s="180"/>
      <c r="L332" s="177"/>
      <c r="M332" s="181"/>
      <c r="T332" s="182"/>
      <c r="AT332" s="178" t="s">
        <v>158</v>
      </c>
      <c r="AU332" s="178" t="s">
        <v>85</v>
      </c>
      <c r="AV332" s="176" t="s">
        <v>83</v>
      </c>
      <c r="AW332" s="176" t="s">
        <v>30</v>
      </c>
      <c r="AX332" s="176" t="s">
        <v>75</v>
      </c>
      <c r="AY332" s="178" t="s">
        <v>146</v>
      </c>
    </row>
    <row r="333" s="176" customFormat="true" ht="9.75" hidden="false" customHeight="false" outlineLevel="0" collapsed="false">
      <c r="B333" s="177"/>
      <c r="D333" s="170" t="s">
        <v>158</v>
      </c>
      <c r="E333" s="178"/>
      <c r="F333" s="179" t="s">
        <v>375</v>
      </c>
      <c r="H333" s="178"/>
      <c r="I333" s="180"/>
      <c r="L333" s="177"/>
      <c r="M333" s="181"/>
      <c r="T333" s="182"/>
      <c r="AT333" s="178" t="s">
        <v>158</v>
      </c>
      <c r="AU333" s="178" t="s">
        <v>85</v>
      </c>
      <c r="AV333" s="176" t="s">
        <v>83</v>
      </c>
      <c r="AW333" s="176" t="s">
        <v>30</v>
      </c>
      <c r="AX333" s="176" t="s">
        <v>75</v>
      </c>
      <c r="AY333" s="178" t="s">
        <v>146</v>
      </c>
    </row>
    <row r="334" s="183" customFormat="true" ht="9.75" hidden="false" customHeight="false" outlineLevel="0" collapsed="false">
      <c r="B334" s="184"/>
      <c r="D334" s="170" t="s">
        <v>158</v>
      </c>
      <c r="E334" s="185"/>
      <c r="F334" s="186" t="s">
        <v>828</v>
      </c>
      <c r="H334" s="187" t="n">
        <v>7</v>
      </c>
      <c r="I334" s="188"/>
      <c r="L334" s="184"/>
      <c r="M334" s="189"/>
      <c r="T334" s="190"/>
      <c r="AT334" s="185" t="s">
        <v>158</v>
      </c>
      <c r="AU334" s="185" t="s">
        <v>85</v>
      </c>
      <c r="AV334" s="183" t="s">
        <v>85</v>
      </c>
      <c r="AW334" s="183" t="s">
        <v>30</v>
      </c>
      <c r="AX334" s="183" t="s">
        <v>83</v>
      </c>
      <c r="AY334" s="185" t="s">
        <v>146</v>
      </c>
    </row>
    <row r="335" s="22" customFormat="true" ht="44.25" hidden="false" customHeight="true" outlineLevel="0" collapsed="false">
      <c r="B335" s="156"/>
      <c r="C335" s="157" t="s">
        <v>370</v>
      </c>
      <c r="D335" s="157" t="s">
        <v>149</v>
      </c>
      <c r="E335" s="158" t="s">
        <v>378</v>
      </c>
      <c r="F335" s="159" t="s">
        <v>379</v>
      </c>
      <c r="G335" s="160" t="s">
        <v>91</v>
      </c>
      <c r="H335" s="161" t="n">
        <v>33</v>
      </c>
      <c r="I335" s="162"/>
      <c r="J335" s="163" t="n">
        <f aca="false">ROUND(I335*H335,2)</f>
        <v>0</v>
      </c>
      <c r="K335" s="159" t="s">
        <v>152</v>
      </c>
      <c r="L335" s="23"/>
      <c r="M335" s="164"/>
      <c r="N335" s="165" t="s">
        <v>40</v>
      </c>
      <c r="P335" s="166" t="n">
        <f aca="false">O335*H335</f>
        <v>0</v>
      </c>
      <c r="Q335" s="166" t="n">
        <v>0</v>
      </c>
      <c r="R335" s="166" t="n">
        <f aca="false">Q335*H335</f>
        <v>0</v>
      </c>
      <c r="S335" s="166" t="n">
        <v>0.02475</v>
      </c>
      <c r="T335" s="167" t="n">
        <f aca="false">S335*H335</f>
        <v>0.81675</v>
      </c>
      <c r="AR335" s="168" t="s">
        <v>153</v>
      </c>
      <c r="AT335" s="168" t="s">
        <v>149</v>
      </c>
      <c r="AU335" s="168" t="s">
        <v>85</v>
      </c>
      <c r="AY335" s="3" t="s">
        <v>146</v>
      </c>
      <c r="BE335" s="169" t="n">
        <f aca="false">IF(N335="základní",J335,0)</f>
        <v>0</v>
      </c>
      <c r="BF335" s="169" t="n">
        <f aca="false">IF(N335="snížená",J335,0)</f>
        <v>0</v>
      </c>
      <c r="BG335" s="169" t="n">
        <f aca="false">IF(N335="zákl. přenesená",J335,0)</f>
        <v>0</v>
      </c>
      <c r="BH335" s="169" t="n">
        <f aca="false">IF(N335="sníž. přenesená",J335,0)</f>
        <v>0</v>
      </c>
      <c r="BI335" s="169" t="n">
        <f aca="false">IF(N335="nulová",J335,0)</f>
        <v>0</v>
      </c>
      <c r="BJ335" s="3" t="s">
        <v>83</v>
      </c>
      <c r="BK335" s="169" t="n">
        <f aca="false">ROUND(I335*H335,2)</f>
        <v>0</v>
      </c>
      <c r="BL335" s="3" t="s">
        <v>153</v>
      </c>
      <c r="BM335" s="168" t="s">
        <v>829</v>
      </c>
    </row>
    <row r="336" s="22" customFormat="true" ht="28.5" hidden="false" customHeight="false" outlineLevel="0" collapsed="false">
      <c r="B336" s="23"/>
      <c r="D336" s="170" t="s">
        <v>155</v>
      </c>
      <c r="F336" s="171" t="s">
        <v>379</v>
      </c>
      <c r="I336" s="172"/>
      <c r="L336" s="23"/>
      <c r="M336" s="173"/>
      <c r="T336" s="57"/>
      <c r="AT336" s="3" t="s">
        <v>155</v>
      </c>
      <c r="AU336" s="3" t="s">
        <v>85</v>
      </c>
    </row>
    <row r="337" s="22" customFormat="true" ht="9.75" hidden="false" customHeight="false" outlineLevel="0" collapsed="false">
      <c r="B337" s="23"/>
      <c r="D337" s="174" t="s">
        <v>156</v>
      </c>
      <c r="F337" s="175" t="s">
        <v>381</v>
      </c>
      <c r="I337" s="172"/>
      <c r="L337" s="23"/>
      <c r="M337" s="173"/>
      <c r="T337" s="57"/>
      <c r="AT337" s="3" t="s">
        <v>156</v>
      </c>
      <c r="AU337" s="3" t="s">
        <v>85</v>
      </c>
    </row>
    <row r="338" s="176" customFormat="true" ht="9.75" hidden="false" customHeight="false" outlineLevel="0" collapsed="false">
      <c r="B338" s="177"/>
      <c r="D338" s="170" t="s">
        <v>158</v>
      </c>
      <c r="E338" s="178"/>
      <c r="F338" s="179" t="s">
        <v>357</v>
      </c>
      <c r="H338" s="178"/>
      <c r="I338" s="180"/>
      <c r="L338" s="177"/>
      <c r="M338" s="181"/>
      <c r="T338" s="182"/>
      <c r="AT338" s="178" t="s">
        <v>158</v>
      </c>
      <c r="AU338" s="178" t="s">
        <v>85</v>
      </c>
      <c r="AV338" s="176" t="s">
        <v>83</v>
      </c>
      <c r="AW338" s="176" t="s">
        <v>30</v>
      </c>
      <c r="AX338" s="176" t="s">
        <v>75</v>
      </c>
      <c r="AY338" s="178" t="s">
        <v>146</v>
      </c>
    </row>
    <row r="339" s="176" customFormat="true" ht="9.75" hidden="false" customHeight="false" outlineLevel="0" collapsed="false">
      <c r="B339" s="177"/>
      <c r="D339" s="170" t="s">
        <v>158</v>
      </c>
      <c r="E339" s="178"/>
      <c r="F339" s="179" t="s">
        <v>358</v>
      </c>
      <c r="H339" s="178"/>
      <c r="I339" s="180"/>
      <c r="L339" s="177"/>
      <c r="M339" s="181"/>
      <c r="T339" s="182"/>
      <c r="AT339" s="178" t="s">
        <v>158</v>
      </c>
      <c r="AU339" s="178" t="s">
        <v>85</v>
      </c>
      <c r="AV339" s="176" t="s">
        <v>83</v>
      </c>
      <c r="AW339" s="176" t="s">
        <v>30</v>
      </c>
      <c r="AX339" s="176" t="s">
        <v>75</v>
      </c>
      <c r="AY339" s="178" t="s">
        <v>146</v>
      </c>
    </row>
    <row r="340" s="176" customFormat="true" ht="9.75" hidden="false" customHeight="false" outlineLevel="0" collapsed="false">
      <c r="B340" s="177"/>
      <c r="D340" s="170" t="s">
        <v>158</v>
      </c>
      <c r="E340" s="178"/>
      <c r="F340" s="179" t="s">
        <v>375</v>
      </c>
      <c r="H340" s="178"/>
      <c r="I340" s="180"/>
      <c r="L340" s="177"/>
      <c r="M340" s="181"/>
      <c r="T340" s="182"/>
      <c r="AT340" s="178" t="s">
        <v>158</v>
      </c>
      <c r="AU340" s="178" t="s">
        <v>85</v>
      </c>
      <c r="AV340" s="176" t="s">
        <v>83</v>
      </c>
      <c r="AW340" s="176" t="s">
        <v>30</v>
      </c>
      <c r="AX340" s="176" t="s">
        <v>75</v>
      </c>
      <c r="AY340" s="178" t="s">
        <v>146</v>
      </c>
    </row>
    <row r="341" s="183" customFormat="true" ht="9.75" hidden="false" customHeight="false" outlineLevel="0" collapsed="false">
      <c r="B341" s="184"/>
      <c r="D341" s="170" t="s">
        <v>158</v>
      </c>
      <c r="E341" s="185"/>
      <c r="F341" s="186" t="s">
        <v>382</v>
      </c>
      <c r="H341" s="187" t="n">
        <v>22</v>
      </c>
      <c r="I341" s="188"/>
      <c r="L341" s="184"/>
      <c r="M341" s="189"/>
      <c r="T341" s="190"/>
      <c r="AT341" s="185" t="s">
        <v>158</v>
      </c>
      <c r="AU341" s="185" t="s">
        <v>85</v>
      </c>
      <c r="AV341" s="183" t="s">
        <v>85</v>
      </c>
      <c r="AW341" s="183" t="s">
        <v>30</v>
      </c>
      <c r="AX341" s="183" t="s">
        <v>75</v>
      </c>
      <c r="AY341" s="185" t="s">
        <v>146</v>
      </c>
    </row>
    <row r="342" s="183" customFormat="true" ht="9.75" hidden="false" customHeight="false" outlineLevel="0" collapsed="false">
      <c r="B342" s="184"/>
      <c r="D342" s="170" t="s">
        <v>158</v>
      </c>
      <c r="E342" s="185"/>
      <c r="F342" s="186" t="s">
        <v>383</v>
      </c>
      <c r="H342" s="187" t="n">
        <v>11</v>
      </c>
      <c r="I342" s="188"/>
      <c r="L342" s="184"/>
      <c r="M342" s="189"/>
      <c r="T342" s="190"/>
      <c r="AT342" s="185" t="s">
        <v>158</v>
      </c>
      <c r="AU342" s="185" t="s">
        <v>85</v>
      </c>
      <c r="AV342" s="183" t="s">
        <v>85</v>
      </c>
      <c r="AW342" s="183" t="s">
        <v>30</v>
      </c>
      <c r="AX342" s="183" t="s">
        <v>75</v>
      </c>
      <c r="AY342" s="185" t="s">
        <v>146</v>
      </c>
    </row>
    <row r="343" s="191" customFormat="true" ht="9.75" hidden="false" customHeight="false" outlineLevel="0" collapsed="false">
      <c r="B343" s="192"/>
      <c r="D343" s="170" t="s">
        <v>158</v>
      </c>
      <c r="E343" s="193"/>
      <c r="F343" s="194" t="s">
        <v>266</v>
      </c>
      <c r="H343" s="195" t="n">
        <v>33</v>
      </c>
      <c r="I343" s="196"/>
      <c r="L343" s="192"/>
      <c r="M343" s="197"/>
      <c r="T343" s="198"/>
      <c r="AT343" s="193" t="s">
        <v>158</v>
      </c>
      <c r="AU343" s="193" t="s">
        <v>85</v>
      </c>
      <c r="AV343" s="191" t="s">
        <v>153</v>
      </c>
      <c r="AW343" s="191" t="s">
        <v>30</v>
      </c>
      <c r="AX343" s="191" t="s">
        <v>83</v>
      </c>
      <c r="AY343" s="193" t="s">
        <v>146</v>
      </c>
    </row>
    <row r="344" s="22" customFormat="true" ht="37.5" hidden="false" customHeight="true" outlineLevel="0" collapsed="false">
      <c r="B344" s="156"/>
      <c r="C344" s="157" t="s">
        <v>377</v>
      </c>
      <c r="D344" s="157" t="s">
        <v>149</v>
      </c>
      <c r="E344" s="158" t="s">
        <v>385</v>
      </c>
      <c r="F344" s="159" t="s">
        <v>386</v>
      </c>
      <c r="G344" s="160" t="s">
        <v>91</v>
      </c>
      <c r="H344" s="161" t="n">
        <v>11.5</v>
      </c>
      <c r="I344" s="162"/>
      <c r="J344" s="163" t="n">
        <f aca="false">ROUND(I344*H344,2)</f>
        <v>0</v>
      </c>
      <c r="K344" s="159" t="s">
        <v>152</v>
      </c>
      <c r="L344" s="23"/>
      <c r="M344" s="164"/>
      <c r="N344" s="165" t="s">
        <v>40</v>
      </c>
      <c r="P344" s="166" t="n">
        <f aca="false">O344*H344</f>
        <v>0</v>
      </c>
      <c r="Q344" s="166" t="n">
        <v>0</v>
      </c>
      <c r="R344" s="166" t="n">
        <f aca="false">Q344*H344</f>
        <v>0</v>
      </c>
      <c r="S344" s="166" t="n">
        <v>0.033</v>
      </c>
      <c r="T344" s="167" t="n">
        <f aca="false">S344*H344</f>
        <v>0.3795</v>
      </c>
      <c r="AR344" s="168" t="s">
        <v>153</v>
      </c>
      <c r="AT344" s="168" t="s">
        <v>149</v>
      </c>
      <c r="AU344" s="168" t="s">
        <v>85</v>
      </c>
      <c r="AY344" s="3" t="s">
        <v>146</v>
      </c>
      <c r="BE344" s="169" t="n">
        <f aca="false">IF(N344="základní",J344,0)</f>
        <v>0</v>
      </c>
      <c r="BF344" s="169" t="n">
        <f aca="false">IF(N344="snížená",J344,0)</f>
        <v>0</v>
      </c>
      <c r="BG344" s="169" t="n">
        <f aca="false">IF(N344="zákl. přenesená",J344,0)</f>
        <v>0</v>
      </c>
      <c r="BH344" s="169" t="n">
        <f aca="false">IF(N344="sníž. přenesená",J344,0)</f>
        <v>0</v>
      </c>
      <c r="BI344" s="169" t="n">
        <f aca="false">IF(N344="nulová",J344,0)</f>
        <v>0</v>
      </c>
      <c r="BJ344" s="3" t="s">
        <v>83</v>
      </c>
      <c r="BK344" s="169" t="n">
        <f aca="false">ROUND(I344*H344,2)</f>
        <v>0</v>
      </c>
      <c r="BL344" s="3" t="s">
        <v>153</v>
      </c>
      <c r="BM344" s="168" t="s">
        <v>830</v>
      </c>
    </row>
    <row r="345" s="22" customFormat="true" ht="28.5" hidden="false" customHeight="false" outlineLevel="0" collapsed="false">
      <c r="B345" s="23"/>
      <c r="D345" s="170" t="s">
        <v>155</v>
      </c>
      <c r="F345" s="171" t="s">
        <v>386</v>
      </c>
      <c r="I345" s="172"/>
      <c r="L345" s="23"/>
      <c r="M345" s="173"/>
      <c r="T345" s="57"/>
      <c r="AT345" s="3" t="s">
        <v>155</v>
      </c>
      <c r="AU345" s="3" t="s">
        <v>85</v>
      </c>
    </row>
    <row r="346" s="22" customFormat="true" ht="9.75" hidden="false" customHeight="false" outlineLevel="0" collapsed="false">
      <c r="B346" s="23"/>
      <c r="D346" s="174" t="s">
        <v>156</v>
      </c>
      <c r="F346" s="175" t="s">
        <v>388</v>
      </c>
      <c r="I346" s="172"/>
      <c r="L346" s="23"/>
      <c r="M346" s="173"/>
      <c r="T346" s="57"/>
      <c r="AT346" s="3" t="s">
        <v>156</v>
      </c>
      <c r="AU346" s="3" t="s">
        <v>85</v>
      </c>
    </row>
    <row r="347" s="176" customFormat="true" ht="9.75" hidden="false" customHeight="false" outlineLevel="0" collapsed="false">
      <c r="B347" s="177"/>
      <c r="D347" s="170" t="s">
        <v>158</v>
      </c>
      <c r="E347" s="178"/>
      <c r="F347" s="179" t="s">
        <v>357</v>
      </c>
      <c r="H347" s="178"/>
      <c r="I347" s="180"/>
      <c r="L347" s="177"/>
      <c r="M347" s="181"/>
      <c r="T347" s="182"/>
      <c r="AT347" s="178" t="s">
        <v>158</v>
      </c>
      <c r="AU347" s="178" t="s">
        <v>85</v>
      </c>
      <c r="AV347" s="176" t="s">
        <v>83</v>
      </c>
      <c r="AW347" s="176" t="s">
        <v>30</v>
      </c>
      <c r="AX347" s="176" t="s">
        <v>75</v>
      </c>
      <c r="AY347" s="178" t="s">
        <v>146</v>
      </c>
    </row>
    <row r="348" s="176" customFormat="true" ht="9.75" hidden="false" customHeight="false" outlineLevel="0" collapsed="false">
      <c r="B348" s="177"/>
      <c r="D348" s="170" t="s">
        <v>158</v>
      </c>
      <c r="E348" s="178"/>
      <c r="F348" s="179" t="s">
        <v>358</v>
      </c>
      <c r="H348" s="178"/>
      <c r="I348" s="180"/>
      <c r="L348" s="177"/>
      <c r="M348" s="181"/>
      <c r="T348" s="182"/>
      <c r="AT348" s="178" t="s">
        <v>158</v>
      </c>
      <c r="AU348" s="178" t="s">
        <v>85</v>
      </c>
      <c r="AV348" s="176" t="s">
        <v>83</v>
      </c>
      <c r="AW348" s="176" t="s">
        <v>30</v>
      </c>
      <c r="AX348" s="176" t="s">
        <v>75</v>
      </c>
      <c r="AY348" s="178" t="s">
        <v>146</v>
      </c>
    </row>
    <row r="349" s="176" customFormat="true" ht="9.75" hidden="false" customHeight="false" outlineLevel="0" collapsed="false">
      <c r="B349" s="177"/>
      <c r="D349" s="170" t="s">
        <v>158</v>
      </c>
      <c r="E349" s="178"/>
      <c r="F349" s="179" t="s">
        <v>375</v>
      </c>
      <c r="H349" s="178"/>
      <c r="I349" s="180"/>
      <c r="L349" s="177"/>
      <c r="M349" s="181"/>
      <c r="T349" s="182"/>
      <c r="AT349" s="178" t="s">
        <v>158</v>
      </c>
      <c r="AU349" s="178" t="s">
        <v>85</v>
      </c>
      <c r="AV349" s="176" t="s">
        <v>83</v>
      </c>
      <c r="AW349" s="176" t="s">
        <v>30</v>
      </c>
      <c r="AX349" s="176" t="s">
        <v>75</v>
      </c>
      <c r="AY349" s="178" t="s">
        <v>146</v>
      </c>
    </row>
    <row r="350" s="183" customFormat="true" ht="9.75" hidden="false" customHeight="false" outlineLevel="0" collapsed="false">
      <c r="B350" s="184"/>
      <c r="D350" s="170" t="s">
        <v>158</v>
      </c>
      <c r="E350" s="185"/>
      <c r="F350" s="186" t="s">
        <v>389</v>
      </c>
      <c r="H350" s="187" t="n">
        <v>2</v>
      </c>
      <c r="I350" s="188"/>
      <c r="L350" s="184"/>
      <c r="M350" s="189"/>
      <c r="T350" s="190"/>
      <c r="AT350" s="185" t="s">
        <v>158</v>
      </c>
      <c r="AU350" s="185" t="s">
        <v>85</v>
      </c>
      <c r="AV350" s="183" t="s">
        <v>85</v>
      </c>
      <c r="AW350" s="183" t="s">
        <v>30</v>
      </c>
      <c r="AX350" s="183" t="s">
        <v>75</v>
      </c>
      <c r="AY350" s="185" t="s">
        <v>146</v>
      </c>
    </row>
    <row r="351" s="183" customFormat="true" ht="9.75" hidden="false" customHeight="false" outlineLevel="0" collapsed="false">
      <c r="B351" s="184"/>
      <c r="D351" s="170" t="s">
        <v>158</v>
      </c>
      <c r="E351" s="185"/>
      <c r="F351" s="186" t="s">
        <v>831</v>
      </c>
      <c r="H351" s="187" t="n">
        <v>4</v>
      </c>
      <c r="I351" s="188"/>
      <c r="L351" s="184"/>
      <c r="M351" s="189"/>
      <c r="T351" s="190"/>
      <c r="AT351" s="185" t="s">
        <v>158</v>
      </c>
      <c r="AU351" s="185" t="s">
        <v>85</v>
      </c>
      <c r="AV351" s="183" t="s">
        <v>85</v>
      </c>
      <c r="AW351" s="183" t="s">
        <v>30</v>
      </c>
      <c r="AX351" s="183" t="s">
        <v>75</v>
      </c>
      <c r="AY351" s="185" t="s">
        <v>146</v>
      </c>
    </row>
    <row r="352" s="183" customFormat="true" ht="9.75" hidden="false" customHeight="false" outlineLevel="0" collapsed="false">
      <c r="B352" s="184"/>
      <c r="D352" s="170" t="s">
        <v>158</v>
      </c>
      <c r="E352" s="185"/>
      <c r="F352" s="186" t="s">
        <v>390</v>
      </c>
      <c r="H352" s="187" t="n">
        <v>2</v>
      </c>
      <c r="I352" s="188"/>
      <c r="L352" s="184"/>
      <c r="M352" s="189"/>
      <c r="T352" s="190"/>
      <c r="AT352" s="185" t="s">
        <v>158</v>
      </c>
      <c r="AU352" s="185" t="s">
        <v>85</v>
      </c>
      <c r="AV352" s="183" t="s">
        <v>85</v>
      </c>
      <c r="AW352" s="183" t="s">
        <v>30</v>
      </c>
      <c r="AX352" s="183" t="s">
        <v>75</v>
      </c>
      <c r="AY352" s="185" t="s">
        <v>146</v>
      </c>
    </row>
    <row r="353" s="183" customFormat="true" ht="9.75" hidden="false" customHeight="false" outlineLevel="0" collapsed="false">
      <c r="B353" s="184"/>
      <c r="D353" s="170" t="s">
        <v>158</v>
      </c>
      <c r="E353" s="185"/>
      <c r="F353" s="186" t="s">
        <v>391</v>
      </c>
      <c r="H353" s="187" t="n">
        <v>1.5</v>
      </c>
      <c r="I353" s="188"/>
      <c r="L353" s="184"/>
      <c r="M353" s="189"/>
      <c r="T353" s="190"/>
      <c r="AT353" s="185" t="s">
        <v>158</v>
      </c>
      <c r="AU353" s="185" t="s">
        <v>85</v>
      </c>
      <c r="AV353" s="183" t="s">
        <v>85</v>
      </c>
      <c r="AW353" s="183" t="s">
        <v>30</v>
      </c>
      <c r="AX353" s="183" t="s">
        <v>75</v>
      </c>
      <c r="AY353" s="185" t="s">
        <v>146</v>
      </c>
    </row>
    <row r="354" s="183" customFormat="true" ht="9.75" hidden="false" customHeight="false" outlineLevel="0" collapsed="false">
      <c r="B354" s="184"/>
      <c r="D354" s="170" t="s">
        <v>158</v>
      </c>
      <c r="E354" s="185"/>
      <c r="F354" s="186" t="s">
        <v>832</v>
      </c>
      <c r="H354" s="187" t="n">
        <v>2</v>
      </c>
      <c r="I354" s="188"/>
      <c r="L354" s="184"/>
      <c r="M354" s="189"/>
      <c r="T354" s="190"/>
      <c r="AT354" s="185" t="s">
        <v>158</v>
      </c>
      <c r="AU354" s="185" t="s">
        <v>85</v>
      </c>
      <c r="AV354" s="183" t="s">
        <v>85</v>
      </c>
      <c r="AW354" s="183" t="s">
        <v>30</v>
      </c>
      <c r="AX354" s="183" t="s">
        <v>75</v>
      </c>
      <c r="AY354" s="185" t="s">
        <v>146</v>
      </c>
    </row>
    <row r="355" s="191" customFormat="true" ht="9.75" hidden="false" customHeight="false" outlineLevel="0" collapsed="false">
      <c r="B355" s="192"/>
      <c r="D355" s="170" t="s">
        <v>158</v>
      </c>
      <c r="E355" s="193"/>
      <c r="F355" s="194" t="s">
        <v>266</v>
      </c>
      <c r="H355" s="195" t="n">
        <v>11.5</v>
      </c>
      <c r="I355" s="196"/>
      <c r="L355" s="192"/>
      <c r="M355" s="197"/>
      <c r="T355" s="198"/>
      <c r="AT355" s="193" t="s">
        <v>158</v>
      </c>
      <c r="AU355" s="193" t="s">
        <v>85</v>
      </c>
      <c r="AV355" s="191" t="s">
        <v>153</v>
      </c>
      <c r="AW355" s="191" t="s">
        <v>30</v>
      </c>
      <c r="AX355" s="191" t="s">
        <v>83</v>
      </c>
      <c r="AY355" s="193" t="s">
        <v>146</v>
      </c>
    </row>
    <row r="356" s="22" customFormat="true" ht="44.25" hidden="false" customHeight="true" outlineLevel="0" collapsed="false">
      <c r="B356" s="156"/>
      <c r="C356" s="157" t="s">
        <v>384</v>
      </c>
      <c r="D356" s="157" t="s">
        <v>149</v>
      </c>
      <c r="E356" s="158" t="s">
        <v>393</v>
      </c>
      <c r="F356" s="159" t="s">
        <v>394</v>
      </c>
      <c r="G356" s="160" t="s">
        <v>91</v>
      </c>
      <c r="H356" s="161" t="n">
        <v>13</v>
      </c>
      <c r="I356" s="162"/>
      <c r="J356" s="163" t="n">
        <f aca="false">ROUND(I356*H356,2)</f>
        <v>0</v>
      </c>
      <c r="K356" s="159" t="s">
        <v>152</v>
      </c>
      <c r="L356" s="23"/>
      <c r="M356" s="164"/>
      <c r="N356" s="165" t="s">
        <v>40</v>
      </c>
      <c r="P356" s="166" t="n">
        <f aca="false">O356*H356</f>
        <v>0</v>
      </c>
      <c r="Q356" s="166" t="n">
        <v>0</v>
      </c>
      <c r="R356" s="166" t="n">
        <f aca="false">Q356*H356</f>
        <v>0</v>
      </c>
      <c r="S356" s="166" t="n">
        <v>0.033</v>
      </c>
      <c r="T356" s="167" t="n">
        <f aca="false">S356*H356</f>
        <v>0.429</v>
      </c>
      <c r="AR356" s="168" t="s">
        <v>153</v>
      </c>
      <c r="AT356" s="168" t="s">
        <v>149</v>
      </c>
      <c r="AU356" s="168" t="s">
        <v>85</v>
      </c>
      <c r="AY356" s="3" t="s">
        <v>146</v>
      </c>
      <c r="BE356" s="169" t="n">
        <f aca="false">IF(N356="základní",J356,0)</f>
        <v>0</v>
      </c>
      <c r="BF356" s="169" t="n">
        <f aca="false">IF(N356="snížená",J356,0)</f>
        <v>0</v>
      </c>
      <c r="BG356" s="169" t="n">
        <f aca="false">IF(N356="zákl. přenesená",J356,0)</f>
        <v>0</v>
      </c>
      <c r="BH356" s="169" t="n">
        <f aca="false">IF(N356="sníž. přenesená",J356,0)</f>
        <v>0</v>
      </c>
      <c r="BI356" s="169" t="n">
        <f aca="false">IF(N356="nulová",J356,0)</f>
        <v>0</v>
      </c>
      <c r="BJ356" s="3" t="s">
        <v>83</v>
      </c>
      <c r="BK356" s="169" t="n">
        <f aca="false">ROUND(I356*H356,2)</f>
        <v>0</v>
      </c>
      <c r="BL356" s="3" t="s">
        <v>153</v>
      </c>
      <c r="BM356" s="168" t="s">
        <v>833</v>
      </c>
    </row>
    <row r="357" s="22" customFormat="true" ht="28.5" hidden="false" customHeight="false" outlineLevel="0" collapsed="false">
      <c r="B357" s="23"/>
      <c r="D357" s="170" t="s">
        <v>155</v>
      </c>
      <c r="F357" s="171" t="s">
        <v>394</v>
      </c>
      <c r="I357" s="172"/>
      <c r="L357" s="23"/>
      <c r="M357" s="173"/>
      <c r="T357" s="57"/>
      <c r="AT357" s="3" t="s">
        <v>155</v>
      </c>
      <c r="AU357" s="3" t="s">
        <v>85</v>
      </c>
    </row>
    <row r="358" s="22" customFormat="true" ht="9.75" hidden="false" customHeight="false" outlineLevel="0" collapsed="false">
      <c r="B358" s="23"/>
      <c r="D358" s="174" t="s">
        <v>156</v>
      </c>
      <c r="F358" s="175" t="s">
        <v>396</v>
      </c>
      <c r="I358" s="172"/>
      <c r="L358" s="23"/>
      <c r="M358" s="173"/>
      <c r="T358" s="57"/>
      <c r="AT358" s="3" t="s">
        <v>156</v>
      </c>
      <c r="AU358" s="3" t="s">
        <v>85</v>
      </c>
    </row>
    <row r="359" s="176" customFormat="true" ht="9.75" hidden="false" customHeight="false" outlineLevel="0" collapsed="false">
      <c r="B359" s="177"/>
      <c r="D359" s="170" t="s">
        <v>158</v>
      </c>
      <c r="E359" s="178"/>
      <c r="F359" s="179" t="s">
        <v>357</v>
      </c>
      <c r="H359" s="178"/>
      <c r="I359" s="180"/>
      <c r="L359" s="177"/>
      <c r="M359" s="181"/>
      <c r="T359" s="182"/>
      <c r="AT359" s="178" t="s">
        <v>158</v>
      </c>
      <c r="AU359" s="178" t="s">
        <v>85</v>
      </c>
      <c r="AV359" s="176" t="s">
        <v>83</v>
      </c>
      <c r="AW359" s="176" t="s">
        <v>30</v>
      </c>
      <c r="AX359" s="176" t="s">
        <v>75</v>
      </c>
      <c r="AY359" s="178" t="s">
        <v>146</v>
      </c>
    </row>
    <row r="360" s="176" customFormat="true" ht="9.75" hidden="false" customHeight="false" outlineLevel="0" collapsed="false">
      <c r="B360" s="177"/>
      <c r="D360" s="170" t="s">
        <v>158</v>
      </c>
      <c r="E360" s="178"/>
      <c r="F360" s="179" t="s">
        <v>358</v>
      </c>
      <c r="H360" s="178"/>
      <c r="I360" s="180"/>
      <c r="L360" s="177"/>
      <c r="M360" s="181"/>
      <c r="T360" s="182"/>
      <c r="AT360" s="178" t="s">
        <v>158</v>
      </c>
      <c r="AU360" s="178" t="s">
        <v>85</v>
      </c>
      <c r="AV360" s="176" t="s">
        <v>83</v>
      </c>
      <c r="AW360" s="176" t="s">
        <v>30</v>
      </c>
      <c r="AX360" s="176" t="s">
        <v>75</v>
      </c>
      <c r="AY360" s="178" t="s">
        <v>146</v>
      </c>
    </row>
    <row r="361" s="176" customFormat="true" ht="9.75" hidden="false" customHeight="false" outlineLevel="0" collapsed="false">
      <c r="B361" s="177"/>
      <c r="D361" s="170" t="s">
        <v>158</v>
      </c>
      <c r="E361" s="178"/>
      <c r="F361" s="179" t="s">
        <v>375</v>
      </c>
      <c r="H361" s="178"/>
      <c r="I361" s="180"/>
      <c r="L361" s="177"/>
      <c r="M361" s="181"/>
      <c r="T361" s="182"/>
      <c r="AT361" s="178" t="s">
        <v>158</v>
      </c>
      <c r="AU361" s="178" t="s">
        <v>85</v>
      </c>
      <c r="AV361" s="176" t="s">
        <v>83</v>
      </c>
      <c r="AW361" s="176" t="s">
        <v>30</v>
      </c>
      <c r="AX361" s="176" t="s">
        <v>75</v>
      </c>
      <c r="AY361" s="178" t="s">
        <v>146</v>
      </c>
    </row>
    <row r="362" s="183" customFormat="true" ht="9.75" hidden="false" customHeight="false" outlineLevel="0" collapsed="false">
      <c r="B362" s="184"/>
      <c r="D362" s="170" t="s">
        <v>158</v>
      </c>
      <c r="E362" s="185"/>
      <c r="F362" s="186" t="s">
        <v>834</v>
      </c>
      <c r="H362" s="187" t="n">
        <v>8</v>
      </c>
      <c r="I362" s="188"/>
      <c r="L362" s="184"/>
      <c r="M362" s="189"/>
      <c r="T362" s="190"/>
      <c r="AT362" s="185" t="s">
        <v>158</v>
      </c>
      <c r="AU362" s="185" t="s">
        <v>85</v>
      </c>
      <c r="AV362" s="183" t="s">
        <v>85</v>
      </c>
      <c r="AW362" s="183" t="s">
        <v>30</v>
      </c>
      <c r="AX362" s="183" t="s">
        <v>75</v>
      </c>
      <c r="AY362" s="185" t="s">
        <v>146</v>
      </c>
    </row>
    <row r="363" s="183" customFormat="true" ht="9.75" hidden="false" customHeight="false" outlineLevel="0" collapsed="false">
      <c r="B363" s="184"/>
      <c r="D363" s="170" t="s">
        <v>158</v>
      </c>
      <c r="E363" s="185"/>
      <c r="F363" s="186" t="s">
        <v>835</v>
      </c>
      <c r="H363" s="187" t="n">
        <v>5</v>
      </c>
      <c r="I363" s="188"/>
      <c r="L363" s="184"/>
      <c r="M363" s="189"/>
      <c r="T363" s="190"/>
      <c r="AT363" s="185" t="s">
        <v>158</v>
      </c>
      <c r="AU363" s="185" t="s">
        <v>85</v>
      </c>
      <c r="AV363" s="183" t="s">
        <v>85</v>
      </c>
      <c r="AW363" s="183" t="s">
        <v>30</v>
      </c>
      <c r="AX363" s="183" t="s">
        <v>75</v>
      </c>
      <c r="AY363" s="185" t="s">
        <v>146</v>
      </c>
    </row>
    <row r="364" s="191" customFormat="true" ht="9.75" hidden="false" customHeight="false" outlineLevel="0" collapsed="false">
      <c r="B364" s="192"/>
      <c r="D364" s="170" t="s">
        <v>158</v>
      </c>
      <c r="E364" s="193"/>
      <c r="F364" s="194" t="s">
        <v>266</v>
      </c>
      <c r="H364" s="195" t="n">
        <v>13</v>
      </c>
      <c r="I364" s="196"/>
      <c r="L364" s="192"/>
      <c r="M364" s="197"/>
      <c r="T364" s="198"/>
      <c r="AT364" s="193" t="s">
        <v>158</v>
      </c>
      <c r="AU364" s="193" t="s">
        <v>85</v>
      </c>
      <c r="AV364" s="191" t="s">
        <v>153</v>
      </c>
      <c r="AW364" s="191" t="s">
        <v>30</v>
      </c>
      <c r="AX364" s="191" t="s">
        <v>83</v>
      </c>
      <c r="AY364" s="193" t="s">
        <v>146</v>
      </c>
    </row>
    <row r="365" s="22" customFormat="true" ht="44.25" hidden="false" customHeight="true" outlineLevel="0" collapsed="false">
      <c r="B365" s="156"/>
      <c r="C365" s="157" t="s">
        <v>392</v>
      </c>
      <c r="D365" s="157" t="s">
        <v>149</v>
      </c>
      <c r="E365" s="158" t="s">
        <v>399</v>
      </c>
      <c r="F365" s="159" t="s">
        <v>400</v>
      </c>
      <c r="G365" s="160" t="s">
        <v>91</v>
      </c>
      <c r="H365" s="161" t="n">
        <v>6</v>
      </c>
      <c r="I365" s="162"/>
      <c r="J365" s="163" t="n">
        <f aca="false">ROUND(I365*H365,2)</f>
        <v>0</v>
      </c>
      <c r="K365" s="159" t="s">
        <v>152</v>
      </c>
      <c r="L365" s="23"/>
      <c r="M365" s="164"/>
      <c r="N365" s="165" t="s">
        <v>40</v>
      </c>
      <c r="P365" s="166" t="n">
        <f aca="false">O365*H365</f>
        <v>0</v>
      </c>
      <c r="Q365" s="166" t="n">
        <v>0</v>
      </c>
      <c r="R365" s="166" t="n">
        <f aca="false">Q365*H365</f>
        <v>0</v>
      </c>
      <c r="S365" s="166" t="n">
        <v>0.033</v>
      </c>
      <c r="T365" s="167" t="n">
        <f aca="false">S365*H365</f>
        <v>0.198</v>
      </c>
      <c r="AR365" s="168" t="s">
        <v>250</v>
      </c>
      <c r="AT365" s="168" t="s">
        <v>149</v>
      </c>
      <c r="AU365" s="168" t="s">
        <v>85</v>
      </c>
      <c r="AY365" s="3" t="s">
        <v>146</v>
      </c>
      <c r="BE365" s="169" t="n">
        <f aca="false">IF(N365="základní",J365,0)</f>
        <v>0</v>
      </c>
      <c r="BF365" s="169" t="n">
        <f aca="false">IF(N365="snížená",J365,0)</f>
        <v>0</v>
      </c>
      <c r="BG365" s="169" t="n">
        <f aca="false">IF(N365="zákl. přenesená",J365,0)</f>
        <v>0</v>
      </c>
      <c r="BH365" s="169" t="n">
        <f aca="false">IF(N365="sníž. přenesená",J365,0)</f>
        <v>0</v>
      </c>
      <c r="BI365" s="169" t="n">
        <f aca="false">IF(N365="nulová",J365,0)</f>
        <v>0</v>
      </c>
      <c r="BJ365" s="3" t="s">
        <v>83</v>
      </c>
      <c r="BK365" s="169" t="n">
        <f aca="false">ROUND(I365*H365,2)</f>
        <v>0</v>
      </c>
      <c r="BL365" s="3" t="s">
        <v>250</v>
      </c>
      <c r="BM365" s="168" t="s">
        <v>836</v>
      </c>
    </row>
    <row r="366" s="22" customFormat="true" ht="28.5" hidden="false" customHeight="false" outlineLevel="0" collapsed="false">
      <c r="B366" s="23"/>
      <c r="D366" s="170" t="s">
        <v>155</v>
      </c>
      <c r="F366" s="171" t="s">
        <v>400</v>
      </c>
      <c r="I366" s="172"/>
      <c r="L366" s="23"/>
      <c r="M366" s="173"/>
      <c r="T366" s="57"/>
      <c r="AT366" s="3" t="s">
        <v>155</v>
      </c>
      <c r="AU366" s="3" t="s">
        <v>85</v>
      </c>
    </row>
    <row r="367" s="22" customFormat="true" ht="9.75" hidden="false" customHeight="false" outlineLevel="0" collapsed="false">
      <c r="B367" s="23"/>
      <c r="D367" s="174" t="s">
        <v>156</v>
      </c>
      <c r="F367" s="175" t="s">
        <v>402</v>
      </c>
      <c r="I367" s="172"/>
      <c r="L367" s="23"/>
      <c r="M367" s="173"/>
      <c r="T367" s="57"/>
      <c r="AT367" s="3" t="s">
        <v>156</v>
      </c>
      <c r="AU367" s="3" t="s">
        <v>85</v>
      </c>
    </row>
    <row r="368" s="176" customFormat="true" ht="9.75" hidden="false" customHeight="false" outlineLevel="0" collapsed="false">
      <c r="B368" s="177"/>
      <c r="D368" s="170" t="s">
        <v>158</v>
      </c>
      <c r="E368" s="178"/>
      <c r="F368" s="179" t="s">
        <v>357</v>
      </c>
      <c r="H368" s="178"/>
      <c r="I368" s="180"/>
      <c r="L368" s="177"/>
      <c r="M368" s="181"/>
      <c r="T368" s="182"/>
      <c r="AT368" s="178" t="s">
        <v>158</v>
      </c>
      <c r="AU368" s="178" t="s">
        <v>85</v>
      </c>
      <c r="AV368" s="176" t="s">
        <v>83</v>
      </c>
      <c r="AW368" s="176" t="s">
        <v>30</v>
      </c>
      <c r="AX368" s="176" t="s">
        <v>75</v>
      </c>
      <c r="AY368" s="178" t="s">
        <v>146</v>
      </c>
    </row>
    <row r="369" s="176" customFormat="true" ht="9.75" hidden="false" customHeight="false" outlineLevel="0" collapsed="false">
      <c r="B369" s="177"/>
      <c r="D369" s="170" t="s">
        <v>158</v>
      </c>
      <c r="E369" s="178"/>
      <c r="F369" s="179" t="s">
        <v>358</v>
      </c>
      <c r="H369" s="178"/>
      <c r="I369" s="180"/>
      <c r="L369" s="177"/>
      <c r="M369" s="181"/>
      <c r="T369" s="182"/>
      <c r="AT369" s="178" t="s">
        <v>158</v>
      </c>
      <c r="AU369" s="178" t="s">
        <v>85</v>
      </c>
      <c r="AV369" s="176" t="s">
        <v>83</v>
      </c>
      <c r="AW369" s="176" t="s">
        <v>30</v>
      </c>
      <c r="AX369" s="176" t="s">
        <v>75</v>
      </c>
      <c r="AY369" s="178" t="s">
        <v>146</v>
      </c>
    </row>
    <row r="370" s="176" customFormat="true" ht="9.75" hidden="false" customHeight="false" outlineLevel="0" collapsed="false">
      <c r="B370" s="177"/>
      <c r="D370" s="170" t="s">
        <v>158</v>
      </c>
      <c r="E370" s="178"/>
      <c r="F370" s="179" t="s">
        <v>375</v>
      </c>
      <c r="H370" s="178"/>
      <c r="I370" s="180"/>
      <c r="L370" s="177"/>
      <c r="M370" s="181"/>
      <c r="T370" s="182"/>
      <c r="AT370" s="178" t="s">
        <v>158</v>
      </c>
      <c r="AU370" s="178" t="s">
        <v>85</v>
      </c>
      <c r="AV370" s="176" t="s">
        <v>83</v>
      </c>
      <c r="AW370" s="176" t="s">
        <v>30</v>
      </c>
      <c r="AX370" s="176" t="s">
        <v>75</v>
      </c>
      <c r="AY370" s="178" t="s">
        <v>146</v>
      </c>
    </row>
    <row r="371" s="183" customFormat="true" ht="9.75" hidden="false" customHeight="false" outlineLevel="0" collapsed="false">
      <c r="B371" s="184"/>
      <c r="D371" s="170" t="s">
        <v>158</v>
      </c>
      <c r="E371" s="185"/>
      <c r="F371" s="186" t="s">
        <v>837</v>
      </c>
      <c r="H371" s="187" t="n">
        <v>6</v>
      </c>
      <c r="I371" s="188"/>
      <c r="L371" s="184"/>
      <c r="M371" s="189"/>
      <c r="T371" s="190"/>
      <c r="AT371" s="185" t="s">
        <v>158</v>
      </c>
      <c r="AU371" s="185" t="s">
        <v>85</v>
      </c>
      <c r="AV371" s="183" t="s">
        <v>85</v>
      </c>
      <c r="AW371" s="183" t="s">
        <v>30</v>
      </c>
      <c r="AX371" s="183" t="s">
        <v>75</v>
      </c>
      <c r="AY371" s="185" t="s">
        <v>146</v>
      </c>
    </row>
    <row r="372" s="191" customFormat="true" ht="9.75" hidden="false" customHeight="false" outlineLevel="0" collapsed="false">
      <c r="B372" s="192"/>
      <c r="D372" s="170" t="s">
        <v>158</v>
      </c>
      <c r="E372" s="193"/>
      <c r="F372" s="194" t="s">
        <v>266</v>
      </c>
      <c r="H372" s="195" t="n">
        <v>6</v>
      </c>
      <c r="I372" s="196"/>
      <c r="L372" s="192"/>
      <c r="M372" s="197"/>
      <c r="T372" s="198"/>
      <c r="AT372" s="193" t="s">
        <v>158</v>
      </c>
      <c r="AU372" s="193" t="s">
        <v>85</v>
      </c>
      <c r="AV372" s="191" t="s">
        <v>153</v>
      </c>
      <c r="AW372" s="191" t="s">
        <v>30</v>
      </c>
      <c r="AX372" s="191" t="s">
        <v>83</v>
      </c>
      <c r="AY372" s="193" t="s">
        <v>146</v>
      </c>
    </row>
    <row r="373" s="22" customFormat="true" ht="37.5" hidden="false" customHeight="true" outlineLevel="0" collapsed="false">
      <c r="B373" s="156"/>
      <c r="C373" s="157" t="s">
        <v>398</v>
      </c>
      <c r="D373" s="157" t="s">
        <v>149</v>
      </c>
      <c r="E373" s="158" t="s">
        <v>838</v>
      </c>
      <c r="F373" s="159" t="s">
        <v>839</v>
      </c>
      <c r="G373" s="160" t="s">
        <v>91</v>
      </c>
      <c r="H373" s="161" t="n">
        <v>10</v>
      </c>
      <c r="I373" s="162"/>
      <c r="J373" s="163" t="n">
        <f aca="false">ROUND(I373*H373,2)</f>
        <v>0</v>
      </c>
      <c r="K373" s="159" t="s">
        <v>152</v>
      </c>
      <c r="L373" s="23"/>
      <c r="M373" s="164"/>
      <c r="N373" s="165" t="s">
        <v>40</v>
      </c>
      <c r="P373" s="166" t="n">
        <f aca="false">O373*H373</f>
        <v>0</v>
      </c>
      <c r="Q373" s="166" t="n">
        <v>0</v>
      </c>
      <c r="R373" s="166" t="n">
        <f aca="false">Q373*H373</f>
        <v>0</v>
      </c>
      <c r="S373" s="166" t="n">
        <v>0.033</v>
      </c>
      <c r="T373" s="167" t="n">
        <f aca="false">S373*H373</f>
        <v>0.33</v>
      </c>
      <c r="AR373" s="168" t="s">
        <v>250</v>
      </c>
      <c r="AT373" s="168" t="s">
        <v>149</v>
      </c>
      <c r="AU373" s="168" t="s">
        <v>85</v>
      </c>
      <c r="AY373" s="3" t="s">
        <v>146</v>
      </c>
      <c r="BE373" s="169" t="n">
        <f aca="false">IF(N373="základní",J373,0)</f>
        <v>0</v>
      </c>
      <c r="BF373" s="169" t="n">
        <f aca="false">IF(N373="snížená",J373,0)</f>
        <v>0</v>
      </c>
      <c r="BG373" s="169" t="n">
        <f aca="false">IF(N373="zákl. přenesená",J373,0)</f>
        <v>0</v>
      </c>
      <c r="BH373" s="169" t="n">
        <f aca="false">IF(N373="sníž. přenesená",J373,0)</f>
        <v>0</v>
      </c>
      <c r="BI373" s="169" t="n">
        <f aca="false">IF(N373="nulová",J373,0)</f>
        <v>0</v>
      </c>
      <c r="BJ373" s="3" t="s">
        <v>83</v>
      </c>
      <c r="BK373" s="169" t="n">
        <f aca="false">ROUND(I373*H373,2)</f>
        <v>0</v>
      </c>
      <c r="BL373" s="3" t="s">
        <v>250</v>
      </c>
      <c r="BM373" s="168" t="s">
        <v>840</v>
      </c>
    </row>
    <row r="374" s="22" customFormat="true" ht="28.5" hidden="false" customHeight="false" outlineLevel="0" collapsed="false">
      <c r="B374" s="23"/>
      <c r="D374" s="170" t="s">
        <v>155</v>
      </c>
      <c r="F374" s="171" t="s">
        <v>839</v>
      </c>
      <c r="I374" s="172"/>
      <c r="L374" s="23"/>
      <c r="M374" s="173"/>
      <c r="T374" s="57"/>
      <c r="AT374" s="3" t="s">
        <v>155</v>
      </c>
      <c r="AU374" s="3" t="s">
        <v>85</v>
      </c>
    </row>
    <row r="375" s="22" customFormat="true" ht="9.75" hidden="false" customHeight="false" outlineLevel="0" collapsed="false">
      <c r="B375" s="23"/>
      <c r="D375" s="174" t="s">
        <v>156</v>
      </c>
      <c r="F375" s="175" t="s">
        <v>841</v>
      </c>
      <c r="I375" s="172"/>
      <c r="L375" s="23"/>
      <c r="M375" s="173"/>
      <c r="T375" s="57"/>
      <c r="AT375" s="3" t="s">
        <v>156</v>
      </c>
      <c r="AU375" s="3" t="s">
        <v>85</v>
      </c>
    </row>
    <row r="376" s="176" customFormat="true" ht="9.75" hidden="false" customHeight="false" outlineLevel="0" collapsed="false">
      <c r="B376" s="177"/>
      <c r="D376" s="170" t="s">
        <v>158</v>
      </c>
      <c r="E376" s="178"/>
      <c r="F376" s="179" t="s">
        <v>357</v>
      </c>
      <c r="H376" s="178"/>
      <c r="I376" s="180"/>
      <c r="L376" s="177"/>
      <c r="M376" s="181"/>
      <c r="T376" s="182"/>
      <c r="AT376" s="178" t="s">
        <v>158</v>
      </c>
      <c r="AU376" s="178" t="s">
        <v>85</v>
      </c>
      <c r="AV376" s="176" t="s">
        <v>83</v>
      </c>
      <c r="AW376" s="176" t="s">
        <v>30</v>
      </c>
      <c r="AX376" s="176" t="s">
        <v>75</v>
      </c>
      <c r="AY376" s="178" t="s">
        <v>146</v>
      </c>
    </row>
    <row r="377" s="176" customFormat="true" ht="9.75" hidden="false" customHeight="false" outlineLevel="0" collapsed="false">
      <c r="B377" s="177"/>
      <c r="D377" s="170" t="s">
        <v>158</v>
      </c>
      <c r="E377" s="178"/>
      <c r="F377" s="179" t="s">
        <v>358</v>
      </c>
      <c r="H377" s="178"/>
      <c r="I377" s="180"/>
      <c r="L377" s="177"/>
      <c r="M377" s="181"/>
      <c r="T377" s="182"/>
      <c r="AT377" s="178" t="s">
        <v>158</v>
      </c>
      <c r="AU377" s="178" t="s">
        <v>85</v>
      </c>
      <c r="AV377" s="176" t="s">
        <v>83</v>
      </c>
      <c r="AW377" s="176" t="s">
        <v>30</v>
      </c>
      <c r="AX377" s="176" t="s">
        <v>75</v>
      </c>
      <c r="AY377" s="178" t="s">
        <v>146</v>
      </c>
    </row>
    <row r="378" s="176" customFormat="true" ht="9.75" hidden="false" customHeight="false" outlineLevel="0" collapsed="false">
      <c r="B378" s="177"/>
      <c r="D378" s="170" t="s">
        <v>158</v>
      </c>
      <c r="E378" s="178"/>
      <c r="F378" s="179" t="s">
        <v>375</v>
      </c>
      <c r="H378" s="178"/>
      <c r="I378" s="180"/>
      <c r="L378" s="177"/>
      <c r="M378" s="181"/>
      <c r="T378" s="182"/>
      <c r="AT378" s="178" t="s">
        <v>158</v>
      </c>
      <c r="AU378" s="178" t="s">
        <v>85</v>
      </c>
      <c r="AV378" s="176" t="s">
        <v>83</v>
      </c>
      <c r="AW378" s="176" t="s">
        <v>30</v>
      </c>
      <c r="AX378" s="176" t="s">
        <v>75</v>
      </c>
      <c r="AY378" s="178" t="s">
        <v>146</v>
      </c>
    </row>
    <row r="379" s="183" customFormat="true" ht="9.75" hidden="false" customHeight="false" outlineLevel="0" collapsed="false">
      <c r="B379" s="184"/>
      <c r="D379" s="170" t="s">
        <v>158</v>
      </c>
      <c r="E379" s="185"/>
      <c r="F379" s="186" t="s">
        <v>842</v>
      </c>
      <c r="H379" s="187" t="n">
        <v>10</v>
      </c>
      <c r="I379" s="188"/>
      <c r="L379" s="184"/>
      <c r="M379" s="189"/>
      <c r="T379" s="190"/>
      <c r="AT379" s="185" t="s">
        <v>158</v>
      </c>
      <c r="AU379" s="185" t="s">
        <v>85</v>
      </c>
      <c r="AV379" s="183" t="s">
        <v>85</v>
      </c>
      <c r="AW379" s="183" t="s">
        <v>30</v>
      </c>
      <c r="AX379" s="183" t="s">
        <v>75</v>
      </c>
      <c r="AY379" s="185" t="s">
        <v>146</v>
      </c>
    </row>
    <row r="380" s="191" customFormat="true" ht="9.75" hidden="false" customHeight="false" outlineLevel="0" collapsed="false">
      <c r="B380" s="192"/>
      <c r="D380" s="170" t="s">
        <v>158</v>
      </c>
      <c r="E380" s="193"/>
      <c r="F380" s="194" t="s">
        <v>266</v>
      </c>
      <c r="H380" s="195" t="n">
        <v>10</v>
      </c>
      <c r="I380" s="196"/>
      <c r="L380" s="192"/>
      <c r="M380" s="197"/>
      <c r="T380" s="198"/>
      <c r="AT380" s="193" t="s">
        <v>158</v>
      </c>
      <c r="AU380" s="193" t="s">
        <v>85</v>
      </c>
      <c r="AV380" s="191" t="s">
        <v>153</v>
      </c>
      <c r="AW380" s="191" t="s">
        <v>30</v>
      </c>
      <c r="AX380" s="191" t="s">
        <v>83</v>
      </c>
      <c r="AY380" s="193" t="s">
        <v>146</v>
      </c>
    </row>
    <row r="381" s="22" customFormat="true" ht="37.5" hidden="false" customHeight="true" outlineLevel="0" collapsed="false">
      <c r="B381" s="156"/>
      <c r="C381" s="157" t="s">
        <v>404</v>
      </c>
      <c r="D381" s="157" t="s">
        <v>149</v>
      </c>
      <c r="E381" s="158" t="s">
        <v>405</v>
      </c>
      <c r="F381" s="159" t="s">
        <v>406</v>
      </c>
      <c r="G381" s="160" t="s">
        <v>91</v>
      </c>
      <c r="H381" s="161" t="n">
        <v>123</v>
      </c>
      <c r="I381" s="162"/>
      <c r="J381" s="163" t="n">
        <f aca="false">ROUND(I381*H381,2)</f>
        <v>0</v>
      </c>
      <c r="K381" s="159" t="s">
        <v>152</v>
      </c>
      <c r="L381" s="23"/>
      <c r="M381" s="164"/>
      <c r="N381" s="165" t="s">
        <v>40</v>
      </c>
      <c r="P381" s="166" t="n">
        <f aca="false">O381*H381</f>
        <v>0</v>
      </c>
      <c r="Q381" s="166" t="n">
        <v>0.0001</v>
      </c>
      <c r="R381" s="166" t="n">
        <f aca="false">Q381*H381</f>
        <v>0.0123</v>
      </c>
      <c r="S381" s="166" t="n">
        <v>0</v>
      </c>
      <c r="T381" s="167" t="n">
        <f aca="false">S381*H381</f>
        <v>0</v>
      </c>
      <c r="AR381" s="168" t="s">
        <v>153</v>
      </c>
      <c r="AT381" s="168" t="s">
        <v>149</v>
      </c>
      <c r="AU381" s="168" t="s">
        <v>85</v>
      </c>
      <c r="AY381" s="3" t="s">
        <v>146</v>
      </c>
      <c r="BE381" s="169" t="n">
        <f aca="false">IF(N381="základní",J381,0)</f>
        <v>0</v>
      </c>
      <c r="BF381" s="169" t="n">
        <f aca="false">IF(N381="snížená",J381,0)</f>
        <v>0</v>
      </c>
      <c r="BG381" s="169" t="n">
        <f aca="false">IF(N381="zákl. přenesená",J381,0)</f>
        <v>0</v>
      </c>
      <c r="BH381" s="169" t="n">
        <f aca="false">IF(N381="sníž. přenesená",J381,0)</f>
        <v>0</v>
      </c>
      <c r="BI381" s="169" t="n">
        <f aca="false">IF(N381="nulová",J381,0)</f>
        <v>0</v>
      </c>
      <c r="BJ381" s="3" t="s">
        <v>83</v>
      </c>
      <c r="BK381" s="169" t="n">
        <f aca="false">ROUND(I381*H381,2)</f>
        <v>0</v>
      </c>
      <c r="BL381" s="3" t="s">
        <v>153</v>
      </c>
      <c r="BM381" s="168" t="s">
        <v>843</v>
      </c>
    </row>
    <row r="382" s="22" customFormat="true" ht="28.5" hidden="false" customHeight="false" outlineLevel="0" collapsed="false">
      <c r="B382" s="23"/>
      <c r="D382" s="170" t="s">
        <v>155</v>
      </c>
      <c r="F382" s="171" t="s">
        <v>406</v>
      </c>
      <c r="I382" s="172"/>
      <c r="L382" s="23"/>
      <c r="M382" s="173"/>
      <c r="T382" s="57"/>
      <c r="AT382" s="3" t="s">
        <v>155</v>
      </c>
      <c r="AU382" s="3" t="s">
        <v>85</v>
      </c>
    </row>
    <row r="383" s="22" customFormat="true" ht="9.75" hidden="false" customHeight="false" outlineLevel="0" collapsed="false">
      <c r="B383" s="23"/>
      <c r="D383" s="174" t="s">
        <v>156</v>
      </c>
      <c r="F383" s="175" t="s">
        <v>408</v>
      </c>
      <c r="I383" s="172"/>
      <c r="L383" s="23"/>
      <c r="M383" s="173"/>
      <c r="T383" s="57"/>
      <c r="AT383" s="3" t="s">
        <v>156</v>
      </c>
      <c r="AU383" s="3" t="s">
        <v>85</v>
      </c>
    </row>
    <row r="384" s="176" customFormat="true" ht="9.75" hidden="false" customHeight="false" outlineLevel="0" collapsed="false">
      <c r="B384" s="177"/>
      <c r="D384" s="170" t="s">
        <v>158</v>
      </c>
      <c r="E384" s="178"/>
      <c r="F384" s="179" t="s">
        <v>409</v>
      </c>
      <c r="H384" s="178"/>
      <c r="I384" s="180"/>
      <c r="L384" s="177"/>
      <c r="M384" s="181"/>
      <c r="T384" s="182"/>
      <c r="AT384" s="178" t="s">
        <v>158</v>
      </c>
      <c r="AU384" s="178" t="s">
        <v>85</v>
      </c>
      <c r="AV384" s="176" t="s">
        <v>83</v>
      </c>
      <c r="AW384" s="176" t="s">
        <v>30</v>
      </c>
      <c r="AX384" s="176" t="s">
        <v>75</v>
      </c>
      <c r="AY384" s="178" t="s">
        <v>146</v>
      </c>
    </row>
    <row r="385" s="176" customFormat="true" ht="20.25" hidden="false" customHeight="false" outlineLevel="0" collapsed="false">
      <c r="B385" s="177"/>
      <c r="D385" s="170" t="s">
        <v>158</v>
      </c>
      <c r="E385" s="178"/>
      <c r="F385" s="179" t="s">
        <v>410</v>
      </c>
      <c r="H385" s="178"/>
      <c r="I385" s="180"/>
      <c r="L385" s="177"/>
      <c r="M385" s="181"/>
      <c r="T385" s="182"/>
      <c r="AT385" s="178" t="s">
        <v>158</v>
      </c>
      <c r="AU385" s="178" t="s">
        <v>85</v>
      </c>
      <c r="AV385" s="176" t="s">
        <v>83</v>
      </c>
      <c r="AW385" s="176" t="s">
        <v>30</v>
      </c>
      <c r="AX385" s="176" t="s">
        <v>75</v>
      </c>
      <c r="AY385" s="178" t="s">
        <v>146</v>
      </c>
    </row>
    <row r="386" s="176" customFormat="true" ht="20.25" hidden="false" customHeight="false" outlineLevel="0" collapsed="false">
      <c r="B386" s="177"/>
      <c r="D386" s="170" t="s">
        <v>158</v>
      </c>
      <c r="E386" s="178"/>
      <c r="F386" s="179" t="s">
        <v>411</v>
      </c>
      <c r="H386" s="178"/>
      <c r="I386" s="180"/>
      <c r="L386" s="177"/>
      <c r="M386" s="181"/>
      <c r="T386" s="182"/>
      <c r="AT386" s="178" t="s">
        <v>158</v>
      </c>
      <c r="AU386" s="178" t="s">
        <v>85</v>
      </c>
      <c r="AV386" s="176" t="s">
        <v>83</v>
      </c>
      <c r="AW386" s="176" t="s">
        <v>30</v>
      </c>
      <c r="AX386" s="176" t="s">
        <v>75</v>
      </c>
      <c r="AY386" s="178" t="s">
        <v>146</v>
      </c>
    </row>
    <row r="387" s="176" customFormat="true" ht="9.75" hidden="false" customHeight="false" outlineLevel="0" collapsed="false">
      <c r="B387" s="177"/>
      <c r="D387" s="170" t="s">
        <v>158</v>
      </c>
      <c r="E387" s="178"/>
      <c r="F387" s="179" t="s">
        <v>412</v>
      </c>
      <c r="H387" s="178"/>
      <c r="I387" s="180"/>
      <c r="L387" s="177"/>
      <c r="M387" s="181"/>
      <c r="T387" s="182"/>
      <c r="AT387" s="178" t="s">
        <v>158</v>
      </c>
      <c r="AU387" s="178" t="s">
        <v>85</v>
      </c>
      <c r="AV387" s="176" t="s">
        <v>83</v>
      </c>
      <c r="AW387" s="176" t="s">
        <v>30</v>
      </c>
      <c r="AX387" s="176" t="s">
        <v>75</v>
      </c>
      <c r="AY387" s="178" t="s">
        <v>146</v>
      </c>
    </row>
    <row r="388" s="183" customFormat="true" ht="9.75" hidden="false" customHeight="false" outlineLevel="0" collapsed="false">
      <c r="B388" s="184"/>
      <c r="D388" s="170" t="s">
        <v>158</v>
      </c>
      <c r="E388" s="185"/>
      <c r="F388" s="186" t="s">
        <v>308</v>
      </c>
      <c r="H388" s="187" t="n">
        <v>25</v>
      </c>
      <c r="I388" s="188"/>
      <c r="L388" s="184"/>
      <c r="M388" s="189"/>
      <c r="T388" s="190"/>
      <c r="AT388" s="185" t="s">
        <v>158</v>
      </c>
      <c r="AU388" s="185" t="s">
        <v>85</v>
      </c>
      <c r="AV388" s="183" t="s">
        <v>85</v>
      </c>
      <c r="AW388" s="183" t="s">
        <v>30</v>
      </c>
      <c r="AX388" s="183" t="s">
        <v>75</v>
      </c>
      <c r="AY388" s="185" t="s">
        <v>146</v>
      </c>
    </row>
    <row r="389" s="176" customFormat="true" ht="9.75" hidden="false" customHeight="false" outlineLevel="0" collapsed="false">
      <c r="B389" s="177"/>
      <c r="D389" s="170" t="s">
        <v>158</v>
      </c>
      <c r="E389" s="178"/>
      <c r="F389" s="179" t="s">
        <v>357</v>
      </c>
      <c r="H389" s="178"/>
      <c r="I389" s="180"/>
      <c r="L389" s="177"/>
      <c r="M389" s="181"/>
      <c r="T389" s="182"/>
      <c r="AT389" s="178" t="s">
        <v>158</v>
      </c>
      <c r="AU389" s="178" t="s">
        <v>85</v>
      </c>
      <c r="AV389" s="176" t="s">
        <v>83</v>
      </c>
      <c r="AW389" s="176" t="s">
        <v>30</v>
      </c>
      <c r="AX389" s="176" t="s">
        <v>75</v>
      </c>
      <c r="AY389" s="178" t="s">
        <v>146</v>
      </c>
    </row>
    <row r="390" s="176" customFormat="true" ht="9.75" hidden="false" customHeight="false" outlineLevel="0" collapsed="false">
      <c r="B390" s="177"/>
      <c r="D390" s="170" t="s">
        <v>158</v>
      </c>
      <c r="E390" s="178"/>
      <c r="F390" s="179" t="s">
        <v>358</v>
      </c>
      <c r="H390" s="178"/>
      <c r="I390" s="180"/>
      <c r="L390" s="177"/>
      <c r="M390" s="181"/>
      <c r="T390" s="182"/>
      <c r="AT390" s="178" t="s">
        <v>158</v>
      </c>
      <c r="AU390" s="178" t="s">
        <v>85</v>
      </c>
      <c r="AV390" s="176" t="s">
        <v>83</v>
      </c>
      <c r="AW390" s="176" t="s">
        <v>30</v>
      </c>
      <c r="AX390" s="176" t="s">
        <v>75</v>
      </c>
      <c r="AY390" s="178" t="s">
        <v>146</v>
      </c>
    </row>
    <row r="391" s="183" customFormat="true" ht="9.75" hidden="false" customHeight="false" outlineLevel="0" collapsed="false">
      <c r="B391" s="184"/>
      <c r="D391" s="170" t="s">
        <v>158</v>
      </c>
      <c r="E391" s="185"/>
      <c r="F391" s="186" t="s">
        <v>822</v>
      </c>
      <c r="H391" s="187" t="n">
        <v>6</v>
      </c>
      <c r="I391" s="188"/>
      <c r="L391" s="184"/>
      <c r="M391" s="189"/>
      <c r="T391" s="190"/>
      <c r="AT391" s="185" t="s">
        <v>158</v>
      </c>
      <c r="AU391" s="185" t="s">
        <v>85</v>
      </c>
      <c r="AV391" s="183" t="s">
        <v>85</v>
      </c>
      <c r="AW391" s="183" t="s">
        <v>30</v>
      </c>
      <c r="AX391" s="183" t="s">
        <v>75</v>
      </c>
      <c r="AY391" s="185" t="s">
        <v>146</v>
      </c>
    </row>
    <row r="392" s="183" customFormat="true" ht="9.75" hidden="false" customHeight="false" outlineLevel="0" collapsed="false">
      <c r="B392" s="184"/>
      <c r="D392" s="170" t="s">
        <v>158</v>
      </c>
      <c r="E392" s="185"/>
      <c r="F392" s="186" t="s">
        <v>360</v>
      </c>
      <c r="H392" s="187" t="n">
        <v>6</v>
      </c>
      <c r="I392" s="188"/>
      <c r="L392" s="184"/>
      <c r="M392" s="189"/>
      <c r="T392" s="190"/>
      <c r="AT392" s="185" t="s">
        <v>158</v>
      </c>
      <c r="AU392" s="185" t="s">
        <v>85</v>
      </c>
      <c r="AV392" s="183" t="s">
        <v>85</v>
      </c>
      <c r="AW392" s="183" t="s">
        <v>30</v>
      </c>
      <c r="AX392" s="183" t="s">
        <v>75</v>
      </c>
      <c r="AY392" s="185" t="s">
        <v>146</v>
      </c>
    </row>
    <row r="393" s="183" customFormat="true" ht="9.75" hidden="false" customHeight="false" outlineLevel="0" collapsed="false">
      <c r="B393" s="184"/>
      <c r="D393" s="170" t="s">
        <v>158</v>
      </c>
      <c r="E393" s="185"/>
      <c r="F393" s="186" t="s">
        <v>823</v>
      </c>
      <c r="H393" s="187" t="n">
        <v>2</v>
      </c>
      <c r="I393" s="188"/>
      <c r="L393" s="184"/>
      <c r="M393" s="189"/>
      <c r="T393" s="190"/>
      <c r="AT393" s="185" t="s">
        <v>158</v>
      </c>
      <c r="AU393" s="185" t="s">
        <v>85</v>
      </c>
      <c r="AV393" s="183" t="s">
        <v>85</v>
      </c>
      <c r="AW393" s="183" t="s">
        <v>30</v>
      </c>
      <c r="AX393" s="183" t="s">
        <v>75</v>
      </c>
      <c r="AY393" s="185" t="s">
        <v>146</v>
      </c>
    </row>
    <row r="394" s="183" customFormat="true" ht="9.75" hidden="false" customHeight="false" outlineLevel="0" collapsed="false">
      <c r="B394" s="184"/>
      <c r="D394" s="170" t="s">
        <v>158</v>
      </c>
      <c r="E394" s="185"/>
      <c r="F394" s="186" t="s">
        <v>825</v>
      </c>
      <c r="H394" s="187" t="n">
        <v>24</v>
      </c>
      <c r="I394" s="188"/>
      <c r="L394" s="184"/>
      <c r="M394" s="189"/>
      <c r="T394" s="190"/>
      <c r="AT394" s="185" t="s">
        <v>158</v>
      </c>
      <c r="AU394" s="185" t="s">
        <v>85</v>
      </c>
      <c r="AV394" s="183" t="s">
        <v>85</v>
      </c>
      <c r="AW394" s="183" t="s">
        <v>30</v>
      </c>
      <c r="AX394" s="183" t="s">
        <v>75</v>
      </c>
      <c r="AY394" s="185" t="s">
        <v>146</v>
      </c>
    </row>
    <row r="395" s="183" customFormat="true" ht="9.75" hidden="false" customHeight="false" outlineLevel="0" collapsed="false">
      <c r="B395" s="184"/>
      <c r="D395" s="170" t="s">
        <v>158</v>
      </c>
      <c r="E395" s="185"/>
      <c r="F395" s="186" t="s">
        <v>369</v>
      </c>
      <c r="H395" s="187" t="n">
        <v>8</v>
      </c>
      <c r="I395" s="188"/>
      <c r="L395" s="184"/>
      <c r="M395" s="189"/>
      <c r="T395" s="190"/>
      <c r="AT395" s="185" t="s">
        <v>158</v>
      </c>
      <c r="AU395" s="185" t="s">
        <v>85</v>
      </c>
      <c r="AV395" s="183" t="s">
        <v>85</v>
      </c>
      <c r="AW395" s="183" t="s">
        <v>30</v>
      </c>
      <c r="AX395" s="183" t="s">
        <v>75</v>
      </c>
      <c r="AY395" s="185" t="s">
        <v>146</v>
      </c>
    </row>
    <row r="396" s="183" customFormat="true" ht="9.75" hidden="false" customHeight="false" outlineLevel="0" collapsed="false">
      <c r="B396" s="184"/>
      <c r="D396" s="170" t="s">
        <v>158</v>
      </c>
      <c r="E396" s="185"/>
      <c r="F396" s="186" t="s">
        <v>826</v>
      </c>
      <c r="H396" s="187" t="n">
        <v>12</v>
      </c>
      <c r="I396" s="188"/>
      <c r="L396" s="184"/>
      <c r="M396" s="189"/>
      <c r="T396" s="190"/>
      <c r="AT396" s="185" t="s">
        <v>158</v>
      </c>
      <c r="AU396" s="185" t="s">
        <v>85</v>
      </c>
      <c r="AV396" s="183" t="s">
        <v>85</v>
      </c>
      <c r="AW396" s="183" t="s">
        <v>30</v>
      </c>
      <c r="AX396" s="183" t="s">
        <v>75</v>
      </c>
      <c r="AY396" s="185" t="s">
        <v>146</v>
      </c>
    </row>
    <row r="397" s="183" customFormat="true" ht="9.75" hidden="false" customHeight="false" outlineLevel="0" collapsed="false">
      <c r="B397" s="184"/>
      <c r="D397" s="170" t="s">
        <v>158</v>
      </c>
      <c r="E397" s="185"/>
      <c r="F397" s="186" t="s">
        <v>828</v>
      </c>
      <c r="H397" s="187" t="n">
        <v>7</v>
      </c>
      <c r="I397" s="188"/>
      <c r="L397" s="184"/>
      <c r="M397" s="189"/>
      <c r="T397" s="190"/>
      <c r="AT397" s="185" t="s">
        <v>158</v>
      </c>
      <c r="AU397" s="185" t="s">
        <v>85</v>
      </c>
      <c r="AV397" s="183" t="s">
        <v>85</v>
      </c>
      <c r="AW397" s="183" t="s">
        <v>30</v>
      </c>
      <c r="AX397" s="183" t="s">
        <v>75</v>
      </c>
      <c r="AY397" s="185" t="s">
        <v>146</v>
      </c>
    </row>
    <row r="398" s="183" customFormat="true" ht="9.75" hidden="false" customHeight="false" outlineLevel="0" collapsed="false">
      <c r="B398" s="184"/>
      <c r="D398" s="170" t="s">
        <v>158</v>
      </c>
      <c r="E398" s="185"/>
      <c r="F398" s="186" t="s">
        <v>382</v>
      </c>
      <c r="H398" s="187" t="n">
        <v>22</v>
      </c>
      <c r="I398" s="188"/>
      <c r="L398" s="184"/>
      <c r="M398" s="189"/>
      <c r="T398" s="190"/>
      <c r="AT398" s="185" t="s">
        <v>158</v>
      </c>
      <c r="AU398" s="185" t="s">
        <v>85</v>
      </c>
      <c r="AV398" s="183" t="s">
        <v>85</v>
      </c>
      <c r="AW398" s="183" t="s">
        <v>30</v>
      </c>
      <c r="AX398" s="183" t="s">
        <v>75</v>
      </c>
      <c r="AY398" s="185" t="s">
        <v>146</v>
      </c>
    </row>
    <row r="399" s="183" customFormat="true" ht="9.75" hidden="false" customHeight="false" outlineLevel="0" collapsed="false">
      <c r="B399" s="184"/>
      <c r="D399" s="170" t="s">
        <v>158</v>
      </c>
      <c r="E399" s="185"/>
      <c r="F399" s="186" t="s">
        <v>383</v>
      </c>
      <c r="H399" s="187" t="n">
        <v>11</v>
      </c>
      <c r="I399" s="188"/>
      <c r="L399" s="184"/>
      <c r="M399" s="189"/>
      <c r="T399" s="190"/>
      <c r="AT399" s="185" t="s">
        <v>158</v>
      </c>
      <c r="AU399" s="185" t="s">
        <v>85</v>
      </c>
      <c r="AV399" s="183" t="s">
        <v>85</v>
      </c>
      <c r="AW399" s="183" t="s">
        <v>30</v>
      </c>
      <c r="AX399" s="183" t="s">
        <v>75</v>
      </c>
      <c r="AY399" s="185" t="s">
        <v>146</v>
      </c>
    </row>
    <row r="400" s="191" customFormat="true" ht="9.75" hidden="false" customHeight="false" outlineLevel="0" collapsed="false">
      <c r="B400" s="192"/>
      <c r="D400" s="170" t="s">
        <v>158</v>
      </c>
      <c r="E400" s="193"/>
      <c r="F400" s="194" t="s">
        <v>266</v>
      </c>
      <c r="H400" s="195" t="n">
        <v>123</v>
      </c>
      <c r="I400" s="196"/>
      <c r="L400" s="192"/>
      <c r="M400" s="197"/>
      <c r="T400" s="198"/>
      <c r="AT400" s="193" t="s">
        <v>158</v>
      </c>
      <c r="AU400" s="193" t="s">
        <v>85</v>
      </c>
      <c r="AV400" s="191" t="s">
        <v>153</v>
      </c>
      <c r="AW400" s="191" t="s">
        <v>30</v>
      </c>
      <c r="AX400" s="191" t="s">
        <v>83</v>
      </c>
      <c r="AY400" s="193" t="s">
        <v>146</v>
      </c>
    </row>
    <row r="401" s="22" customFormat="true" ht="37.5" hidden="false" customHeight="true" outlineLevel="0" collapsed="false">
      <c r="B401" s="156"/>
      <c r="C401" s="157" t="s">
        <v>413</v>
      </c>
      <c r="D401" s="157" t="s">
        <v>149</v>
      </c>
      <c r="E401" s="158" t="s">
        <v>414</v>
      </c>
      <c r="F401" s="159" t="s">
        <v>415</v>
      </c>
      <c r="G401" s="160" t="s">
        <v>91</v>
      </c>
      <c r="H401" s="161" t="n">
        <v>40.5</v>
      </c>
      <c r="I401" s="162"/>
      <c r="J401" s="163" t="n">
        <f aca="false">ROUND(I401*H401,2)</f>
        <v>0</v>
      </c>
      <c r="K401" s="159" t="s">
        <v>311</v>
      </c>
      <c r="L401" s="23"/>
      <c r="M401" s="164"/>
      <c r="N401" s="165" t="s">
        <v>40</v>
      </c>
      <c r="P401" s="166" t="n">
        <f aca="false">O401*H401</f>
        <v>0</v>
      </c>
      <c r="Q401" s="166" t="n">
        <v>0</v>
      </c>
      <c r="R401" s="166" t="n">
        <f aca="false">Q401*H401</f>
        <v>0</v>
      </c>
      <c r="S401" s="166" t="n">
        <v>0</v>
      </c>
      <c r="T401" s="167" t="n">
        <f aca="false">S401*H401</f>
        <v>0</v>
      </c>
      <c r="AR401" s="168" t="s">
        <v>153</v>
      </c>
      <c r="AT401" s="168" t="s">
        <v>149</v>
      </c>
      <c r="AU401" s="168" t="s">
        <v>85</v>
      </c>
      <c r="AY401" s="3" t="s">
        <v>146</v>
      </c>
      <c r="BE401" s="169" t="n">
        <f aca="false">IF(N401="základní",J401,0)</f>
        <v>0</v>
      </c>
      <c r="BF401" s="169" t="n">
        <f aca="false">IF(N401="snížená",J401,0)</f>
        <v>0</v>
      </c>
      <c r="BG401" s="169" t="n">
        <f aca="false">IF(N401="zákl. přenesená",J401,0)</f>
        <v>0</v>
      </c>
      <c r="BH401" s="169" t="n">
        <f aca="false">IF(N401="sníž. přenesená",J401,0)</f>
        <v>0</v>
      </c>
      <c r="BI401" s="169" t="n">
        <f aca="false">IF(N401="nulová",J401,0)</f>
        <v>0</v>
      </c>
      <c r="BJ401" s="3" t="s">
        <v>83</v>
      </c>
      <c r="BK401" s="169" t="n">
        <f aca="false">ROUND(I401*H401,2)</f>
        <v>0</v>
      </c>
      <c r="BL401" s="3" t="s">
        <v>153</v>
      </c>
      <c r="BM401" s="168" t="s">
        <v>844</v>
      </c>
    </row>
    <row r="402" s="22" customFormat="true" ht="18.75" hidden="false" customHeight="false" outlineLevel="0" collapsed="false">
      <c r="B402" s="23"/>
      <c r="D402" s="170" t="s">
        <v>155</v>
      </c>
      <c r="F402" s="171" t="s">
        <v>415</v>
      </c>
      <c r="I402" s="172"/>
      <c r="L402" s="23"/>
      <c r="M402" s="173"/>
      <c r="T402" s="57"/>
      <c r="AT402" s="3" t="s">
        <v>155</v>
      </c>
      <c r="AU402" s="3" t="s">
        <v>85</v>
      </c>
    </row>
    <row r="403" s="176" customFormat="true" ht="9.75" hidden="false" customHeight="false" outlineLevel="0" collapsed="false">
      <c r="B403" s="177"/>
      <c r="D403" s="170" t="s">
        <v>158</v>
      </c>
      <c r="E403" s="178"/>
      <c r="F403" s="179" t="s">
        <v>409</v>
      </c>
      <c r="H403" s="178"/>
      <c r="I403" s="180"/>
      <c r="L403" s="177"/>
      <c r="M403" s="181"/>
      <c r="T403" s="182"/>
      <c r="AT403" s="178" t="s">
        <v>158</v>
      </c>
      <c r="AU403" s="178" t="s">
        <v>85</v>
      </c>
      <c r="AV403" s="176" t="s">
        <v>83</v>
      </c>
      <c r="AW403" s="176" t="s">
        <v>30</v>
      </c>
      <c r="AX403" s="176" t="s">
        <v>75</v>
      </c>
      <c r="AY403" s="178" t="s">
        <v>146</v>
      </c>
    </row>
    <row r="404" s="176" customFormat="true" ht="20.25" hidden="false" customHeight="false" outlineLevel="0" collapsed="false">
      <c r="B404" s="177"/>
      <c r="D404" s="170" t="s">
        <v>158</v>
      </c>
      <c r="E404" s="178"/>
      <c r="F404" s="179" t="s">
        <v>410</v>
      </c>
      <c r="H404" s="178"/>
      <c r="I404" s="180"/>
      <c r="L404" s="177"/>
      <c r="M404" s="181"/>
      <c r="T404" s="182"/>
      <c r="AT404" s="178" t="s">
        <v>158</v>
      </c>
      <c r="AU404" s="178" t="s">
        <v>85</v>
      </c>
      <c r="AV404" s="176" t="s">
        <v>83</v>
      </c>
      <c r="AW404" s="176" t="s">
        <v>30</v>
      </c>
      <c r="AX404" s="176" t="s">
        <v>75</v>
      </c>
      <c r="AY404" s="178" t="s">
        <v>146</v>
      </c>
    </row>
    <row r="405" s="176" customFormat="true" ht="20.25" hidden="false" customHeight="false" outlineLevel="0" collapsed="false">
      <c r="B405" s="177"/>
      <c r="D405" s="170" t="s">
        <v>158</v>
      </c>
      <c r="E405" s="178"/>
      <c r="F405" s="179" t="s">
        <v>411</v>
      </c>
      <c r="H405" s="178"/>
      <c r="I405" s="180"/>
      <c r="L405" s="177"/>
      <c r="M405" s="181"/>
      <c r="T405" s="182"/>
      <c r="AT405" s="178" t="s">
        <v>158</v>
      </c>
      <c r="AU405" s="178" t="s">
        <v>85</v>
      </c>
      <c r="AV405" s="176" t="s">
        <v>83</v>
      </c>
      <c r="AW405" s="176" t="s">
        <v>30</v>
      </c>
      <c r="AX405" s="176" t="s">
        <v>75</v>
      </c>
      <c r="AY405" s="178" t="s">
        <v>146</v>
      </c>
    </row>
    <row r="406" s="176" customFormat="true" ht="9.75" hidden="false" customHeight="false" outlineLevel="0" collapsed="false">
      <c r="B406" s="177"/>
      <c r="D406" s="170" t="s">
        <v>158</v>
      </c>
      <c r="E406" s="178"/>
      <c r="F406" s="179" t="s">
        <v>412</v>
      </c>
      <c r="H406" s="178"/>
      <c r="I406" s="180"/>
      <c r="L406" s="177"/>
      <c r="M406" s="181"/>
      <c r="T406" s="182"/>
      <c r="AT406" s="178" t="s">
        <v>158</v>
      </c>
      <c r="AU406" s="178" t="s">
        <v>85</v>
      </c>
      <c r="AV406" s="176" t="s">
        <v>83</v>
      </c>
      <c r="AW406" s="176" t="s">
        <v>30</v>
      </c>
      <c r="AX406" s="176" t="s">
        <v>75</v>
      </c>
      <c r="AY406" s="178" t="s">
        <v>146</v>
      </c>
    </row>
    <row r="407" s="183" customFormat="true" ht="9.75" hidden="false" customHeight="false" outlineLevel="0" collapsed="false">
      <c r="B407" s="184"/>
      <c r="D407" s="170" t="s">
        <v>158</v>
      </c>
      <c r="E407" s="185"/>
      <c r="F407" s="186" t="s">
        <v>389</v>
      </c>
      <c r="H407" s="187" t="n">
        <v>2</v>
      </c>
      <c r="I407" s="188"/>
      <c r="L407" s="184"/>
      <c r="M407" s="189"/>
      <c r="T407" s="190"/>
      <c r="AT407" s="185" t="s">
        <v>158</v>
      </c>
      <c r="AU407" s="185" t="s">
        <v>85</v>
      </c>
      <c r="AV407" s="183" t="s">
        <v>85</v>
      </c>
      <c r="AW407" s="183" t="s">
        <v>30</v>
      </c>
      <c r="AX407" s="183" t="s">
        <v>75</v>
      </c>
      <c r="AY407" s="185" t="s">
        <v>146</v>
      </c>
    </row>
    <row r="408" s="183" customFormat="true" ht="9.75" hidden="false" customHeight="false" outlineLevel="0" collapsed="false">
      <c r="B408" s="184"/>
      <c r="D408" s="170" t="s">
        <v>158</v>
      </c>
      <c r="E408" s="185"/>
      <c r="F408" s="186" t="s">
        <v>831</v>
      </c>
      <c r="H408" s="187" t="n">
        <v>4</v>
      </c>
      <c r="I408" s="188"/>
      <c r="L408" s="184"/>
      <c r="M408" s="189"/>
      <c r="T408" s="190"/>
      <c r="AT408" s="185" t="s">
        <v>158</v>
      </c>
      <c r="AU408" s="185" t="s">
        <v>85</v>
      </c>
      <c r="AV408" s="183" t="s">
        <v>85</v>
      </c>
      <c r="AW408" s="183" t="s">
        <v>30</v>
      </c>
      <c r="AX408" s="183" t="s">
        <v>75</v>
      </c>
      <c r="AY408" s="185" t="s">
        <v>146</v>
      </c>
    </row>
    <row r="409" s="183" customFormat="true" ht="9.75" hidden="false" customHeight="false" outlineLevel="0" collapsed="false">
      <c r="B409" s="184"/>
      <c r="D409" s="170" t="s">
        <v>158</v>
      </c>
      <c r="E409" s="185"/>
      <c r="F409" s="186" t="s">
        <v>390</v>
      </c>
      <c r="H409" s="187" t="n">
        <v>2</v>
      </c>
      <c r="I409" s="188"/>
      <c r="L409" s="184"/>
      <c r="M409" s="189"/>
      <c r="T409" s="190"/>
      <c r="AT409" s="185" t="s">
        <v>158</v>
      </c>
      <c r="AU409" s="185" t="s">
        <v>85</v>
      </c>
      <c r="AV409" s="183" t="s">
        <v>85</v>
      </c>
      <c r="AW409" s="183" t="s">
        <v>30</v>
      </c>
      <c r="AX409" s="183" t="s">
        <v>75</v>
      </c>
      <c r="AY409" s="185" t="s">
        <v>146</v>
      </c>
    </row>
    <row r="410" s="183" customFormat="true" ht="9.75" hidden="false" customHeight="false" outlineLevel="0" collapsed="false">
      <c r="B410" s="184"/>
      <c r="D410" s="170" t="s">
        <v>158</v>
      </c>
      <c r="E410" s="185"/>
      <c r="F410" s="186" t="s">
        <v>391</v>
      </c>
      <c r="H410" s="187" t="n">
        <v>1.5</v>
      </c>
      <c r="I410" s="188"/>
      <c r="L410" s="184"/>
      <c r="M410" s="189"/>
      <c r="T410" s="190"/>
      <c r="AT410" s="185" t="s">
        <v>158</v>
      </c>
      <c r="AU410" s="185" t="s">
        <v>85</v>
      </c>
      <c r="AV410" s="183" t="s">
        <v>85</v>
      </c>
      <c r="AW410" s="183" t="s">
        <v>30</v>
      </c>
      <c r="AX410" s="183" t="s">
        <v>75</v>
      </c>
      <c r="AY410" s="185" t="s">
        <v>146</v>
      </c>
    </row>
    <row r="411" s="183" customFormat="true" ht="9.75" hidden="false" customHeight="false" outlineLevel="0" collapsed="false">
      <c r="B411" s="184"/>
      <c r="D411" s="170" t="s">
        <v>158</v>
      </c>
      <c r="E411" s="185"/>
      <c r="F411" s="186" t="s">
        <v>832</v>
      </c>
      <c r="H411" s="187" t="n">
        <v>2</v>
      </c>
      <c r="I411" s="188"/>
      <c r="L411" s="184"/>
      <c r="M411" s="189"/>
      <c r="T411" s="190"/>
      <c r="AT411" s="185" t="s">
        <v>158</v>
      </c>
      <c r="AU411" s="185" t="s">
        <v>85</v>
      </c>
      <c r="AV411" s="183" t="s">
        <v>85</v>
      </c>
      <c r="AW411" s="183" t="s">
        <v>30</v>
      </c>
      <c r="AX411" s="183" t="s">
        <v>75</v>
      </c>
      <c r="AY411" s="185" t="s">
        <v>146</v>
      </c>
    </row>
    <row r="412" s="183" customFormat="true" ht="9.75" hidden="false" customHeight="false" outlineLevel="0" collapsed="false">
      <c r="B412" s="184"/>
      <c r="D412" s="170" t="s">
        <v>158</v>
      </c>
      <c r="E412" s="185"/>
      <c r="F412" s="186" t="s">
        <v>834</v>
      </c>
      <c r="H412" s="187" t="n">
        <v>8</v>
      </c>
      <c r="I412" s="188"/>
      <c r="L412" s="184"/>
      <c r="M412" s="189"/>
      <c r="T412" s="190"/>
      <c r="AT412" s="185" t="s">
        <v>158</v>
      </c>
      <c r="AU412" s="185" t="s">
        <v>85</v>
      </c>
      <c r="AV412" s="183" t="s">
        <v>85</v>
      </c>
      <c r="AW412" s="183" t="s">
        <v>30</v>
      </c>
      <c r="AX412" s="183" t="s">
        <v>75</v>
      </c>
      <c r="AY412" s="185" t="s">
        <v>146</v>
      </c>
    </row>
    <row r="413" s="183" customFormat="true" ht="9.75" hidden="false" customHeight="false" outlineLevel="0" collapsed="false">
      <c r="B413" s="184"/>
      <c r="D413" s="170" t="s">
        <v>158</v>
      </c>
      <c r="E413" s="185"/>
      <c r="F413" s="186" t="s">
        <v>835</v>
      </c>
      <c r="H413" s="187" t="n">
        <v>5</v>
      </c>
      <c r="I413" s="188"/>
      <c r="L413" s="184"/>
      <c r="M413" s="189"/>
      <c r="T413" s="190"/>
      <c r="AT413" s="185" t="s">
        <v>158</v>
      </c>
      <c r="AU413" s="185" t="s">
        <v>85</v>
      </c>
      <c r="AV413" s="183" t="s">
        <v>85</v>
      </c>
      <c r="AW413" s="183" t="s">
        <v>30</v>
      </c>
      <c r="AX413" s="183" t="s">
        <v>75</v>
      </c>
      <c r="AY413" s="185" t="s">
        <v>146</v>
      </c>
    </row>
    <row r="414" s="183" customFormat="true" ht="9.75" hidden="false" customHeight="false" outlineLevel="0" collapsed="false">
      <c r="B414" s="184"/>
      <c r="D414" s="170" t="s">
        <v>158</v>
      </c>
      <c r="E414" s="185"/>
      <c r="F414" s="186" t="s">
        <v>837</v>
      </c>
      <c r="H414" s="187" t="n">
        <v>6</v>
      </c>
      <c r="I414" s="188"/>
      <c r="L414" s="184"/>
      <c r="M414" s="189"/>
      <c r="T414" s="190"/>
      <c r="AT414" s="185" t="s">
        <v>158</v>
      </c>
      <c r="AU414" s="185" t="s">
        <v>85</v>
      </c>
      <c r="AV414" s="183" t="s">
        <v>85</v>
      </c>
      <c r="AW414" s="183" t="s">
        <v>30</v>
      </c>
      <c r="AX414" s="183" t="s">
        <v>75</v>
      </c>
      <c r="AY414" s="185" t="s">
        <v>146</v>
      </c>
    </row>
    <row r="415" s="183" customFormat="true" ht="9.75" hidden="false" customHeight="false" outlineLevel="0" collapsed="false">
      <c r="B415" s="184"/>
      <c r="D415" s="170" t="s">
        <v>158</v>
      </c>
      <c r="E415" s="185"/>
      <c r="F415" s="186" t="s">
        <v>842</v>
      </c>
      <c r="H415" s="187" t="n">
        <v>10</v>
      </c>
      <c r="I415" s="188"/>
      <c r="L415" s="184"/>
      <c r="M415" s="189"/>
      <c r="T415" s="190"/>
      <c r="AT415" s="185" t="s">
        <v>158</v>
      </c>
      <c r="AU415" s="185" t="s">
        <v>85</v>
      </c>
      <c r="AV415" s="183" t="s">
        <v>85</v>
      </c>
      <c r="AW415" s="183" t="s">
        <v>30</v>
      </c>
      <c r="AX415" s="183" t="s">
        <v>75</v>
      </c>
      <c r="AY415" s="185" t="s">
        <v>146</v>
      </c>
    </row>
    <row r="416" s="191" customFormat="true" ht="9.75" hidden="false" customHeight="false" outlineLevel="0" collapsed="false">
      <c r="B416" s="192"/>
      <c r="D416" s="170" t="s">
        <v>158</v>
      </c>
      <c r="E416" s="193"/>
      <c r="F416" s="194" t="s">
        <v>266</v>
      </c>
      <c r="H416" s="195" t="n">
        <v>40.5</v>
      </c>
      <c r="I416" s="196"/>
      <c r="L416" s="192"/>
      <c r="M416" s="197"/>
      <c r="T416" s="198"/>
      <c r="AT416" s="193" t="s">
        <v>158</v>
      </c>
      <c r="AU416" s="193" t="s">
        <v>85</v>
      </c>
      <c r="AV416" s="191" t="s">
        <v>153</v>
      </c>
      <c r="AW416" s="191" t="s">
        <v>30</v>
      </c>
      <c r="AX416" s="191" t="s">
        <v>83</v>
      </c>
      <c r="AY416" s="193" t="s">
        <v>146</v>
      </c>
    </row>
    <row r="417" s="22" customFormat="true" ht="37.5" hidden="false" customHeight="true" outlineLevel="0" collapsed="false">
      <c r="B417" s="156"/>
      <c r="C417" s="157" t="s">
        <v>417</v>
      </c>
      <c r="D417" s="157" t="s">
        <v>149</v>
      </c>
      <c r="E417" s="158" t="s">
        <v>418</v>
      </c>
      <c r="F417" s="159" t="s">
        <v>419</v>
      </c>
      <c r="G417" s="160" t="s">
        <v>96</v>
      </c>
      <c r="H417" s="161" t="n">
        <v>153.02</v>
      </c>
      <c r="I417" s="162"/>
      <c r="J417" s="163" t="n">
        <f aca="false">ROUND(I417*H417,2)</f>
        <v>0</v>
      </c>
      <c r="K417" s="159" t="s">
        <v>152</v>
      </c>
      <c r="L417" s="23"/>
      <c r="M417" s="164"/>
      <c r="N417" s="165" t="s">
        <v>40</v>
      </c>
      <c r="P417" s="166" t="n">
        <f aca="false">O417*H417</f>
        <v>0</v>
      </c>
      <c r="Q417" s="166" t="n">
        <v>0</v>
      </c>
      <c r="R417" s="166" t="n">
        <f aca="false">Q417*H417</f>
        <v>0</v>
      </c>
      <c r="S417" s="166" t="n">
        <v>0</v>
      </c>
      <c r="T417" s="167" t="n">
        <f aca="false">S417*H417</f>
        <v>0</v>
      </c>
      <c r="AR417" s="168" t="s">
        <v>250</v>
      </c>
      <c r="AT417" s="168" t="s">
        <v>149</v>
      </c>
      <c r="AU417" s="168" t="s">
        <v>85</v>
      </c>
      <c r="AY417" s="3" t="s">
        <v>146</v>
      </c>
      <c r="BE417" s="169" t="n">
        <f aca="false">IF(N417="základní",J417,0)</f>
        <v>0</v>
      </c>
      <c r="BF417" s="169" t="n">
        <f aca="false">IF(N417="snížená",J417,0)</f>
        <v>0</v>
      </c>
      <c r="BG417" s="169" t="n">
        <f aca="false">IF(N417="zákl. přenesená",J417,0)</f>
        <v>0</v>
      </c>
      <c r="BH417" s="169" t="n">
        <f aca="false">IF(N417="sníž. přenesená",J417,0)</f>
        <v>0</v>
      </c>
      <c r="BI417" s="169" t="n">
        <f aca="false">IF(N417="nulová",J417,0)</f>
        <v>0</v>
      </c>
      <c r="BJ417" s="3" t="s">
        <v>83</v>
      </c>
      <c r="BK417" s="169" t="n">
        <f aca="false">ROUND(I417*H417,2)</f>
        <v>0</v>
      </c>
      <c r="BL417" s="3" t="s">
        <v>250</v>
      </c>
      <c r="BM417" s="168" t="s">
        <v>845</v>
      </c>
    </row>
    <row r="418" s="22" customFormat="true" ht="18.75" hidden="false" customHeight="false" outlineLevel="0" collapsed="false">
      <c r="B418" s="23"/>
      <c r="D418" s="170" t="s">
        <v>155</v>
      </c>
      <c r="F418" s="171" t="s">
        <v>419</v>
      </c>
      <c r="I418" s="172"/>
      <c r="L418" s="23"/>
      <c r="M418" s="173"/>
      <c r="T418" s="57"/>
      <c r="AT418" s="3" t="s">
        <v>155</v>
      </c>
      <c r="AU418" s="3" t="s">
        <v>85</v>
      </c>
    </row>
    <row r="419" s="22" customFormat="true" ht="9.75" hidden="false" customHeight="false" outlineLevel="0" collapsed="false">
      <c r="B419" s="23"/>
      <c r="D419" s="174" t="s">
        <v>156</v>
      </c>
      <c r="F419" s="175" t="s">
        <v>421</v>
      </c>
      <c r="I419" s="172"/>
      <c r="L419" s="23"/>
      <c r="M419" s="173"/>
      <c r="T419" s="57"/>
      <c r="AT419" s="3" t="s">
        <v>156</v>
      </c>
      <c r="AU419" s="3" t="s">
        <v>85</v>
      </c>
    </row>
    <row r="420" s="176" customFormat="true" ht="9.75" hidden="false" customHeight="false" outlineLevel="0" collapsed="false">
      <c r="B420" s="177"/>
      <c r="D420" s="170" t="s">
        <v>158</v>
      </c>
      <c r="E420" s="178"/>
      <c r="F420" s="179" t="s">
        <v>272</v>
      </c>
      <c r="H420" s="178"/>
      <c r="I420" s="180"/>
      <c r="L420" s="177"/>
      <c r="M420" s="181"/>
      <c r="T420" s="182"/>
      <c r="AT420" s="178" t="s">
        <v>158</v>
      </c>
      <c r="AU420" s="178" t="s">
        <v>85</v>
      </c>
      <c r="AV420" s="176" t="s">
        <v>83</v>
      </c>
      <c r="AW420" s="176" t="s">
        <v>30</v>
      </c>
      <c r="AX420" s="176" t="s">
        <v>75</v>
      </c>
      <c r="AY420" s="178" t="s">
        <v>146</v>
      </c>
    </row>
    <row r="421" s="183" customFormat="true" ht="9.75" hidden="false" customHeight="false" outlineLevel="0" collapsed="false">
      <c r="B421" s="184"/>
      <c r="D421" s="170" t="s">
        <v>158</v>
      </c>
      <c r="E421" s="185"/>
      <c r="F421" s="186" t="s">
        <v>94</v>
      </c>
      <c r="H421" s="187" t="n">
        <v>153.02</v>
      </c>
      <c r="I421" s="188"/>
      <c r="L421" s="184"/>
      <c r="M421" s="189"/>
      <c r="T421" s="190"/>
      <c r="AT421" s="185" t="s">
        <v>158</v>
      </c>
      <c r="AU421" s="185" t="s">
        <v>85</v>
      </c>
      <c r="AV421" s="183" t="s">
        <v>85</v>
      </c>
      <c r="AW421" s="183" t="s">
        <v>30</v>
      </c>
      <c r="AX421" s="183" t="s">
        <v>75</v>
      </c>
      <c r="AY421" s="185" t="s">
        <v>146</v>
      </c>
    </row>
    <row r="422" s="191" customFormat="true" ht="9.75" hidden="false" customHeight="false" outlineLevel="0" collapsed="false">
      <c r="B422" s="192"/>
      <c r="D422" s="170" t="s">
        <v>158</v>
      </c>
      <c r="E422" s="193"/>
      <c r="F422" s="194" t="s">
        <v>266</v>
      </c>
      <c r="H422" s="195" t="n">
        <v>153.02</v>
      </c>
      <c r="I422" s="196"/>
      <c r="L422" s="192"/>
      <c r="M422" s="197"/>
      <c r="T422" s="198"/>
      <c r="AT422" s="193" t="s">
        <v>158</v>
      </c>
      <c r="AU422" s="193" t="s">
        <v>85</v>
      </c>
      <c r="AV422" s="191" t="s">
        <v>153</v>
      </c>
      <c r="AW422" s="191" t="s">
        <v>30</v>
      </c>
      <c r="AX422" s="191" t="s">
        <v>83</v>
      </c>
      <c r="AY422" s="193" t="s">
        <v>146</v>
      </c>
    </row>
    <row r="423" s="22" customFormat="true" ht="16.5" hidden="false" customHeight="true" outlineLevel="0" collapsed="false">
      <c r="B423" s="156"/>
      <c r="C423" s="199" t="s">
        <v>422</v>
      </c>
      <c r="D423" s="199" t="s">
        <v>423</v>
      </c>
      <c r="E423" s="200" t="s">
        <v>424</v>
      </c>
      <c r="F423" s="201" t="s">
        <v>425</v>
      </c>
      <c r="G423" s="202" t="s">
        <v>426</v>
      </c>
      <c r="H423" s="203" t="n">
        <v>5.05</v>
      </c>
      <c r="I423" s="204"/>
      <c r="J423" s="205" t="n">
        <f aca="false">ROUND(I423*H423,2)</f>
        <v>0</v>
      </c>
      <c r="K423" s="201" t="s">
        <v>152</v>
      </c>
      <c r="L423" s="206"/>
      <c r="M423" s="207"/>
      <c r="N423" s="208" t="s">
        <v>40</v>
      </c>
      <c r="P423" s="166" t="n">
        <f aca="false">O423*H423</f>
        <v>0</v>
      </c>
      <c r="Q423" s="166" t="n">
        <v>0.55</v>
      </c>
      <c r="R423" s="166" t="n">
        <f aca="false">Q423*H423</f>
        <v>2.7775</v>
      </c>
      <c r="S423" s="166" t="n">
        <v>0</v>
      </c>
      <c r="T423" s="167" t="n">
        <f aca="false">S423*H423</f>
        <v>0</v>
      </c>
      <c r="AR423" s="168" t="s">
        <v>363</v>
      </c>
      <c r="AT423" s="168" t="s">
        <v>423</v>
      </c>
      <c r="AU423" s="168" t="s">
        <v>85</v>
      </c>
      <c r="AY423" s="3" t="s">
        <v>146</v>
      </c>
      <c r="BE423" s="169" t="n">
        <f aca="false">IF(N423="základní",J423,0)</f>
        <v>0</v>
      </c>
      <c r="BF423" s="169" t="n">
        <f aca="false">IF(N423="snížená",J423,0)</f>
        <v>0</v>
      </c>
      <c r="BG423" s="169" t="n">
        <f aca="false">IF(N423="zákl. přenesená",J423,0)</f>
        <v>0</v>
      </c>
      <c r="BH423" s="169" t="n">
        <f aca="false">IF(N423="sníž. přenesená",J423,0)</f>
        <v>0</v>
      </c>
      <c r="BI423" s="169" t="n">
        <f aca="false">IF(N423="nulová",J423,0)</f>
        <v>0</v>
      </c>
      <c r="BJ423" s="3" t="s">
        <v>83</v>
      </c>
      <c r="BK423" s="169" t="n">
        <f aca="false">ROUND(I423*H423,2)</f>
        <v>0</v>
      </c>
      <c r="BL423" s="3" t="s">
        <v>250</v>
      </c>
      <c r="BM423" s="168" t="s">
        <v>846</v>
      </c>
    </row>
    <row r="424" s="22" customFormat="true" ht="9.75" hidden="false" customHeight="false" outlineLevel="0" collapsed="false">
      <c r="B424" s="23"/>
      <c r="D424" s="170" t="s">
        <v>155</v>
      </c>
      <c r="F424" s="171" t="s">
        <v>425</v>
      </c>
      <c r="I424" s="172"/>
      <c r="L424" s="23"/>
      <c r="M424" s="173"/>
      <c r="T424" s="57"/>
      <c r="AT424" s="3" t="s">
        <v>155</v>
      </c>
      <c r="AU424" s="3" t="s">
        <v>85</v>
      </c>
    </row>
    <row r="425" s="183" customFormat="true" ht="9.75" hidden="false" customHeight="false" outlineLevel="0" collapsed="false">
      <c r="B425" s="184"/>
      <c r="D425" s="170" t="s">
        <v>158</v>
      </c>
      <c r="E425" s="185"/>
      <c r="F425" s="186" t="s">
        <v>428</v>
      </c>
      <c r="H425" s="187" t="n">
        <v>5.05</v>
      </c>
      <c r="I425" s="188"/>
      <c r="L425" s="184"/>
      <c r="M425" s="189"/>
      <c r="T425" s="190"/>
      <c r="AT425" s="185" t="s">
        <v>158</v>
      </c>
      <c r="AU425" s="185" t="s">
        <v>85</v>
      </c>
      <c r="AV425" s="183" t="s">
        <v>85</v>
      </c>
      <c r="AW425" s="183" t="s">
        <v>30</v>
      </c>
      <c r="AX425" s="183" t="s">
        <v>83</v>
      </c>
      <c r="AY425" s="185" t="s">
        <v>146</v>
      </c>
    </row>
    <row r="426" s="22" customFormat="true" ht="33" hidden="false" customHeight="true" outlineLevel="0" collapsed="false">
      <c r="B426" s="156"/>
      <c r="C426" s="157" t="s">
        <v>429</v>
      </c>
      <c r="D426" s="157" t="s">
        <v>149</v>
      </c>
      <c r="E426" s="158" t="s">
        <v>430</v>
      </c>
      <c r="F426" s="159" t="s">
        <v>431</v>
      </c>
      <c r="G426" s="160" t="s">
        <v>96</v>
      </c>
      <c r="H426" s="161" t="n">
        <v>153.02</v>
      </c>
      <c r="I426" s="162"/>
      <c r="J426" s="163" t="n">
        <f aca="false">ROUND(I426*H426,2)</f>
        <v>0</v>
      </c>
      <c r="K426" s="159" t="s">
        <v>152</v>
      </c>
      <c r="L426" s="23"/>
      <c r="M426" s="164"/>
      <c r="N426" s="165" t="s">
        <v>40</v>
      </c>
      <c r="P426" s="166" t="n">
        <f aca="false">O426*H426</f>
        <v>0</v>
      </c>
      <c r="Q426" s="166" t="n">
        <v>0</v>
      </c>
      <c r="R426" s="166" t="n">
        <f aca="false">Q426*H426</f>
        <v>0</v>
      </c>
      <c r="S426" s="166" t="n">
        <v>0</v>
      </c>
      <c r="T426" s="167" t="n">
        <f aca="false">S426*H426</f>
        <v>0</v>
      </c>
      <c r="AR426" s="168" t="s">
        <v>153</v>
      </c>
      <c r="AT426" s="168" t="s">
        <v>149</v>
      </c>
      <c r="AU426" s="168" t="s">
        <v>85</v>
      </c>
      <c r="AY426" s="3" t="s">
        <v>146</v>
      </c>
      <c r="BE426" s="169" t="n">
        <f aca="false">IF(N426="základní",J426,0)</f>
        <v>0</v>
      </c>
      <c r="BF426" s="169" t="n">
        <f aca="false">IF(N426="snížená",J426,0)</f>
        <v>0</v>
      </c>
      <c r="BG426" s="169" t="n">
        <f aca="false">IF(N426="zákl. přenesená",J426,0)</f>
        <v>0</v>
      </c>
      <c r="BH426" s="169" t="n">
        <f aca="false">IF(N426="sníž. přenesená",J426,0)</f>
        <v>0</v>
      </c>
      <c r="BI426" s="169" t="n">
        <f aca="false">IF(N426="nulová",J426,0)</f>
        <v>0</v>
      </c>
      <c r="BJ426" s="3" t="s">
        <v>83</v>
      </c>
      <c r="BK426" s="169" t="n">
        <f aca="false">ROUND(I426*H426,2)</f>
        <v>0</v>
      </c>
      <c r="BL426" s="3" t="s">
        <v>153</v>
      </c>
      <c r="BM426" s="168" t="s">
        <v>847</v>
      </c>
    </row>
    <row r="427" s="22" customFormat="true" ht="18.75" hidden="false" customHeight="false" outlineLevel="0" collapsed="false">
      <c r="B427" s="23"/>
      <c r="D427" s="170" t="s">
        <v>155</v>
      </c>
      <c r="F427" s="171" t="s">
        <v>431</v>
      </c>
      <c r="I427" s="172"/>
      <c r="L427" s="23"/>
      <c r="M427" s="173"/>
      <c r="T427" s="57"/>
      <c r="AT427" s="3" t="s">
        <v>155</v>
      </c>
      <c r="AU427" s="3" t="s">
        <v>85</v>
      </c>
    </row>
    <row r="428" s="22" customFormat="true" ht="9.75" hidden="false" customHeight="false" outlineLevel="0" collapsed="false">
      <c r="B428" s="23"/>
      <c r="D428" s="174" t="s">
        <v>156</v>
      </c>
      <c r="F428" s="175" t="s">
        <v>433</v>
      </c>
      <c r="I428" s="172"/>
      <c r="L428" s="23"/>
      <c r="M428" s="173"/>
      <c r="T428" s="57"/>
      <c r="AT428" s="3" t="s">
        <v>156</v>
      </c>
      <c r="AU428" s="3" t="s">
        <v>85</v>
      </c>
    </row>
    <row r="429" s="176" customFormat="true" ht="20.25" hidden="false" customHeight="false" outlineLevel="0" collapsed="false">
      <c r="B429" s="177"/>
      <c r="D429" s="170" t="s">
        <v>158</v>
      </c>
      <c r="E429" s="178"/>
      <c r="F429" s="179" t="s">
        <v>434</v>
      </c>
      <c r="H429" s="178"/>
      <c r="I429" s="180"/>
      <c r="L429" s="177"/>
      <c r="M429" s="181"/>
      <c r="T429" s="182"/>
      <c r="AT429" s="178" t="s">
        <v>158</v>
      </c>
      <c r="AU429" s="178" t="s">
        <v>85</v>
      </c>
      <c r="AV429" s="176" t="s">
        <v>83</v>
      </c>
      <c r="AW429" s="176" t="s">
        <v>30</v>
      </c>
      <c r="AX429" s="176" t="s">
        <v>75</v>
      </c>
      <c r="AY429" s="178" t="s">
        <v>146</v>
      </c>
    </row>
    <row r="430" s="176" customFormat="true" ht="9.75" hidden="false" customHeight="false" outlineLevel="0" collapsed="false">
      <c r="B430" s="177"/>
      <c r="D430" s="170" t="s">
        <v>158</v>
      </c>
      <c r="E430" s="178"/>
      <c r="F430" s="179" t="s">
        <v>435</v>
      </c>
      <c r="H430" s="178"/>
      <c r="I430" s="180"/>
      <c r="L430" s="177"/>
      <c r="M430" s="181"/>
      <c r="T430" s="182"/>
      <c r="AT430" s="178" t="s">
        <v>158</v>
      </c>
      <c r="AU430" s="178" t="s">
        <v>85</v>
      </c>
      <c r="AV430" s="176" t="s">
        <v>83</v>
      </c>
      <c r="AW430" s="176" t="s">
        <v>30</v>
      </c>
      <c r="AX430" s="176" t="s">
        <v>75</v>
      </c>
      <c r="AY430" s="178" t="s">
        <v>146</v>
      </c>
    </row>
    <row r="431" s="176" customFormat="true" ht="9.75" hidden="false" customHeight="false" outlineLevel="0" collapsed="false">
      <c r="B431" s="177"/>
      <c r="D431" s="170" t="s">
        <v>158</v>
      </c>
      <c r="E431" s="178"/>
      <c r="F431" s="179" t="s">
        <v>436</v>
      </c>
      <c r="H431" s="178"/>
      <c r="I431" s="180"/>
      <c r="L431" s="177"/>
      <c r="M431" s="181"/>
      <c r="T431" s="182"/>
      <c r="AT431" s="178" t="s">
        <v>158</v>
      </c>
      <c r="AU431" s="178" t="s">
        <v>85</v>
      </c>
      <c r="AV431" s="176" t="s">
        <v>83</v>
      </c>
      <c r="AW431" s="176" t="s">
        <v>30</v>
      </c>
      <c r="AX431" s="176" t="s">
        <v>75</v>
      </c>
      <c r="AY431" s="178" t="s">
        <v>146</v>
      </c>
    </row>
    <row r="432" s="183" customFormat="true" ht="9.75" hidden="false" customHeight="false" outlineLevel="0" collapsed="false">
      <c r="B432" s="184"/>
      <c r="D432" s="170" t="s">
        <v>158</v>
      </c>
      <c r="E432" s="185"/>
      <c r="F432" s="186" t="s">
        <v>94</v>
      </c>
      <c r="H432" s="187" t="n">
        <v>153.02</v>
      </c>
      <c r="I432" s="188"/>
      <c r="L432" s="184"/>
      <c r="M432" s="189"/>
      <c r="T432" s="190"/>
      <c r="AT432" s="185" t="s">
        <v>158</v>
      </c>
      <c r="AU432" s="185" t="s">
        <v>85</v>
      </c>
      <c r="AV432" s="183" t="s">
        <v>85</v>
      </c>
      <c r="AW432" s="183" t="s">
        <v>30</v>
      </c>
      <c r="AX432" s="183" t="s">
        <v>75</v>
      </c>
      <c r="AY432" s="185" t="s">
        <v>146</v>
      </c>
    </row>
    <row r="433" s="191" customFormat="true" ht="9.75" hidden="false" customHeight="false" outlineLevel="0" collapsed="false">
      <c r="B433" s="192"/>
      <c r="D433" s="170" t="s">
        <v>158</v>
      </c>
      <c r="E433" s="193"/>
      <c r="F433" s="194" t="s">
        <v>171</v>
      </c>
      <c r="H433" s="195" t="n">
        <v>153.02</v>
      </c>
      <c r="I433" s="196"/>
      <c r="L433" s="192"/>
      <c r="M433" s="197"/>
      <c r="T433" s="198"/>
      <c r="AT433" s="193" t="s">
        <v>158</v>
      </c>
      <c r="AU433" s="193" t="s">
        <v>85</v>
      </c>
      <c r="AV433" s="191" t="s">
        <v>153</v>
      </c>
      <c r="AW433" s="191" t="s">
        <v>30</v>
      </c>
      <c r="AX433" s="191" t="s">
        <v>83</v>
      </c>
      <c r="AY433" s="193" t="s">
        <v>146</v>
      </c>
    </row>
    <row r="434" s="22" customFormat="true" ht="48.75" hidden="false" customHeight="true" outlineLevel="0" collapsed="false">
      <c r="B434" s="156"/>
      <c r="C434" s="157" t="s">
        <v>437</v>
      </c>
      <c r="D434" s="157" t="s">
        <v>149</v>
      </c>
      <c r="E434" s="158" t="s">
        <v>438</v>
      </c>
      <c r="F434" s="159" t="s">
        <v>439</v>
      </c>
      <c r="G434" s="160" t="s">
        <v>96</v>
      </c>
      <c r="H434" s="161" t="n">
        <v>153.02</v>
      </c>
      <c r="I434" s="162"/>
      <c r="J434" s="163" t="n">
        <f aca="false">ROUND(I434*H434,2)</f>
        <v>0</v>
      </c>
      <c r="K434" s="159" t="s">
        <v>152</v>
      </c>
      <c r="L434" s="23"/>
      <c r="M434" s="164"/>
      <c r="N434" s="165" t="s">
        <v>40</v>
      </c>
      <c r="P434" s="166" t="n">
        <f aca="false">O434*H434</f>
        <v>0</v>
      </c>
      <c r="Q434" s="166" t="n">
        <v>0</v>
      </c>
      <c r="R434" s="166" t="n">
        <f aca="false">Q434*H434</f>
        <v>0</v>
      </c>
      <c r="S434" s="166" t="n">
        <v>0.007</v>
      </c>
      <c r="T434" s="167" t="n">
        <f aca="false">S434*H434</f>
        <v>1.07114</v>
      </c>
      <c r="AR434" s="168" t="s">
        <v>153</v>
      </c>
      <c r="AT434" s="168" t="s">
        <v>149</v>
      </c>
      <c r="AU434" s="168" t="s">
        <v>85</v>
      </c>
      <c r="AY434" s="3" t="s">
        <v>146</v>
      </c>
      <c r="BE434" s="169" t="n">
        <f aca="false">IF(N434="základní",J434,0)</f>
        <v>0</v>
      </c>
      <c r="BF434" s="169" t="n">
        <f aca="false">IF(N434="snížená",J434,0)</f>
        <v>0</v>
      </c>
      <c r="BG434" s="169" t="n">
        <f aca="false">IF(N434="zákl. přenesená",J434,0)</f>
        <v>0</v>
      </c>
      <c r="BH434" s="169" t="n">
        <f aca="false">IF(N434="sníž. přenesená",J434,0)</f>
        <v>0</v>
      </c>
      <c r="BI434" s="169" t="n">
        <f aca="false">IF(N434="nulová",J434,0)</f>
        <v>0</v>
      </c>
      <c r="BJ434" s="3" t="s">
        <v>83</v>
      </c>
      <c r="BK434" s="169" t="n">
        <f aca="false">ROUND(I434*H434,2)</f>
        <v>0</v>
      </c>
      <c r="BL434" s="3" t="s">
        <v>153</v>
      </c>
      <c r="BM434" s="168" t="s">
        <v>848</v>
      </c>
    </row>
    <row r="435" s="22" customFormat="true" ht="28.5" hidden="false" customHeight="false" outlineLevel="0" collapsed="false">
      <c r="B435" s="23"/>
      <c r="D435" s="170" t="s">
        <v>155</v>
      </c>
      <c r="F435" s="171" t="s">
        <v>439</v>
      </c>
      <c r="I435" s="172"/>
      <c r="L435" s="23"/>
      <c r="M435" s="173"/>
      <c r="T435" s="57"/>
      <c r="AT435" s="3" t="s">
        <v>155</v>
      </c>
      <c r="AU435" s="3" t="s">
        <v>85</v>
      </c>
    </row>
    <row r="436" s="22" customFormat="true" ht="9.75" hidden="false" customHeight="false" outlineLevel="0" collapsed="false">
      <c r="B436" s="23"/>
      <c r="D436" s="174" t="s">
        <v>156</v>
      </c>
      <c r="F436" s="175" t="s">
        <v>441</v>
      </c>
      <c r="I436" s="172"/>
      <c r="L436" s="23"/>
      <c r="M436" s="173"/>
      <c r="T436" s="57"/>
      <c r="AT436" s="3" t="s">
        <v>156</v>
      </c>
      <c r="AU436" s="3" t="s">
        <v>85</v>
      </c>
    </row>
    <row r="437" s="176" customFormat="true" ht="9.75" hidden="false" customHeight="false" outlineLevel="0" collapsed="false">
      <c r="B437" s="177"/>
      <c r="D437" s="170" t="s">
        <v>158</v>
      </c>
      <c r="E437" s="178"/>
      <c r="F437" s="179" t="s">
        <v>272</v>
      </c>
      <c r="H437" s="178"/>
      <c r="I437" s="180"/>
      <c r="L437" s="177"/>
      <c r="M437" s="181"/>
      <c r="T437" s="182"/>
      <c r="AT437" s="178" t="s">
        <v>158</v>
      </c>
      <c r="AU437" s="178" t="s">
        <v>85</v>
      </c>
      <c r="AV437" s="176" t="s">
        <v>83</v>
      </c>
      <c r="AW437" s="176" t="s">
        <v>30</v>
      </c>
      <c r="AX437" s="176" t="s">
        <v>75</v>
      </c>
      <c r="AY437" s="178" t="s">
        <v>146</v>
      </c>
    </row>
    <row r="438" s="183" customFormat="true" ht="9.75" hidden="false" customHeight="false" outlineLevel="0" collapsed="false">
      <c r="B438" s="184"/>
      <c r="D438" s="170" t="s">
        <v>158</v>
      </c>
      <c r="E438" s="185"/>
      <c r="F438" s="186" t="s">
        <v>94</v>
      </c>
      <c r="H438" s="187" t="n">
        <v>153.02</v>
      </c>
      <c r="I438" s="188"/>
      <c r="L438" s="184"/>
      <c r="M438" s="189"/>
      <c r="T438" s="190"/>
      <c r="AT438" s="185" t="s">
        <v>158</v>
      </c>
      <c r="AU438" s="185" t="s">
        <v>85</v>
      </c>
      <c r="AV438" s="183" t="s">
        <v>85</v>
      </c>
      <c r="AW438" s="183" t="s">
        <v>30</v>
      </c>
      <c r="AX438" s="183" t="s">
        <v>83</v>
      </c>
      <c r="AY438" s="185" t="s">
        <v>146</v>
      </c>
    </row>
    <row r="439" s="22" customFormat="true" ht="37.5" hidden="false" customHeight="true" outlineLevel="0" collapsed="false">
      <c r="B439" s="156"/>
      <c r="C439" s="157" t="s">
        <v>442</v>
      </c>
      <c r="D439" s="157" t="s">
        <v>149</v>
      </c>
      <c r="E439" s="158" t="s">
        <v>443</v>
      </c>
      <c r="F439" s="159" t="s">
        <v>444</v>
      </c>
      <c r="G439" s="160" t="s">
        <v>91</v>
      </c>
      <c r="H439" s="161" t="n">
        <v>102.013</v>
      </c>
      <c r="I439" s="162"/>
      <c r="J439" s="163" t="n">
        <f aca="false">ROUND(I439*H439,2)</f>
        <v>0</v>
      </c>
      <c r="K439" s="159" t="s">
        <v>152</v>
      </c>
      <c r="L439" s="23"/>
      <c r="M439" s="164"/>
      <c r="N439" s="165" t="s">
        <v>40</v>
      </c>
      <c r="P439" s="166" t="n">
        <f aca="false">O439*H439</f>
        <v>0</v>
      </c>
      <c r="Q439" s="166" t="n">
        <v>0</v>
      </c>
      <c r="R439" s="166" t="n">
        <f aca="false">Q439*H439</f>
        <v>0</v>
      </c>
      <c r="S439" s="166" t="n">
        <v>0</v>
      </c>
      <c r="T439" s="167" t="n">
        <f aca="false">S439*H439</f>
        <v>0</v>
      </c>
      <c r="AR439" s="168" t="s">
        <v>153</v>
      </c>
      <c r="AT439" s="168" t="s">
        <v>149</v>
      </c>
      <c r="AU439" s="168" t="s">
        <v>85</v>
      </c>
      <c r="AY439" s="3" t="s">
        <v>146</v>
      </c>
      <c r="BE439" s="169" t="n">
        <f aca="false">IF(N439="základní",J439,0)</f>
        <v>0</v>
      </c>
      <c r="BF439" s="169" t="n">
        <f aca="false">IF(N439="snížená",J439,0)</f>
        <v>0</v>
      </c>
      <c r="BG439" s="169" t="n">
        <f aca="false">IF(N439="zákl. přenesená",J439,0)</f>
        <v>0</v>
      </c>
      <c r="BH439" s="169" t="n">
        <f aca="false">IF(N439="sníž. přenesená",J439,0)</f>
        <v>0</v>
      </c>
      <c r="BI439" s="169" t="n">
        <f aca="false">IF(N439="nulová",J439,0)</f>
        <v>0</v>
      </c>
      <c r="BJ439" s="3" t="s">
        <v>83</v>
      </c>
      <c r="BK439" s="169" t="n">
        <f aca="false">ROUND(I439*H439,2)</f>
        <v>0</v>
      </c>
      <c r="BL439" s="3" t="s">
        <v>153</v>
      </c>
      <c r="BM439" s="168" t="s">
        <v>849</v>
      </c>
    </row>
    <row r="440" s="22" customFormat="true" ht="18.75" hidden="false" customHeight="false" outlineLevel="0" collapsed="false">
      <c r="B440" s="23"/>
      <c r="D440" s="170" t="s">
        <v>155</v>
      </c>
      <c r="F440" s="171" t="s">
        <v>444</v>
      </c>
      <c r="I440" s="172"/>
      <c r="L440" s="23"/>
      <c r="M440" s="173"/>
      <c r="T440" s="57"/>
      <c r="AT440" s="3" t="s">
        <v>155</v>
      </c>
      <c r="AU440" s="3" t="s">
        <v>85</v>
      </c>
    </row>
    <row r="441" s="22" customFormat="true" ht="9.75" hidden="false" customHeight="false" outlineLevel="0" collapsed="false">
      <c r="B441" s="23"/>
      <c r="D441" s="174" t="s">
        <v>156</v>
      </c>
      <c r="F441" s="175" t="s">
        <v>446</v>
      </c>
      <c r="I441" s="172"/>
      <c r="L441" s="23"/>
      <c r="M441" s="173"/>
      <c r="T441" s="57"/>
      <c r="AT441" s="3" t="s">
        <v>156</v>
      </c>
      <c r="AU441" s="3" t="s">
        <v>85</v>
      </c>
    </row>
    <row r="442" s="176" customFormat="true" ht="20.25" hidden="false" customHeight="false" outlineLevel="0" collapsed="false">
      <c r="B442" s="177"/>
      <c r="D442" s="170" t="s">
        <v>158</v>
      </c>
      <c r="E442" s="178"/>
      <c r="F442" s="179" t="s">
        <v>447</v>
      </c>
      <c r="H442" s="178"/>
      <c r="I442" s="180"/>
      <c r="L442" s="177"/>
      <c r="M442" s="181"/>
      <c r="T442" s="182"/>
      <c r="AT442" s="178" t="s">
        <v>158</v>
      </c>
      <c r="AU442" s="178" t="s">
        <v>85</v>
      </c>
      <c r="AV442" s="176" t="s">
        <v>83</v>
      </c>
      <c r="AW442" s="176" t="s">
        <v>30</v>
      </c>
      <c r="AX442" s="176" t="s">
        <v>75</v>
      </c>
      <c r="AY442" s="178" t="s">
        <v>146</v>
      </c>
    </row>
    <row r="443" s="176" customFormat="true" ht="20.25" hidden="false" customHeight="false" outlineLevel="0" collapsed="false">
      <c r="B443" s="177"/>
      <c r="D443" s="170" t="s">
        <v>158</v>
      </c>
      <c r="E443" s="178"/>
      <c r="F443" s="179" t="s">
        <v>448</v>
      </c>
      <c r="H443" s="178"/>
      <c r="I443" s="180"/>
      <c r="L443" s="177"/>
      <c r="M443" s="181"/>
      <c r="T443" s="182"/>
      <c r="AT443" s="178" t="s">
        <v>158</v>
      </c>
      <c r="AU443" s="178" t="s">
        <v>85</v>
      </c>
      <c r="AV443" s="176" t="s">
        <v>83</v>
      </c>
      <c r="AW443" s="176" t="s">
        <v>30</v>
      </c>
      <c r="AX443" s="176" t="s">
        <v>75</v>
      </c>
      <c r="AY443" s="178" t="s">
        <v>146</v>
      </c>
    </row>
    <row r="444" s="176" customFormat="true" ht="9.75" hidden="false" customHeight="false" outlineLevel="0" collapsed="false">
      <c r="B444" s="177"/>
      <c r="D444" s="170" t="s">
        <v>158</v>
      </c>
      <c r="E444" s="178"/>
      <c r="F444" s="179" t="s">
        <v>449</v>
      </c>
      <c r="H444" s="178"/>
      <c r="I444" s="180"/>
      <c r="L444" s="177"/>
      <c r="M444" s="181"/>
      <c r="T444" s="182"/>
      <c r="AT444" s="178" t="s">
        <v>158</v>
      </c>
      <c r="AU444" s="178" t="s">
        <v>85</v>
      </c>
      <c r="AV444" s="176" t="s">
        <v>83</v>
      </c>
      <c r="AW444" s="176" t="s">
        <v>30</v>
      </c>
      <c r="AX444" s="176" t="s">
        <v>75</v>
      </c>
      <c r="AY444" s="178" t="s">
        <v>146</v>
      </c>
    </row>
    <row r="445" s="176" customFormat="true" ht="9.75" hidden="false" customHeight="false" outlineLevel="0" collapsed="false">
      <c r="B445" s="177"/>
      <c r="D445" s="170" t="s">
        <v>158</v>
      </c>
      <c r="E445" s="178"/>
      <c r="F445" s="179" t="s">
        <v>450</v>
      </c>
      <c r="H445" s="178"/>
      <c r="I445" s="180"/>
      <c r="L445" s="177"/>
      <c r="M445" s="181"/>
      <c r="T445" s="182"/>
      <c r="AT445" s="178" t="s">
        <v>158</v>
      </c>
      <c r="AU445" s="178" t="s">
        <v>85</v>
      </c>
      <c r="AV445" s="176" t="s">
        <v>83</v>
      </c>
      <c r="AW445" s="176" t="s">
        <v>30</v>
      </c>
      <c r="AX445" s="176" t="s">
        <v>75</v>
      </c>
      <c r="AY445" s="178" t="s">
        <v>146</v>
      </c>
    </row>
    <row r="446" s="176" customFormat="true" ht="9.75" hidden="false" customHeight="false" outlineLevel="0" collapsed="false">
      <c r="B446" s="177"/>
      <c r="D446" s="170" t="s">
        <v>158</v>
      </c>
      <c r="E446" s="178"/>
      <c r="F446" s="179" t="s">
        <v>451</v>
      </c>
      <c r="H446" s="178"/>
      <c r="I446" s="180"/>
      <c r="L446" s="177"/>
      <c r="M446" s="181"/>
      <c r="T446" s="182"/>
      <c r="AT446" s="178" t="s">
        <v>158</v>
      </c>
      <c r="AU446" s="178" t="s">
        <v>85</v>
      </c>
      <c r="AV446" s="176" t="s">
        <v>83</v>
      </c>
      <c r="AW446" s="176" t="s">
        <v>30</v>
      </c>
      <c r="AX446" s="176" t="s">
        <v>75</v>
      </c>
      <c r="AY446" s="178" t="s">
        <v>146</v>
      </c>
    </row>
    <row r="447" s="183" customFormat="true" ht="9.75" hidden="false" customHeight="false" outlineLevel="0" collapsed="false">
      <c r="B447" s="184"/>
      <c r="D447" s="170" t="s">
        <v>158</v>
      </c>
      <c r="E447" s="185"/>
      <c r="F447" s="186" t="s">
        <v>452</v>
      </c>
      <c r="H447" s="187" t="n">
        <v>102.013</v>
      </c>
      <c r="I447" s="188"/>
      <c r="L447" s="184"/>
      <c r="M447" s="189"/>
      <c r="T447" s="190"/>
      <c r="AT447" s="185" t="s">
        <v>158</v>
      </c>
      <c r="AU447" s="185" t="s">
        <v>85</v>
      </c>
      <c r="AV447" s="183" t="s">
        <v>85</v>
      </c>
      <c r="AW447" s="183" t="s">
        <v>30</v>
      </c>
      <c r="AX447" s="183" t="s">
        <v>75</v>
      </c>
      <c r="AY447" s="185" t="s">
        <v>146</v>
      </c>
    </row>
    <row r="448" s="191" customFormat="true" ht="9.75" hidden="false" customHeight="false" outlineLevel="0" collapsed="false">
      <c r="B448" s="192"/>
      <c r="D448" s="170" t="s">
        <v>158</v>
      </c>
      <c r="E448" s="193"/>
      <c r="F448" s="194" t="s">
        <v>266</v>
      </c>
      <c r="H448" s="195" t="n">
        <v>102.013</v>
      </c>
      <c r="I448" s="196"/>
      <c r="L448" s="192"/>
      <c r="M448" s="197"/>
      <c r="T448" s="198"/>
      <c r="AT448" s="193" t="s">
        <v>158</v>
      </c>
      <c r="AU448" s="193" t="s">
        <v>85</v>
      </c>
      <c r="AV448" s="191" t="s">
        <v>153</v>
      </c>
      <c r="AW448" s="191" t="s">
        <v>30</v>
      </c>
      <c r="AX448" s="191" t="s">
        <v>83</v>
      </c>
      <c r="AY448" s="193" t="s">
        <v>146</v>
      </c>
    </row>
    <row r="449" s="22" customFormat="true" ht="37.5" hidden="false" customHeight="true" outlineLevel="0" collapsed="false">
      <c r="B449" s="156"/>
      <c r="C449" s="157" t="s">
        <v>453</v>
      </c>
      <c r="D449" s="157" t="s">
        <v>149</v>
      </c>
      <c r="E449" s="158" t="s">
        <v>454</v>
      </c>
      <c r="F449" s="159" t="s">
        <v>455</v>
      </c>
      <c r="G449" s="160" t="s">
        <v>426</v>
      </c>
      <c r="H449" s="161" t="n">
        <v>17.441</v>
      </c>
      <c r="I449" s="162"/>
      <c r="J449" s="163" t="n">
        <f aca="false">ROUND(I449*H449,2)</f>
        <v>0</v>
      </c>
      <c r="K449" s="159" t="s">
        <v>152</v>
      </c>
      <c r="L449" s="23"/>
      <c r="M449" s="164"/>
      <c r="N449" s="165" t="s">
        <v>40</v>
      </c>
      <c r="P449" s="166" t="n">
        <f aca="false">O449*H449</f>
        <v>0</v>
      </c>
      <c r="Q449" s="166" t="n">
        <v>0.02284</v>
      </c>
      <c r="R449" s="166" t="n">
        <f aca="false">Q449*H449</f>
        <v>0.39835244</v>
      </c>
      <c r="S449" s="166" t="n">
        <v>0</v>
      </c>
      <c r="T449" s="167" t="n">
        <f aca="false">S449*H449</f>
        <v>0</v>
      </c>
      <c r="AR449" s="168" t="s">
        <v>153</v>
      </c>
      <c r="AT449" s="168" t="s">
        <v>149</v>
      </c>
      <c r="AU449" s="168" t="s">
        <v>85</v>
      </c>
      <c r="AY449" s="3" t="s">
        <v>146</v>
      </c>
      <c r="BE449" s="169" t="n">
        <f aca="false">IF(N449="základní",J449,0)</f>
        <v>0</v>
      </c>
      <c r="BF449" s="169" t="n">
        <f aca="false">IF(N449="snížená",J449,0)</f>
        <v>0</v>
      </c>
      <c r="BG449" s="169" t="n">
        <f aca="false">IF(N449="zákl. přenesená",J449,0)</f>
        <v>0</v>
      </c>
      <c r="BH449" s="169" t="n">
        <f aca="false">IF(N449="sníž. přenesená",J449,0)</f>
        <v>0</v>
      </c>
      <c r="BI449" s="169" t="n">
        <f aca="false">IF(N449="nulová",J449,0)</f>
        <v>0</v>
      </c>
      <c r="BJ449" s="3" t="s">
        <v>83</v>
      </c>
      <c r="BK449" s="169" t="n">
        <f aca="false">ROUND(I449*H449,2)</f>
        <v>0</v>
      </c>
      <c r="BL449" s="3" t="s">
        <v>153</v>
      </c>
      <c r="BM449" s="168" t="s">
        <v>850</v>
      </c>
    </row>
    <row r="450" s="22" customFormat="true" ht="18.75" hidden="false" customHeight="false" outlineLevel="0" collapsed="false">
      <c r="B450" s="23"/>
      <c r="D450" s="170" t="s">
        <v>155</v>
      </c>
      <c r="F450" s="171" t="s">
        <v>455</v>
      </c>
      <c r="I450" s="172"/>
      <c r="L450" s="23"/>
      <c r="M450" s="173"/>
      <c r="T450" s="57"/>
      <c r="AT450" s="3" t="s">
        <v>155</v>
      </c>
      <c r="AU450" s="3" t="s">
        <v>85</v>
      </c>
    </row>
    <row r="451" s="22" customFormat="true" ht="9.75" hidden="false" customHeight="false" outlineLevel="0" collapsed="false">
      <c r="B451" s="23"/>
      <c r="D451" s="174" t="s">
        <v>156</v>
      </c>
      <c r="F451" s="175" t="s">
        <v>457</v>
      </c>
      <c r="I451" s="172"/>
      <c r="L451" s="23"/>
      <c r="M451" s="173"/>
      <c r="T451" s="57"/>
      <c r="AT451" s="3" t="s">
        <v>156</v>
      </c>
      <c r="AU451" s="3" t="s">
        <v>85</v>
      </c>
    </row>
    <row r="452" s="176" customFormat="true" ht="9.75" hidden="false" customHeight="false" outlineLevel="0" collapsed="false">
      <c r="B452" s="177"/>
      <c r="D452" s="170" t="s">
        <v>158</v>
      </c>
      <c r="E452" s="178"/>
      <c r="F452" s="179" t="s">
        <v>458</v>
      </c>
      <c r="H452" s="178"/>
      <c r="I452" s="180"/>
      <c r="L452" s="177"/>
      <c r="M452" s="181"/>
      <c r="T452" s="182"/>
      <c r="AT452" s="178" t="s">
        <v>158</v>
      </c>
      <c r="AU452" s="178" t="s">
        <v>85</v>
      </c>
      <c r="AV452" s="176" t="s">
        <v>83</v>
      </c>
      <c r="AW452" s="176" t="s">
        <v>30</v>
      </c>
      <c r="AX452" s="176" t="s">
        <v>75</v>
      </c>
      <c r="AY452" s="178" t="s">
        <v>146</v>
      </c>
    </row>
    <row r="453" s="176" customFormat="true" ht="9.75" hidden="false" customHeight="false" outlineLevel="0" collapsed="false">
      <c r="B453" s="177"/>
      <c r="D453" s="170" t="s">
        <v>158</v>
      </c>
      <c r="E453" s="178"/>
      <c r="F453" s="179" t="s">
        <v>459</v>
      </c>
      <c r="H453" s="178"/>
      <c r="I453" s="180"/>
      <c r="L453" s="177"/>
      <c r="M453" s="181"/>
      <c r="T453" s="182"/>
      <c r="AT453" s="178" t="s">
        <v>158</v>
      </c>
      <c r="AU453" s="178" t="s">
        <v>85</v>
      </c>
      <c r="AV453" s="176" t="s">
        <v>83</v>
      </c>
      <c r="AW453" s="176" t="s">
        <v>30</v>
      </c>
      <c r="AX453" s="176" t="s">
        <v>75</v>
      </c>
      <c r="AY453" s="178" t="s">
        <v>146</v>
      </c>
    </row>
    <row r="454" s="176" customFormat="true" ht="9.75" hidden="false" customHeight="false" outlineLevel="0" collapsed="false">
      <c r="B454" s="177"/>
      <c r="D454" s="170" t="s">
        <v>158</v>
      </c>
      <c r="E454" s="178"/>
      <c r="F454" s="179" t="s">
        <v>460</v>
      </c>
      <c r="H454" s="178"/>
      <c r="I454" s="180"/>
      <c r="L454" s="177"/>
      <c r="M454" s="181"/>
      <c r="T454" s="182"/>
      <c r="AT454" s="178" t="s">
        <v>158</v>
      </c>
      <c r="AU454" s="178" t="s">
        <v>85</v>
      </c>
      <c r="AV454" s="176" t="s">
        <v>83</v>
      </c>
      <c r="AW454" s="176" t="s">
        <v>30</v>
      </c>
      <c r="AX454" s="176" t="s">
        <v>75</v>
      </c>
      <c r="AY454" s="178" t="s">
        <v>146</v>
      </c>
    </row>
    <row r="455" s="183" customFormat="true" ht="9.75" hidden="false" customHeight="false" outlineLevel="0" collapsed="false">
      <c r="B455" s="184"/>
      <c r="D455" s="170" t="s">
        <v>158</v>
      </c>
      <c r="E455" s="185"/>
      <c r="F455" s="186" t="s">
        <v>851</v>
      </c>
      <c r="H455" s="187" t="n">
        <v>17.441</v>
      </c>
      <c r="I455" s="188"/>
      <c r="L455" s="184"/>
      <c r="M455" s="189"/>
      <c r="T455" s="190"/>
      <c r="AT455" s="185" t="s">
        <v>158</v>
      </c>
      <c r="AU455" s="185" t="s">
        <v>85</v>
      </c>
      <c r="AV455" s="183" t="s">
        <v>85</v>
      </c>
      <c r="AW455" s="183" t="s">
        <v>30</v>
      </c>
      <c r="AX455" s="183" t="s">
        <v>75</v>
      </c>
      <c r="AY455" s="185" t="s">
        <v>146</v>
      </c>
    </row>
    <row r="456" s="191" customFormat="true" ht="9.75" hidden="false" customHeight="false" outlineLevel="0" collapsed="false">
      <c r="B456" s="192"/>
      <c r="D456" s="170" t="s">
        <v>158</v>
      </c>
      <c r="E456" s="193"/>
      <c r="F456" s="194" t="s">
        <v>266</v>
      </c>
      <c r="H456" s="195" t="n">
        <v>17.441</v>
      </c>
      <c r="I456" s="196"/>
      <c r="L456" s="192"/>
      <c r="M456" s="197"/>
      <c r="T456" s="198"/>
      <c r="AT456" s="193" t="s">
        <v>158</v>
      </c>
      <c r="AU456" s="193" t="s">
        <v>85</v>
      </c>
      <c r="AV456" s="191" t="s">
        <v>153</v>
      </c>
      <c r="AW456" s="191" t="s">
        <v>30</v>
      </c>
      <c r="AX456" s="191" t="s">
        <v>83</v>
      </c>
      <c r="AY456" s="193" t="s">
        <v>146</v>
      </c>
    </row>
    <row r="457" s="22" customFormat="true" ht="24" hidden="false" customHeight="true" outlineLevel="0" collapsed="false">
      <c r="B457" s="156"/>
      <c r="C457" s="157" t="s">
        <v>462</v>
      </c>
      <c r="D457" s="157" t="s">
        <v>149</v>
      </c>
      <c r="E457" s="158" t="s">
        <v>463</v>
      </c>
      <c r="F457" s="159" t="s">
        <v>464</v>
      </c>
      <c r="G457" s="160" t="s">
        <v>96</v>
      </c>
      <c r="H457" s="161" t="n">
        <v>23.75</v>
      </c>
      <c r="I457" s="162"/>
      <c r="J457" s="163" t="n">
        <f aca="false">ROUND(I457*H457,2)</f>
        <v>0</v>
      </c>
      <c r="K457" s="159" t="s">
        <v>152</v>
      </c>
      <c r="L457" s="23"/>
      <c r="M457" s="164"/>
      <c r="N457" s="165" t="s">
        <v>40</v>
      </c>
      <c r="P457" s="166" t="n">
        <f aca="false">O457*H457</f>
        <v>0</v>
      </c>
      <c r="Q457" s="166" t="n">
        <v>0</v>
      </c>
      <c r="R457" s="166" t="n">
        <f aca="false">Q457*H457</f>
        <v>0</v>
      </c>
      <c r="S457" s="166" t="n">
        <v>0</v>
      </c>
      <c r="T457" s="167" t="n">
        <f aca="false">S457*H457</f>
        <v>0</v>
      </c>
      <c r="AR457" s="168" t="s">
        <v>153</v>
      </c>
      <c r="AT457" s="168" t="s">
        <v>149</v>
      </c>
      <c r="AU457" s="168" t="s">
        <v>85</v>
      </c>
      <c r="AY457" s="3" t="s">
        <v>146</v>
      </c>
      <c r="BE457" s="169" t="n">
        <f aca="false">IF(N457="základní",J457,0)</f>
        <v>0</v>
      </c>
      <c r="BF457" s="169" t="n">
        <f aca="false">IF(N457="snížená",J457,0)</f>
        <v>0</v>
      </c>
      <c r="BG457" s="169" t="n">
        <f aca="false">IF(N457="zákl. přenesená",J457,0)</f>
        <v>0</v>
      </c>
      <c r="BH457" s="169" t="n">
        <f aca="false">IF(N457="sníž. přenesená",J457,0)</f>
        <v>0</v>
      </c>
      <c r="BI457" s="169" t="n">
        <f aca="false">IF(N457="nulová",J457,0)</f>
        <v>0</v>
      </c>
      <c r="BJ457" s="3" t="s">
        <v>83</v>
      </c>
      <c r="BK457" s="169" t="n">
        <f aca="false">ROUND(I457*H457,2)</f>
        <v>0</v>
      </c>
      <c r="BL457" s="3" t="s">
        <v>153</v>
      </c>
      <c r="BM457" s="168" t="s">
        <v>852</v>
      </c>
    </row>
    <row r="458" s="22" customFormat="true" ht="9.75" hidden="false" customHeight="false" outlineLevel="0" collapsed="false">
      <c r="B458" s="23"/>
      <c r="D458" s="170" t="s">
        <v>155</v>
      </c>
      <c r="F458" s="171" t="s">
        <v>464</v>
      </c>
      <c r="I458" s="172"/>
      <c r="L458" s="23"/>
      <c r="M458" s="173"/>
      <c r="T458" s="57"/>
      <c r="AT458" s="3" t="s">
        <v>155</v>
      </c>
      <c r="AU458" s="3" t="s">
        <v>85</v>
      </c>
    </row>
    <row r="459" s="22" customFormat="true" ht="9.75" hidden="false" customHeight="false" outlineLevel="0" collapsed="false">
      <c r="B459" s="23"/>
      <c r="D459" s="174" t="s">
        <v>156</v>
      </c>
      <c r="F459" s="175" t="s">
        <v>466</v>
      </c>
      <c r="I459" s="172"/>
      <c r="L459" s="23"/>
      <c r="M459" s="173"/>
      <c r="T459" s="57"/>
      <c r="AT459" s="3" t="s">
        <v>156</v>
      </c>
      <c r="AU459" s="3" t="s">
        <v>85</v>
      </c>
    </row>
    <row r="460" s="176" customFormat="true" ht="20.25" hidden="false" customHeight="false" outlineLevel="0" collapsed="false">
      <c r="B460" s="177"/>
      <c r="D460" s="170" t="s">
        <v>158</v>
      </c>
      <c r="E460" s="178"/>
      <c r="F460" s="179" t="s">
        <v>467</v>
      </c>
      <c r="H460" s="178"/>
      <c r="I460" s="180"/>
      <c r="L460" s="177"/>
      <c r="M460" s="181"/>
      <c r="T460" s="182"/>
      <c r="AT460" s="178" t="s">
        <v>158</v>
      </c>
      <c r="AU460" s="178" t="s">
        <v>85</v>
      </c>
      <c r="AV460" s="176" t="s">
        <v>83</v>
      </c>
      <c r="AW460" s="176" t="s">
        <v>30</v>
      </c>
      <c r="AX460" s="176" t="s">
        <v>75</v>
      </c>
      <c r="AY460" s="178" t="s">
        <v>146</v>
      </c>
    </row>
    <row r="461" s="176" customFormat="true" ht="20.25" hidden="false" customHeight="false" outlineLevel="0" collapsed="false">
      <c r="B461" s="177"/>
      <c r="D461" s="170" t="s">
        <v>158</v>
      </c>
      <c r="E461" s="178"/>
      <c r="F461" s="179" t="s">
        <v>468</v>
      </c>
      <c r="H461" s="178"/>
      <c r="I461" s="180"/>
      <c r="L461" s="177"/>
      <c r="M461" s="181"/>
      <c r="T461" s="182"/>
      <c r="AT461" s="178" t="s">
        <v>158</v>
      </c>
      <c r="AU461" s="178" t="s">
        <v>85</v>
      </c>
      <c r="AV461" s="176" t="s">
        <v>83</v>
      </c>
      <c r="AW461" s="176" t="s">
        <v>30</v>
      </c>
      <c r="AX461" s="176" t="s">
        <v>75</v>
      </c>
      <c r="AY461" s="178" t="s">
        <v>146</v>
      </c>
    </row>
    <row r="462" s="183" customFormat="true" ht="9.75" hidden="false" customHeight="false" outlineLevel="0" collapsed="false">
      <c r="B462" s="184"/>
      <c r="D462" s="170" t="s">
        <v>158</v>
      </c>
      <c r="E462" s="185"/>
      <c r="F462" s="186" t="s">
        <v>469</v>
      </c>
      <c r="H462" s="187" t="n">
        <v>23.75</v>
      </c>
      <c r="I462" s="188"/>
      <c r="L462" s="184"/>
      <c r="M462" s="189"/>
      <c r="T462" s="190"/>
      <c r="AT462" s="185" t="s">
        <v>158</v>
      </c>
      <c r="AU462" s="185" t="s">
        <v>85</v>
      </c>
      <c r="AV462" s="183" t="s">
        <v>85</v>
      </c>
      <c r="AW462" s="183" t="s">
        <v>30</v>
      </c>
      <c r="AX462" s="183" t="s">
        <v>75</v>
      </c>
      <c r="AY462" s="185" t="s">
        <v>146</v>
      </c>
    </row>
    <row r="463" s="191" customFormat="true" ht="9.75" hidden="false" customHeight="false" outlineLevel="0" collapsed="false">
      <c r="B463" s="192"/>
      <c r="D463" s="170" t="s">
        <v>158</v>
      </c>
      <c r="E463" s="193"/>
      <c r="F463" s="194" t="s">
        <v>266</v>
      </c>
      <c r="H463" s="195" t="n">
        <v>23.75</v>
      </c>
      <c r="I463" s="196"/>
      <c r="L463" s="192"/>
      <c r="M463" s="197"/>
      <c r="T463" s="198"/>
      <c r="AT463" s="193" t="s">
        <v>158</v>
      </c>
      <c r="AU463" s="193" t="s">
        <v>85</v>
      </c>
      <c r="AV463" s="191" t="s">
        <v>153</v>
      </c>
      <c r="AW463" s="191" t="s">
        <v>30</v>
      </c>
      <c r="AX463" s="191" t="s">
        <v>83</v>
      </c>
      <c r="AY463" s="193" t="s">
        <v>146</v>
      </c>
    </row>
    <row r="464" s="22" customFormat="true" ht="16.5" hidden="false" customHeight="true" outlineLevel="0" collapsed="false">
      <c r="B464" s="156"/>
      <c r="C464" s="199" t="s">
        <v>470</v>
      </c>
      <c r="D464" s="199" t="s">
        <v>423</v>
      </c>
      <c r="E464" s="200" t="s">
        <v>471</v>
      </c>
      <c r="F464" s="201" t="s">
        <v>472</v>
      </c>
      <c r="G464" s="202" t="s">
        <v>426</v>
      </c>
      <c r="H464" s="203" t="n">
        <v>1.554</v>
      </c>
      <c r="I464" s="204"/>
      <c r="J464" s="205" t="n">
        <f aca="false">ROUND(I464*H464,2)</f>
        <v>0</v>
      </c>
      <c r="K464" s="201" t="s">
        <v>152</v>
      </c>
      <c r="L464" s="206"/>
      <c r="M464" s="207"/>
      <c r="N464" s="208" t="s">
        <v>40</v>
      </c>
      <c r="P464" s="166" t="n">
        <f aca="false">O464*H464</f>
        <v>0</v>
      </c>
      <c r="Q464" s="166" t="n">
        <v>0.55</v>
      </c>
      <c r="R464" s="166" t="n">
        <f aca="false">Q464*H464</f>
        <v>0.8547</v>
      </c>
      <c r="S464" s="166" t="n">
        <v>0</v>
      </c>
      <c r="T464" s="167" t="n">
        <f aca="false">S464*H464</f>
        <v>0</v>
      </c>
      <c r="AR464" s="168" t="s">
        <v>191</v>
      </c>
      <c r="AT464" s="168" t="s">
        <v>423</v>
      </c>
      <c r="AU464" s="168" t="s">
        <v>85</v>
      </c>
      <c r="AY464" s="3" t="s">
        <v>146</v>
      </c>
      <c r="BE464" s="169" t="n">
        <f aca="false">IF(N464="základní",J464,0)</f>
        <v>0</v>
      </c>
      <c r="BF464" s="169" t="n">
        <f aca="false">IF(N464="snížená",J464,0)</f>
        <v>0</v>
      </c>
      <c r="BG464" s="169" t="n">
        <f aca="false">IF(N464="zákl. přenesená",J464,0)</f>
        <v>0</v>
      </c>
      <c r="BH464" s="169" t="n">
        <f aca="false">IF(N464="sníž. přenesená",J464,0)</f>
        <v>0</v>
      </c>
      <c r="BI464" s="169" t="n">
        <f aca="false">IF(N464="nulová",J464,0)</f>
        <v>0</v>
      </c>
      <c r="BJ464" s="3" t="s">
        <v>83</v>
      </c>
      <c r="BK464" s="169" t="n">
        <f aca="false">ROUND(I464*H464,2)</f>
        <v>0</v>
      </c>
      <c r="BL464" s="3" t="s">
        <v>153</v>
      </c>
      <c r="BM464" s="168" t="s">
        <v>853</v>
      </c>
    </row>
    <row r="465" s="22" customFormat="true" ht="9.75" hidden="false" customHeight="false" outlineLevel="0" collapsed="false">
      <c r="B465" s="23"/>
      <c r="D465" s="170" t="s">
        <v>155</v>
      </c>
      <c r="F465" s="171" t="s">
        <v>472</v>
      </c>
      <c r="I465" s="172"/>
      <c r="L465" s="23"/>
      <c r="M465" s="173"/>
      <c r="T465" s="57"/>
      <c r="AT465" s="3" t="s">
        <v>155</v>
      </c>
      <c r="AU465" s="3" t="s">
        <v>85</v>
      </c>
    </row>
    <row r="466" s="176" customFormat="true" ht="20.25" hidden="false" customHeight="false" outlineLevel="0" collapsed="false">
      <c r="B466" s="177"/>
      <c r="D466" s="170" t="s">
        <v>158</v>
      </c>
      <c r="E466" s="178"/>
      <c r="F466" s="179" t="s">
        <v>474</v>
      </c>
      <c r="H466" s="178"/>
      <c r="I466" s="180"/>
      <c r="L466" s="177"/>
      <c r="M466" s="181"/>
      <c r="T466" s="182"/>
      <c r="AT466" s="178" t="s">
        <v>158</v>
      </c>
      <c r="AU466" s="178" t="s">
        <v>85</v>
      </c>
      <c r="AV466" s="176" t="s">
        <v>83</v>
      </c>
      <c r="AW466" s="176" t="s">
        <v>30</v>
      </c>
      <c r="AX466" s="176" t="s">
        <v>75</v>
      </c>
      <c r="AY466" s="178" t="s">
        <v>146</v>
      </c>
    </row>
    <row r="467" s="183" customFormat="true" ht="9.75" hidden="false" customHeight="false" outlineLevel="0" collapsed="false">
      <c r="B467" s="184"/>
      <c r="D467" s="170" t="s">
        <v>158</v>
      </c>
      <c r="E467" s="185"/>
      <c r="F467" s="186" t="s">
        <v>475</v>
      </c>
      <c r="H467" s="187" t="n">
        <v>0.653</v>
      </c>
      <c r="I467" s="188"/>
      <c r="L467" s="184"/>
      <c r="M467" s="189"/>
      <c r="T467" s="190"/>
      <c r="AT467" s="185" t="s">
        <v>158</v>
      </c>
      <c r="AU467" s="185" t="s">
        <v>85</v>
      </c>
      <c r="AV467" s="183" t="s">
        <v>85</v>
      </c>
      <c r="AW467" s="183" t="s">
        <v>30</v>
      </c>
      <c r="AX467" s="183" t="s">
        <v>75</v>
      </c>
      <c r="AY467" s="185" t="s">
        <v>146</v>
      </c>
    </row>
    <row r="468" s="183" customFormat="true" ht="9.75" hidden="false" customHeight="false" outlineLevel="0" collapsed="false">
      <c r="B468" s="184"/>
      <c r="D468" s="170" t="s">
        <v>158</v>
      </c>
      <c r="E468" s="185"/>
      <c r="F468" s="186" t="s">
        <v>476</v>
      </c>
      <c r="H468" s="187" t="n">
        <v>0.76</v>
      </c>
      <c r="I468" s="188"/>
      <c r="L468" s="184"/>
      <c r="M468" s="189"/>
      <c r="T468" s="190"/>
      <c r="AT468" s="185" t="s">
        <v>158</v>
      </c>
      <c r="AU468" s="185" t="s">
        <v>85</v>
      </c>
      <c r="AV468" s="183" t="s">
        <v>85</v>
      </c>
      <c r="AW468" s="183" t="s">
        <v>30</v>
      </c>
      <c r="AX468" s="183" t="s">
        <v>75</v>
      </c>
      <c r="AY468" s="185" t="s">
        <v>146</v>
      </c>
    </row>
    <row r="469" s="191" customFormat="true" ht="9.75" hidden="false" customHeight="false" outlineLevel="0" collapsed="false">
      <c r="B469" s="192"/>
      <c r="D469" s="170" t="s">
        <v>158</v>
      </c>
      <c r="E469" s="193"/>
      <c r="F469" s="194" t="s">
        <v>171</v>
      </c>
      <c r="H469" s="195" t="n">
        <v>1.413</v>
      </c>
      <c r="I469" s="196"/>
      <c r="L469" s="192"/>
      <c r="M469" s="197"/>
      <c r="T469" s="198"/>
      <c r="AT469" s="193" t="s">
        <v>158</v>
      </c>
      <c r="AU469" s="193" t="s">
        <v>85</v>
      </c>
      <c r="AV469" s="191" t="s">
        <v>153</v>
      </c>
      <c r="AW469" s="191" t="s">
        <v>30</v>
      </c>
      <c r="AX469" s="191" t="s">
        <v>75</v>
      </c>
      <c r="AY469" s="193" t="s">
        <v>146</v>
      </c>
    </row>
    <row r="470" s="183" customFormat="true" ht="9.75" hidden="false" customHeight="false" outlineLevel="0" collapsed="false">
      <c r="B470" s="184"/>
      <c r="D470" s="170" t="s">
        <v>158</v>
      </c>
      <c r="E470" s="185"/>
      <c r="F470" s="186" t="s">
        <v>854</v>
      </c>
      <c r="H470" s="187" t="n">
        <v>1.554</v>
      </c>
      <c r="I470" s="188"/>
      <c r="L470" s="184"/>
      <c r="M470" s="189"/>
      <c r="T470" s="190"/>
      <c r="AT470" s="185" t="s">
        <v>158</v>
      </c>
      <c r="AU470" s="185" t="s">
        <v>85</v>
      </c>
      <c r="AV470" s="183" t="s">
        <v>85</v>
      </c>
      <c r="AW470" s="183" t="s">
        <v>30</v>
      </c>
      <c r="AX470" s="183" t="s">
        <v>83</v>
      </c>
      <c r="AY470" s="185" t="s">
        <v>146</v>
      </c>
    </row>
    <row r="471" s="22" customFormat="true" ht="21.75" hidden="false" customHeight="true" outlineLevel="0" collapsed="false">
      <c r="B471" s="156"/>
      <c r="C471" s="199" t="s">
        <v>478</v>
      </c>
      <c r="D471" s="199" t="s">
        <v>423</v>
      </c>
      <c r="E471" s="200" t="s">
        <v>479</v>
      </c>
      <c r="F471" s="201" t="s">
        <v>480</v>
      </c>
      <c r="G471" s="202" t="s">
        <v>426</v>
      </c>
      <c r="H471" s="203" t="n">
        <v>3.24</v>
      </c>
      <c r="I471" s="204"/>
      <c r="J471" s="205" t="n">
        <f aca="false">ROUND(I471*H471,2)</f>
        <v>0</v>
      </c>
      <c r="K471" s="201" t="s">
        <v>152</v>
      </c>
      <c r="L471" s="206"/>
      <c r="M471" s="207"/>
      <c r="N471" s="208" t="s">
        <v>40</v>
      </c>
      <c r="P471" s="166" t="n">
        <f aca="false">O471*H471</f>
        <v>0</v>
      </c>
      <c r="Q471" s="166" t="n">
        <v>0.55</v>
      </c>
      <c r="R471" s="166" t="n">
        <f aca="false">Q471*H471</f>
        <v>1.782</v>
      </c>
      <c r="S471" s="166" t="n">
        <v>0</v>
      </c>
      <c r="T471" s="167" t="n">
        <f aca="false">S471*H471</f>
        <v>0</v>
      </c>
      <c r="AR471" s="168" t="s">
        <v>191</v>
      </c>
      <c r="AT471" s="168" t="s">
        <v>423</v>
      </c>
      <c r="AU471" s="168" t="s">
        <v>85</v>
      </c>
      <c r="AY471" s="3" t="s">
        <v>146</v>
      </c>
      <c r="BE471" s="169" t="n">
        <f aca="false">IF(N471="základní",J471,0)</f>
        <v>0</v>
      </c>
      <c r="BF471" s="169" t="n">
        <f aca="false">IF(N471="snížená",J471,0)</f>
        <v>0</v>
      </c>
      <c r="BG471" s="169" t="n">
        <f aca="false">IF(N471="zákl. přenesená",J471,0)</f>
        <v>0</v>
      </c>
      <c r="BH471" s="169" t="n">
        <f aca="false">IF(N471="sníž. přenesená",J471,0)</f>
        <v>0</v>
      </c>
      <c r="BI471" s="169" t="n">
        <f aca="false">IF(N471="nulová",J471,0)</f>
        <v>0</v>
      </c>
      <c r="BJ471" s="3" t="s">
        <v>83</v>
      </c>
      <c r="BK471" s="169" t="n">
        <f aca="false">ROUND(I471*H471,2)</f>
        <v>0</v>
      </c>
      <c r="BL471" s="3" t="s">
        <v>153</v>
      </c>
      <c r="BM471" s="168" t="s">
        <v>855</v>
      </c>
    </row>
    <row r="472" s="22" customFormat="true" ht="9.75" hidden="false" customHeight="false" outlineLevel="0" collapsed="false">
      <c r="B472" s="23"/>
      <c r="D472" s="170" t="s">
        <v>155</v>
      </c>
      <c r="F472" s="171" t="s">
        <v>480</v>
      </c>
      <c r="I472" s="172"/>
      <c r="L472" s="23"/>
      <c r="M472" s="173"/>
      <c r="T472" s="57"/>
      <c r="AT472" s="3" t="s">
        <v>155</v>
      </c>
      <c r="AU472" s="3" t="s">
        <v>85</v>
      </c>
    </row>
    <row r="473" s="176" customFormat="true" ht="9.75" hidden="false" customHeight="false" outlineLevel="0" collapsed="false">
      <c r="B473" s="177"/>
      <c r="D473" s="170" t="s">
        <v>158</v>
      </c>
      <c r="E473" s="178"/>
      <c r="F473" s="179" t="s">
        <v>409</v>
      </c>
      <c r="H473" s="178"/>
      <c r="I473" s="180"/>
      <c r="L473" s="177"/>
      <c r="M473" s="181"/>
      <c r="T473" s="182"/>
      <c r="AT473" s="178" t="s">
        <v>158</v>
      </c>
      <c r="AU473" s="178" t="s">
        <v>85</v>
      </c>
      <c r="AV473" s="176" t="s">
        <v>83</v>
      </c>
      <c r="AW473" s="176" t="s">
        <v>30</v>
      </c>
      <c r="AX473" s="176" t="s">
        <v>75</v>
      </c>
      <c r="AY473" s="178" t="s">
        <v>146</v>
      </c>
    </row>
    <row r="474" s="176" customFormat="true" ht="20.25" hidden="false" customHeight="false" outlineLevel="0" collapsed="false">
      <c r="B474" s="177"/>
      <c r="D474" s="170" t="s">
        <v>158</v>
      </c>
      <c r="E474" s="178"/>
      <c r="F474" s="179" t="s">
        <v>410</v>
      </c>
      <c r="H474" s="178"/>
      <c r="I474" s="180"/>
      <c r="L474" s="177"/>
      <c r="M474" s="181"/>
      <c r="T474" s="182"/>
      <c r="AT474" s="178" t="s">
        <v>158</v>
      </c>
      <c r="AU474" s="178" t="s">
        <v>85</v>
      </c>
      <c r="AV474" s="176" t="s">
        <v>83</v>
      </c>
      <c r="AW474" s="176" t="s">
        <v>30</v>
      </c>
      <c r="AX474" s="176" t="s">
        <v>75</v>
      </c>
      <c r="AY474" s="178" t="s">
        <v>146</v>
      </c>
    </row>
    <row r="475" s="176" customFormat="true" ht="20.25" hidden="false" customHeight="false" outlineLevel="0" collapsed="false">
      <c r="B475" s="177"/>
      <c r="D475" s="170" t="s">
        <v>158</v>
      </c>
      <c r="E475" s="178"/>
      <c r="F475" s="179" t="s">
        <v>411</v>
      </c>
      <c r="H475" s="178"/>
      <c r="I475" s="180"/>
      <c r="L475" s="177"/>
      <c r="M475" s="181"/>
      <c r="T475" s="182"/>
      <c r="AT475" s="178" t="s">
        <v>158</v>
      </c>
      <c r="AU475" s="178" t="s">
        <v>85</v>
      </c>
      <c r="AV475" s="176" t="s">
        <v>83</v>
      </c>
      <c r="AW475" s="176" t="s">
        <v>30</v>
      </c>
      <c r="AX475" s="176" t="s">
        <v>75</v>
      </c>
      <c r="AY475" s="178" t="s">
        <v>146</v>
      </c>
    </row>
    <row r="476" s="183" customFormat="true" ht="9.75" hidden="false" customHeight="false" outlineLevel="0" collapsed="false">
      <c r="B476" s="184"/>
      <c r="D476" s="170" t="s">
        <v>158</v>
      </c>
      <c r="E476" s="185"/>
      <c r="F476" s="186" t="s">
        <v>856</v>
      </c>
      <c r="H476" s="187" t="n">
        <v>0.216</v>
      </c>
      <c r="I476" s="188"/>
      <c r="L476" s="184"/>
      <c r="M476" s="189"/>
      <c r="T476" s="190"/>
      <c r="AT476" s="185" t="s">
        <v>158</v>
      </c>
      <c r="AU476" s="185" t="s">
        <v>85</v>
      </c>
      <c r="AV476" s="183" t="s">
        <v>85</v>
      </c>
      <c r="AW476" s="183" t="s">
        <v>30</v>
      </c>
      <c r="AX476" s="183" t="s">
        <v>75</v>
      </c>
      <c r="AY476" s="185" t="s">
        <v>146</v>
      </c>
    </row>
    <row r="477" s="183" customFormat="true" ht="9.75" hidden="false" customHeight="false" outlineLevel="0" collapsed="false">
      <c r="B477" s="184"/>
      <c r="D477" s="170" t="s">
        <v>158</v>
      </c>
      <c r="E477" s="185"/>
      <c r="F477" s="186" t="s">
        <v>483</v>
      </c>
      <c r="H477" s="187" t="n">
        <v>0.216</v>
      </c>
      <c r="I477" s="188"/>
      <c r="L477" s="184"/>
      <c r="M477" s="189"/>
      <c r="T477" s="190"/>
      <c r="AT477" s="185" t="s">
        <v>158</v>
      </c>
      <c r="AU477" s="185" t="s">
        <v>85</v>
      </c>
      <c r="AV477" s="183" t="s">
        <v>85</v>
      </c>
      <c r="AW477" s="183" t="s">
        <v>30</v>
      </c>
      <c r="AX477" s="183" t="s">
        <v>75</v>
      </c>
      <c r="AY477" s="185" t="s">
        <v>146</v>
      </c>
    </row>
    <row r="478" s="183" customFormat="true" ht="9.75" hidden="false" customHeight="false" outlineLevel="0" collapsed="false">
      <c r="B478" s="184"/>
      <c r="D478" s="170" t="s">
        <v>158</v>
      </c>
      <c r="E478" s="185"/>
      <c r="F478" s="186" t="s">
        <v>857</v>
      </c>
      <c r="H478" s="187" t="n">
        <v>0.734</v>
      </c>
      <c r="I478" s="188"/>
      <c r="L478" s="184"/>
      <c r="M478" s="189"/>
      <c r="T478" s="190"/>
      <c r="AT478" s="185" t="s">
        <v>158</v>
      </c>
      <c r="AU478" s="185" t="s">
        <v>85</v>
      </c>
      <c r="AV478" s="183" t="s">
        <v>85</v>
      </c>
      <c r="AW478" s="183" t="s">
        <v>30</v>
      </c>
      <c r="AX478" s="183" t="s">
        <v>75</v>
      </c>
      <c r="AY478" s="185" t="s">
        <v>146</v>
      </c>
    </row>
    <row r="479" s="183" customFormat="true" ht="9.75" hidden="false" customHeight="false" outlineLevel="0" collapsed="false">
      <c r="B479" s="184"/>
      <c r="D479" s="170" t="s">
        <v>158</v>
      </c>
      <c r="E479" s="185"/>
      <c r="F479" s="186" t="s">
        <v>487</v>
      </c>
      <c r="H479" s="187" t="n">
        <v>0.346</v>
      </c>
      <c r="I479" s="188"/>
      <c r="L479" s="184"/>
      <c r="M479" s="189"/>
      <c r="T479" s="190"/>
      <c r="AT479" s="185" t="s">
        <v>158</v>
      </c>
      <c r="AU479" s="185" t="s">
        <v>85</v>
      </c>
      <c r="AV479" s="183" t="s">
        <v>85</v>
      </c>
      <c r="AW479" s="183" t="s">
        <v>30</v>
      </c>
      <c r="AX479" s="183" t="s">
        <v>75</v>
      </c>
      <c r="AY479" s="185" t="s">
        <v>146</v>
      </c>
    </row>
    <row r="480" s="183" customFormat="true" ht="9.75" hidden="false" customHeight="false" outlineLevel="0" collapsed="false">
      <c r="B480" s="184"/>
      <c r="D480" s="170" t="s">
        <v>158</v>
      </c>
      <c r="E480" s="185"/>
      <c r="F480" s="186" t="s">
        <v>488</v>
      </c>
      <c r="H480" s="187" t="n">
        <v>0.998</v>
      </c>
      <c r="I480" s="188"/>
      <c r="L480" s="184"/>
      <c r="M480" s="189"/>
      <c r="T480" s="190"/>
      <c r="AT480" s="185" t="s">
        <v>158</v>
      </c>
      <c r="AU480" s="185" t="s">
        <v>85</v>
      </c>
      <c r="AV480" s="183" t="s">
        <v>85</v>
      </c>
      <c r="AW480" s="183" t="s">
        <v>30</v>
      </c>
      <c r="AX480" s="183" t="s">
        <v>75</v>
      </c>
      <c r="AY480" s="185" t="s">
        <v>146</v>
      </c>
    </row>
    <row r="481" s="183" customFormat="true" ht="9.75" hidden="false" customHeight="false" outlineLevel="0" collapsed="false">
      <c r="B481" s="184"/>
      <c r="D481" s="170" t="s">
        <v>158</v>
      </c>
      <c r="E481" s="185"/>
      <c r="F481" s="186" t="s">
        <v>858</v>
      </c>
      <c r="H481" s="187" t="n">
        <v>0.367</v>
      </c>
      <c r="I481" s="188"/>
      <c r="L481" s="184"/>
      <c r="M481" s="189"/>
      <c r="T481" s="190"/>
      <c r="AT481" s="185" t="s">
        <v>158</v>
      </c>
      <c r="AU481" s="185" t="s">
        <v>85</v>
      </c>
      <c r="AV481" s="183" t="s">
        <v>85</v>
      </c>
      <c r="AW481" s="183" t="s">
        <v>30</v>
      </c>
      <c r="AX481" s="183" t="s">
        <v>75</v>
      </c>
      <c r="AY481" s="185" t="s">
        <v>146</v>
      </c>
    </row>
    <row r="482" s="183" customFormat="true" ht="9.75" hidden="false" customHeight="false" outlineLevel="0" collapsed="false">
      <c r="B482" s="184"/>
      <c r="D482" s="170" t="s">
        <v>158</v>
      </c>
      <c r="E482" s="185"/>
      <c r="F482" s="186" t="s">
        <v>859</v>
      </c>
      <c r="H482" s="187" t="n">
        <v>0.068</v>
      </c>
      <c r="I482" s="188"/>
      <c r="L482" s="184"/>
      <c r="M482" s="189"/>
      <c r="T482" s="190"/>
      <c r="AT482" s="185" t="s">
        <v>158</v>
      </c>
      <c r="AU482" s="185" t="s">
        <v>85</v>
      </c>
      <c r="AV482" s="183" t="s">
        <v>85</v>
      </c>
      <c r="AW482" s="183" t="s">
        <v>30</v>
      </c>
      <c r="AX482" s="183" t="s">
        <v>75</v>
      </c>
      <c r="AY482" s="185" t="s">
        <v>146</v>
      </c>
    </row>
    <row r="483" s="191" customFormat="true" ht="9.75" hidden="false" customHeight="false" outlineLevel="0" collapsed="false">
      <c r="B483" s="192"/>
      <c r="D483" s="170" t="s">
        <v>158</v>
      </c>
      <c r="E483" s="193"/>
      <c r="F483" s="194" t="s">
        <v>266</v>
      </c>
      <c r="H483" s="195" t="n">
        <v>2.945</v>
      </c>
      <c r="I483" s="196"/>
      <c r="L483" s="192"/>
      <c r="M483" s="197"/>
      <c r="T483" s="198"/>
      <c r="AT483" s="193" t="s">
        <v>158</v>
      </c>
      <c r="AU483" s="193" t="s">
        <v>85</v>
      </c>
      <c r="AV483" s="191" t="s">
        <v>153</v>
      </c>
      <c r="AW483" s="191" t="s">
        <v>30</v>
      </c>
      <c r="AX483" s="191" t="s">
        <v>75</v>
      </c>
      <c r="AY483" s="193" t="s">
        <v>146</v>
      </c>
    </row>
    <row r="484" s="183" customFormat="true" ht="9.75" hidden="false" customHeight="false" outlineLevel="0" collapsed="false">
      <c r="B484" s="184"/>
      <c r="D484" s="170" t="s">
        <v>158</v>
      </c>
      <c r="E484" s="185"/>
      <c r="F484" s="186" t="s">
        <v>860</v>
      </c>
      <c r="H484" s="187" t="n">
        <v>3.24</v>
      </c>
      <c r="I484" s="188"/>
      <c r="L484" s="184"/>
      <c r="M484" s="189"/>
      <c r="T484" s="190"/>
      <c r="AT484" s="185" t="s">
        <v>158</v>
      </c>
      <c r="AU484" s="185" t="s">
        <v>85</v>
      </c>
      <c r="AV484" s="183" t="s">
        <v>85</v>
      </c>
      <c r="AW484" s="183" t="s">
        <v>30</v>
      </c>
      <c r="AX484" s="183" t="s">
        <v>83</v>
      </c>
      <c r="AY484" s="185" t="s">
        <v>146</v>
      </c>
    </row>
    <row r="485" s="22" customFormat="true" ht="21.75" hidden="false" customHeight="true" outlineLevel="0" collapsed="false">
      <c r="B485" s="156"/>
      <c r="C485" s="199" t="s">
        <v>490</v>
      </c>
      <c r="D485" s="199" t="s">
        <v>423</v>
      </c>
      <c r="E485" s="200" t="s">
        <v>861</v>
      </c>
      <c r="F485" s="201" t="s">
        <v>862</v>
      </c>
      <c r="G485" s="202" t="s">
        <v>426</v>
      </c>
      <c r="H485" s="203" t="n">
        <v>0.214</v>
      </c>
      <c r="I485" s="204"/>
      <c r="J485" s="205" t="n">
        <f aca="false">ROUND(I485*H485,2)</f>
        <v>0</v>
      </c>
      <c r="K485" s="201" t="s">
        <v>152</v>
      </c>
      <c r="L485" s="206"/>
      <c r="M485" s="207"/>
      <c r="N485" s="208" t="s">
        <v>40</v>
      </c>
      <c r="P485" s="166" t="n">
        <f aca="false">O485*H485</f>
        <v>0</v>
      </c>
      <c r="Q485" s="166" t="n">
        <v>0.55</v>
      </c>
      <c r="R485" s="166" t="n">
        <f aca="false">Q485*H485</f>
        <v>0.1177</v>
      </c>
      <c r="S485" s="166" t="n">
        <v>0</v>
      </c>
      <c r="T485" s="167" t="n">
        <f aca="false">S485*H485</f>
        <v>0</v>
      </c>
      <c r="AR485" s="168" t="s">
        <v>863</v>
      </c>
      <c r="AT485" s="168" t="s">
        <v>423</v>
      </c>
      <c r="AU485" s="168" t="s">
        <v>85</v>
      </c>
      <c r="AY485" s="3" t="s">
        <v>146</v>
      </c>
      <c r="BE485" s="169" t="n">
        <f aca="false">IF(N485="základní",J485,0)</f>
        <v>0</v>
      </c>
      <c r="BF485" s="169" t="n">
        <f aca="false">IF(N485="snížená",J485,0)</f>
        <v>0</v>
      </c>
      <c r="BG485" s="169" t="n">
        <f aca="false">IF(N485="zákl. přenesená",J485,0)</f>
        <v>0</v>
      </c>
      <c r="BH485" s="169" t="n">
        <f aca="false">IF(N485="sníž. přenesená",J485,0)</f>
        <v>0</v>
      </c>
      <c r="BI485" s="169" t="n">
        <f aca="false">IF(N485="nulová",J485,0)</f>
        <v>0</v>
      </c>
      <c r="BJ485" s="3" t="s">
        <v>83</v>
      </c>
      <c r="BK485" s="169" t="n">
        <f aca="false">ROUND(I485*H485,2)</f>
        <v>0</v>
      </c>
      <c r="BL485" s="3" t="s">
        <v>863</v>
      </c>
      <c r="BM485" s="168" t="s">
        <v>864</v>
      </c>
    </row>
    <row r="486" s="22" customFormat="true" ht="9.75" hidden="false" customHeight="false" outlineLevel="0" collapsed="false">
      <c r="B486" s="23"/>
      <c r="D486" s="170" t="s">
        <v>155</v>
      </c>
      <c r="F486" s="171" t="s">
        <v>862</v>
      </c>
      <c r="I486" s="172"/>
      <c r="L486" s="23"/>
      <c r="M486" s="173"/>
      <c r="T486" s="57"/>
      <c r="AT486" s="3" t="s">
        <v>155</v>
      </c>
      <c r="AU486" s="3" t="s">
        <v>85</v>
      </c>
    </row>
    <row r="487" s="176" customFormat="true" ht="9.75" hidden="false" customHeight="false" outlineLevel="0" collapsed="false">
      <c r="B487" s="177"/>
      <c r="D487" s="170" t="s">
        <v>158</v>
      </c>
      <c r="E487" s="178"/>
      <c r="F487" s="179" t="s">
        <v>357</v>
      </c>
      <c r="H487" s="178"/>
      <c r="I487" s="180"/>
      <c r="L487" s="177"/>
      <c r="M487" s="181"/>
      <c r="T487" s="182"/>
      <c r="AT487" s="178" t="s">
        <v>158</v>
      </c>
      <c r="AU487" s="178" t="s">
        <v>85</v>
      </c>
      <c r="AV487" s="176" t="s">
        <v>83</v>
      </c>
      <c r="AW487" s="176" t="s">
        <v>30</v>
      </c>
      <c r="AX487" s="176" t="s">
        <v>75</v>
      </c>
      <c r="AY487" s="178" t="s">
        <v>146</v>
      </c>
    </row>
    <row r="488" s="176" customFormat="true" ht="9.75" hidden="false" customHeight="false" outlineLevel="0" collapsed="false">
      <c r="B488" s="177"/>
      <c r="D488" s="170" t="s">
        <v>158</v>
      </c>
      <c r="E488" s="178"/>
      <c r="F488" s="179" t="s">
        <v>358</v>
      </c>
      <c r="H488" s="178"/>
      <c r="I488" s="180"/>
      <c r="L488" s="177"/>
      <c r="M488" s="181"/>
      <c r="T488" s="182"/>
      <c r="AT488" s="178" t="s">
        <v>158</v>
      </c>
      <c r="AU488" s="178" t="s">
        <v>85</v>
      </c>
      <c r="AV488" s="176" t="s">
        <v>83</v>
      </c>
      <c r="AW488" s="176" t="s">
        <v>30</v>
      </c>
      <c r="AX488" s="176" t="s">
        <v>75</v>
      </c>
      <c r="AY488" s="178" t="s">
        <v>146</v>
      </c>
    </row>
    <row r="489" s="176" customFormat="true" ht="9.75" hidden="false" customHeight="false" outlineLevel="0" collapsed="false">
      <c r="B489" s="177"/>
      <c r="D489" s="170" t="s">
        <v>158</v>
      </c>
      <c r="E489" s="178"/>
      <c r="F489" s="179" t="s">
        <v>375</v>
      </c>
      <c r="H489" s="178"/>
      <c r="I489" s="180"/>
      <c r="L489" s="177"/>
      <c r="M489" s="181"/>
      <c r="T489" s="182"/>
      <c r="AT489" s="178" t="s">
        <v>158</v>
      </c>
      <c r="AU489" s="178" t="s">
        <v>85</v>
      </c>
      <c r="AV489" s="176" t="s">
        <v>83</v>
      </c>
      <c r="AW489" s="176" t="s">
        <v>30</v>
      </c>
      <c r="AX489" s="176" t="s">
        <v>75</v>
      </c>
      <c r="AY489" s="178" t="s">
        <v>146</v>
      </c>
    </row>
    <row r="490" s="183" customFormat="true" ht="9.75" hidden="false" customHeight="false" outlineLevel="0" collapsed="false">
      <c r="B490" s="184"/>
      <c r="D490" s="170" t="s">
        <v>158</v>
      </c>
      <c r="E490" s="185"/>
      <c r="F490" s="186" t="s">
        <v>865</v>
      </c>
      <c r="H490" s="187" t="n">
        <v>0.214</v>
      </c>
      <c r="I490" s="188"/>
      <c r="L490" s="184"/>
      <c r="M490" s="189"/>
      <c r="T490" s="190"/>
      <c r="AT490" s="185" t="s">
        <v>158</v>
      </c>
      <c r="AU490" s="185" t="s">
        <v>85</v>
      </c>
      <c r="AV490" s="183" t="s">
        <v>85</v>
      </c>
      <c r="AW490" s="183" t="s">
        <v>30</v>
      </c>
      <c r="AX490" s="183" t="s">
        <v>83</v>
      </c>
      <c r="AY490" s="185" t="s">
        <v>146</v>
      </c>
    </row>
    <row r="491" s="22" customFormat="true" ht="21.75" hidden="false" customHeight="true" outlineLevel="0" collapsed="false">
      <c r="B491" s="156"/>
      <c r="C491" s="199" t="s">
        <v>224</v>
      </c>
      <c r="D491" s="199" t="s">
        <v>423</v>
      </c>
      <c r="E491" s="200" t="s">
        <v>491</v>
      </c>
      <c r="F491" s="201" t="s">
        <v>492</v>
      </c>
      <c r="G491" s="202" t="s">
        <v>426</v>
      </c>
      <c r="H491" s="203" t="n">
        <v>1.086</v>
      </c>
      <c r="I491" s="204"/>
      <c r="J491" s="205" t="n">
        <f aca="false">ROUND(I491*H491,2)</f>
        <v>0</v>
      </c>
      <c r="K491" s="201" t="s">
        <v>152</v>
      </c>
      <c r="L491" s="206"/>
      <c r="M491" s="207"/>
      <c r="N491" s="208" t="s">
        <v>40</v>
      </c>
      <c r="P491" s="166" t="n">
        <f aca="false">O491*H491</f>
        <v>0</v>
      </c>
      <c r="Q491" s="166" t="n">
        <v>0.55</v>
      </c>
      <c r="R491" s="166" t="n">
        <f aca="false">Q491*H491</f>
        <v>0.5973</v>
      </c>
      <c r="S491" s="166" t="n">
        <v>0</v>
      </c>
      <c r="T491" s="167" t="n">
        <f aca="false">S491*H491</f>
        <v>0</v>
      </c>
      <c r="AR491" s="168" t="s">
        <v>191</v>
      </c>
      <c r="AT491" s="168" t="s">
        <v>423</v>
      </c>
      <c r="AU491" s="168" t="s">
        <v>85</v>
      </c>
      <c r="AY491" s="3" t="s">
        <v>146</v>
      </c>
      <c r="BE491" s="169" t="n">
        <f aca="false">IF(N491="základní",J491,0)</f>
        <v>0</v>
      </c>
      <c r="BF491" s="169" t="n">
        <f aca="false">IF(N491="snížená",J491,0)</f>
        <v>0</v>
      </c>
      <c r="BG491" s="169" t="n">
        <f aca="false">IF(N491="zákl. přenesená",J491,0)</f>
        <v>0</v>
      </c>
      <c r="BH491" s="169" t="n">
        <f aca="false">IF(N491="sníž. přenesená",J491,0)</f>
        <v>0</v>
      </c>
      <c r="BI491" s="169" t="n">
        <f aca="false">IF(N491="nulová",J491,0)</f>
        <v>0</v>
      </c>
      <c r="BJ491" s="3" t="s">
        <v>83</v>
      </c>
      <c r="BK491" s="169" t="n">
        <f aca="false">ROUND(I491*H491,2)</f>
        <v>0</v>
      </c>
      <c r="BL491" s="3" t="s">
        <v>153</v>
      </c>
      <c r="BM491" s="168" t="s">
        <v>866</v>
      </c>
    </row>
    <row r="492" s="22" customFormat="true" ht="9.75" hidden="false" customHeight="false" outlineLevel="0" collapsed="false">
      <c r="B492" s="23"/>
      <c r="D492" s="170" t="s">
        <v>155</v>
      </c>
      <c r="F492" s="171" t="s">
        <v>492</v>
      </c>
      <c r="I492" s="172"/>
      <c r="L492" s="23"/>
      <c r="M492" s="173"/>
      <c r="T492" s="57"/>
      <c r="AT492" s="3" t="s">
        <v>155</v>
      </c>
      <c r="AU492" s="3" t="s">
        <v>85</v>
      </c>
    </row>
    <row r="493" s="176" customFormat="true" ht="20.25" hidden="false" customHeight="false" outlineLevel="0" collapsed="false">
      <c r="B493" s="177"/>
      <c r="D493" s="170" t="s">
        <v>158</v>
      </c>
      <c r="E493" s="178"/>
      <c r="F493" s="179" t="s">
        <v>474</v>
      </c>
      <c r="H493" s="178"/>
      <c r="I493" s="180"/>
      <c r="L493" s="177"/>
      <c r="M493" s="181"/>
      <c r="T493" s="182"/>
      <c r="AT493" s="178" t="s">
        <v>158</v>
      </c>
      <c r="AU493" s="178" t="s">
        <v>85</v>
      </c>
      <c r="AV493" s="176" t="s">
        <v>83</v>
      </c>
      <c r="AW493" s="176" t="s">
        <v>30</v>
      </c>
      <c r="AX493" s="176" t="s">
        <v>75</v>
      </c>
      <c r="AY493" s="178" t="s">
        <v>146</v>
      </c>
    </row>
    <row r="494" s="183" customFormat="true" ht="9.75" hidden="false" customHeight="false" outlineLevel="0" collapsed="false">
      <c r="B494" s="184"/>
      <c r="D494" s="170" t="s">
        <v>158</v>
      </c>
      <c r="E494" s="185"/>
      <c r="F494" s="186" t="s">
        <v>494</v>
      </c>
      <c r="H494" s="187" t="n">
        <v>0.673</v>
      </c>
      <c r="I494" s="188"/>
      <c r="L494" s="184"/>
      <c r="M494" s="189"/>
      <c r="T494" s="190"/>
      <c r="AT494" s="185" t="s">
        <v>158</v>
      </c>
      <c r="AU494" s="185" t="s">
        <v>85</v>
      </c>
      <c r="AV494" s="183" t="s">
        <v>85</v>
      </c>
      <c r="AW494" s="183" t="s">
        <v>30</v>
      </c>
      <c r="AX494" s="183" t="s">
        <v>75</v>
      </c>
      <c r="AY494" s="185" t="s">
        <v>146</v>
      </c>
    </row>
    <row r="495" s="183" customFormat="true" ht="9.75" hidden="false" customHeight="false" outlineLevel="0" collapsed="false">
      <c r="B495" s="184"/>
      <c r="D495" s="170" t="s">
        <v>158</v>
      </c>
      <c r="E495" s="185"/>
      <c r="F495" s="186" t="s">
        <v>495</v>
      </c>
      <c r="H495" s="187" t="n">
        <v>0.314</v>
      </c>
      <c r="I495" s="188"/>
      <c r="L495" s="184"/>
      <c r="M495" s="189"/>
      <c r="T495" s="190"/>
      <c r="AT495" s="185" t="s">
        <v>158</v>
      </c>
      <c r="AU495" s="185" t="s">
        <v>85</v>
      </c>
      <c r="AV495" s="183" t="s">
        <v>85</v>
      </c>
      <c r="AW495" s="183" t="s">
        <v>30</v>
      </c>
      <c r="AX495" s="183" t="s">
        <v>75</v>
      </c>
      <c r="AY495" s="185" t="s">
        <v>146</v>
      </c>
    </row>
    <row r="496" s="191" customFormat="true" ht="9.75" hidden="false" customHeight="false" outlineLevel="0" collapsed="false">
      <c r="B496" s="192"/>
      <c r="D496" s="170" t="s">
        <v>158</v>
      </c>
      <c r="E496" s="193"/>
      <c r="F496" s="194" t="s">
        <v>266</v>
      </c>
      <c r="H496" s="195" t="n">
        <v>0.987</v>
      </c>
      <c r="I496" s="196"/>
      <c r="L496" s="192"/>
      <c r="M496" s="197"/>
      <c r="T496" s="198"/>
      <c r="AT496" s="193" t="s">
        <v>158</v>
      </c>
      <c r="AU496" s="193" t="s">
        <v>85</v>
      </c>
      <c r="AV496" s="191" t="s">
        <v>153</v>
      </c>
      <c r="AW496" s="191" t="s">
        <v>30</v>
      </c>
      <c r="AX496" s="191" t="s">
        <v>75</v>
      </c>
      <c r="AY496" s="193" t="s">
        <v>146</v>
      </c>
    </row>
    <row r="497" s="183" customFormat="true" ht="9.75" hidden="false" customHeight="false" outlineLevel="0" collapsed="false">
      <c r="B497" s="184"/>
      <c r="D497" s="170" t="s">
        <v>158</v>
      </c>
      <c r="E497" s="185"/>
      <c r="F497" s="186" t="s">
        <v>496</v>
      </c>
      <c r="H497" s="187" t="n">
        <v>1.086</v>
      </c>
      <c r="I497" s="188"/>
      <c r="L497" s="184"/>
      <c r="M497" s="189"/>
      <c r="T497" s="190"/>
      <c r="AT497" s="185" t="s">
        <v>158</v>
      </c>
      <c r="AU497" s="185" t="s">
        <v>85</v>
      </c>
      <c r="AV497" s="183" t="s">
        <v>85</v>
      </c>
      <c r="AW497" s="183" t="s">
        <v>30</v>
      </c>
      <c r="AX497" s="183" t="s">
        <v>83</v>
      </c>
      <c r="AY497" s="185" t="s">
        <v>146</v>
      </c>
    </row>
    <row r="498" s="22" customFormat="true" ht="21.75" hidden="false" customHeight="true" outlineLevel="0" collapsed="false">
      <c r="B498" s="156"/>
      <c r="C498" s="199" t="s">
        <v>505</v>
      </c>
      <c r="D498" s="199" t="s">
        <v>423</v>
      </c>
      <c r="E498" s="200" t="s">
        <v>497</v>
      </c>
      <c r="F498" s="201" t="s">
        <v>498</v>
      </c>
      <c r="G498" s="202" t="s">
        <v>426</v>
      </c>
      <c r="H498" s="203" t="n">
        <v>2.639</v>
      </c>
      <c r="I498" s="204"/>
      <c r="J498" s="205" t="n">
        <f aca="false">ROUND(I498*H498,2)</f>
        <v>0</v>
      </c>
      <c r="K498" s="201" t="s">
        <v>152</v>
      </c>
      <c r="L498" s="206"/>
      <c r="M498" s="207"/>
      <c r="N498" s="208" t="s">
        <v>40</v>
      </c>
      <c r="P498" s="166" t="n">
        <f aca="false">O498*H498</f>
        <v>0</v>
      </c>
      <c r="Q498" s="166" t="n">
        <v>0.55</v>
      </c>
      <c r="R498" s="166" t="n">
        <f aca="false">Q498*H498</f>
        <v>1.45145</v>
      </c>
      <c r="S498" s="166" t="n">
        <v>0</v>
      </c>
      <c r="T498" s="167" t="n">
        <f aca="false">S498*H498</f>
        <v>0</v>
      </c>
      <c r="AR498" s="168" t="s">
        <v>191</v>
      </c>
      <c r="AT498" s="168" t="s">
        <v>423</v>
      </c>
      <c r="AU498" s="168" t="s">
        <v>85</v>
      </c>
      <c r="AY498" s="3" t="s">
        <v>146</v>
      </c>
      <c r="BE498" s="169" t="n">
        <f aca="false">IF(N498="základní",J498,0)</f>
        <v>0</v>
      </c>
      <c r="BF498" s="169" t="n">
        <f aca="false">IF(N498="snížená",J498,0)</f>
        <v>0</v>
      </c>
      <c r="BG498" s="169" t="n">
        <f aca="false">IF(N498="zákl. přenesená",J498,0)</f>
        <v>0</v>
      </c>
      <c r="BH498" s="169" t="n">
        <f aca="false">IF(N498="sníž. přenesená",J498,0)</f>
        <v>0</v>
      </c>
      <c r="BI498" s="169" t="n">
        <f aca="false">IF(N498="nulová",J498,0)</f>
        <v>0</v>
      </c>
      <c r="BJ498" s="3" t="s">
        <v>83</v>
      </c>
      <c r="BK498" s="169" t="n">
        <f aca="false">ROUND(I498*H498,2)</f>
        <v>0</v>
      </c>
      <c r="BL498" s="3" t="s">
        <v>153</v>
      </c>
      <c r="BM498" s="168" t="s">
        <v>867</v>
      </c>
    </row>
    <row r="499" s="22" customFormat="true" ht="9.75" hidden="false" customHeight="false" outlineLevel="0" collapsed="false">
      <c r="B499" s="23"/>
      <c r="D499" s="170" t="s">
        <v>155</v>
      </c>
      <c r="F499" s="171" t="s">
        <v>498</v>
      </c>
      <c r="I499" s="172"/>
      <c r="L499" s="23"/>
      <c r="M499" s="173"/>
      <c r="T499" s="57"/>
      <c r="AT499" s="3" t="s">
        <v>155</v>
      </c>
      <c r="AU499" s="3" t="s">
        <v>85</v>
      </c>
    </row>
    <row r="500" s="176" customFormat="true" ht="20.25" hidden="false" customHeight="false" outlineLevel="0" collapsed="false">
      <c r="B500" s="177"/>
      <c r="D500" s="170" t="s">
        <v>158</v>
      </c>
      <c r="E500" s="178"/>
      <c r="F500" s="179" t="s">
        <v>474</v>
      </c>
      <c r="H500" s="178"/>
      <c r="I500" s="180"/>
      <c r="L500" s="177"/>
      <c r="M500" s="181"/>
      <c r="T500" s="182"/>
      <c r="AT500" s="178" t="s">
        <v>158</v>
      </c>
      <c r="AU500" s="178" t="s">
        <v>85</v>
      </c>
      <c r="AV500" s="176" t="s">
        <v>83</v>
      </c>
      <c r="AW500" s="176" t="s">
        <v>30</v>
      </c>
      <c r="AX500" s="176" t="s">
        <v>75</v>
      </c>
      <c r="AY500" s="178" t="s">
        <v>146</v>
      </c>
    </row>
    <row r="501" s="176" customFormat="true" ht="9.75" hidden="false" customHeight="false" outlineLevel="0" collapsed="false">
      <c r="B501" s="177"/>
      <c r="D501" s="170" t="s">
        <v>158</v>
      </c>
      <c r="E501" s="178"/>
      <c r="F501" s="179" t="s">
        <v>409</v>
      </c>
      <c r="H501" s="178"/>
      <c r="I501" s="180"/>
      <c r="L501" s="177"/>
      <c r="M501" s="181"/>
      <c r="T501" s="182"/>
      <c r="AT501" s="178" t="s">
        <v>158</v>
      </c>
      <c r="AU501" s="178" t="s">
        <v>85</v>
      </c>
      <c r="AV501" s="176" t="s">
        <v>83</v>
      </c>
      <c r="AW501" s="176" t="s">
        <v>30</v>
      </c>
      <c r="AX501" s="176" t="s">
        <v>75</v>
      </c>
      <c r="AY501" s="178" t="s">
        <v>146</v>
      </c>
    </row>
    <row r="502" s="176" customFormat="true" ht="20.25" hidden="false" customHeight="false" outlineLevel="0" collapsed="false">
      <c r="B502" s="177"/>
      <c r="D502" s="170" t="s">
        <v>158</v>
      </c>
      <c r="E502" s="178"/>
      <c r="F502" s="179" t="s">
        <v>410</v>
      </c>
      <c r="H502" s="178"/>
      <c r="I502" s="180"/>
      <c r="L502" s="177"/>
      <c r="M502" s="181"/>
      <c r="T502" s="182"/>
      <c r="AT502" s="178" t="s">
        <v>158</v>
      </c>
      <c r="AU502" s="178" t="s">
        <v>85</v>
      </c>
      <c r="AV502" s="176" t="s">
        <v>83</v>
      </c>
      <c r="AW502" s="176" t="s">
        <v>30</v>
      </c>
      <c r="AX502" s="176" t="s">
        <v>75</v>
      </c>
      <c r="AY502" s="178" t="s">
        <v>146</v>
      </c>
    </row>
    <row r="503" s="176" customFormat="true" ht="20.25" hidden="false" customHeight="false" outlineLevel="0" collapsed="false">
      <c r="B503" s="177"/>
      <c r="D503" s="170" t="s">
        <v>158</v>
      </c>
      <c r="E503" s="178"/>
      <c r="F503" s="179" t="s">
        <v>411</v>
      </c>
      <c r="H503" s="178"/>
      <c r="I503" s="180"/>
      <c r="L503" s="177"/>
      <c r="M503" s="181"/>
      <c r="T503" s="182"/>
      <c r="AT503" s="178" t="s">
        <v>158</v>
      </c>
      <c r="AU503" s="178" t="s">
        <v>85</v>
      </c>
      <c r="AV503" s="176" t="s">
        <v>83</v>
      </c>
      <c r="AW503" s="176" t="s">
        <v>30</v>
      </c>
      <c r="AX503" s="176" t="s">
        <v>75</v>
      </c>
      <c r="AY503" s="178" t="s">
        <v>146</v>
      </c>
    </row>
    <row r="504" s="176" customFormat="true" ht="9.75" hidden="false" customHeight="false" outlineLevel="0" collapsed="false">
      <c r="B504" s="177"/>
      <c r="D504" s="170" t="s">
        <v>158</v>
      </c>
      <c r="E504" s="178"/>
      <c r="F504" s="179" t="s">
        <v>412</v>
      </c>
      <c r="H504" s="178"/>
      <c r="I504" s="180"/>
      <c r="L504" s="177"/>
      <c r="M504" s="181"/>
      <c r="T504" s="182"/>
      <c r="AT504" s="178" t="s">
        <v>158</v>
      </c>
      <c r="AU504" s="178" t="s">
        <v>85</v>
      </c>
      <c r="AV504" s="176" t="s">
        <v>83</v>
      </c>
      <c r="AW504" s="176" t="s">
        <v>30</v>
      </c>
      <c r="AX504" s="176" t="s">
        <v>75</v>
      </c>
      <c r="AY504" s="178" t="s">
        <v>146</v>
      </c>
    </row>
    <row r="505" s="183" customFormat="true" ht="9.75" hidden="false" customHeight="false" outlineLevel="0" collapsed="false">
      <c r="B505" s="184"/>
      <c r="D505" s="170" t="s">
        <v>158</v>
      </c>
      <c r="E505" s="185"/>
      <c r="F505" s="186" t="s">
        <v>500</v>
      </c>
      <c r="H505" s="187" t="n">
        <v>0.166</v>
      </c>
      <c r="I505" s="188"/>
      <c r="L505" s="184"/>
      <c r="M505" s="189"/>
      <c r="T505" s="190"/>
      <c r="AT505" s="185" t="s">
        <v>158</v>
      </c>
      <c r="AU505" s="185" t="s">
        <v>85</v>
      </c>
      <c r="AV505" s="183" t="s">
        <v>85</v>
      </c>
      <c r="AW505" s="183" t="s">
        <v>30</v>
      </c>
      <c r="AX505" s="183" t="s">
        <v>75</v>
      </c>
      <c r="AY505" s="185" t="s">
        <v>146</v>
      </c>
    </row>
    <row r="506" s="183" customFormat="true" ht="9.75" hidden="false" customHeight="false" outlineLevel="0" collapsed="false">
      <c r="B506" s="184"/>
      <c r="D506" s="170" t="s">
        <v>158</v>
      </c>
      <c r="E506" s="185"/>
      <c r="F506" s="186" t="s">
        <v>501</v>
      </c>
      <c r="H506" s="187" t="n">
        <v>0.126</v>
      </c>
      <c r="I506" s="188"/>
      <c r="L506" s="184"/>
      <c r="M506" s="189"/>
      <c r="T506" s="190"/>
      <c r="AT506" s="185" t="s">
        <v>158</v>
      </c>
      <c r="AU506" s="185" t="s">
        <v>85</v>
      </c>
      <c r="AV506" s="183" t="s">
        <v>85</v>
      </c>
      <c r="AW506" s="183" t="s">
        <v>30</v>
      </c>
      <c r="AX506" s="183" t="s">
        <v>75</v>
      </c>
      <c r="AY506" s="185" t="s">
        <v>146</v>
      </c>
    </row>
    <row r="507" s="183" customFormat="true" ht="9.75" hidden="false" customHeight="false" outlineLevel="0" collapsed="false">
      <c r="B507" s="184"/>
      <c r="D507" s="170" t="s">
        <v>158</v>
      </c>
      <c r="E507" s="185"/>
      <c r="F507" s="186" t="s">
        <v>502</v>
      </c>
      <c r="H507" s="187" t="n">
        <v>0.113</v>
      </c>
      <c r="I507" s="188"/>
      <c r="L507" s="184"/>
      <c r="M507" s="189"/>
      <c r="T507" s="190"/>
      <c r="AT507" s="185" t="s">
        <v>158</v>
      </c>
      <c r="AU507" s="185" t="s">
        <v>85</v>
      </c>
      <c r="AV507" s="183" t="s">
        <v>85</v>
      </c>
      <c r="AW507" s="183" t="s">
        <v>30</v>
      </c>
      <c r="AX507" s="183" t="s">
        <v>75</v>
      </c>
      <c r="AY507" s="185" t="s">
        <v>146</v>
      </c>
    </row>
    <row r="508" s="183" customFormat="true" ht="9.75" hidden="false" customHeight="false" outlineLevel="0" collapsed="false">
      <c r="B508" s="184"/>
      <c r="D508" s="170" t="s">
        <v>158</v>
      </c>
      <c r="E508" s="185"/>
      <c r="F508" s="186" t="s">
        <v>868</v>
      </c>
      <c r="H508" s="187" t="n">
        <v>0.416</v>
      </c>
      <c r="I508" s="188"/>
      <c r="L508" s="184"/>
      <c r="M508" s="189"/>
      <c r="T508" s="190"/>
      <c r="AT508" s="185" t="s">
        <v>158</v>
      </c>
      <c r="AU508" s="185" t="s">
        <v>85</v>
      </c>
      <c r="AV508" s="183" t="s">
        <v>85</v>
      </c>
      <c r="AW508" s="183" t="s">
        <v>30</v>
      </c>
      <c r="AX508" s="183" t="s">
        <v>75</v>
      </c>
      <c r="AY508" s="185" t="s">
        <v>146</v>
      </c>
    </row>
    <row r="509" s="183" customFormat="true" ht="9.75" hidden="false" customHeight="false" outlineLevel="0" collapsed="false">
      <c r="B509" s="184"/>
      <c r="D509" s="170" t="s">
        <v>158</v>
      </c>
      <c r="E509" s="185"/>
      <c r="F509" s="186" t="s">
        <v>869</v>
      </c>
      <c r="H509" s="187" t="n">
        <v>0.666</v>
      </c>
      <c r="I509" s="188"/>
      <c r="L509" s="184"/>
      <c r="M509" s="189"/>
      <c r="T509" s="190"/>
      <c r="AT509" s="185" t="s">
        <v>158</v>
      </c>
      <c r="AU509" s="185" t="s">
        <v>85</v>
      </c>
      <c r="AV509" s="183" t="s">
        <v>85</v>
      </c>
      <c r="AW509" s="183" t="s">
        <v>30</v>
      </c>
      <c r="AX509" s="183" t="s">
        <v>75</v>
      </c>
      <c r="AY509" s="185" t="s">
        <v>146</v>
      </c>
    </row>
    <row r="510" s="183" customFormat="true" ht="9.75" hidden="false" customHeight="false" outlineLevel="0" collapsed="false">
      <c r="B510" s="184"/>
      <c r="D510" s="170" t="s">
        <v>158</v>
      </c>
      <c r="E510" s="185"/>
      <c r="F510" s="186" t="s">
        <v>870</v>
      </c>
      <c r="H510" s="187" t="n">
        <v>0.499</v>
      </c>
      <c r="I510" s="188"/>
      <c r="L510" s="184"/>
      <c r="M510" s="189"/>
      <c r="T510" s="190"/>
      <c r="AT510" s="185" t="s">
        <v>158</v>
      </c>
      <c r="AU510" s="185" t="s">
        <v>85</v>
      </c>
      <c r="AV510" s="183" t="s">
        <v>85</v>
      </c>
      <c r="AW510" s="183" t="s">
        <v>30</v>
      </c>
      <c r="AX510" s="183" t="s">
        <v>75</v>
      </c>
      <c r="AY510" s="185" t="s">
        <v>146</v>
      </c>
    </row>
    <row r="511" s="183" customFormat="true" ht="9.75" hidden="false" customHeight="false" outlineLevel="0" collapsed="false">
      <c r="B511" s="184"/>
      <c r="D511" s="170" t="s">
        <v>158</v>
      </c>
      <c r="E511" s="185"/>
      <c r="F511" s="186" t="s">
        <v>871</v>
      </c>
      <c r="H511" s="187" t="n">
        <v>0.113</v>
      </c>
      <c r="I511" s="188"/>
      <c r="L511" s="184"/>
      <c r="M511" s="189"/>
      <c r="T511" s="190"/>
      <c r="AT511" s="185" t="s">
        <v>158</v>
      </c>
      <c r="AU511" s="185" t="s">
        <v>85</v>
      </c>
      <c r="AV511" s="183" t="s">
        <v>85</v>
      </c>
      <c r="AW511" s="183" t="s">
        <v>30</v>
      </c>
      <c r="AX511" s="183" t="s">
        <v>75</v>
      </c>
      <c r="AY511" s="185" t="s">
        <v>146</v>
      </c>
    </row>
    <row r="512" s="183" customFormat="true" ht="9.75" hidden="false" customHeight="false" outlineLevel="0" collapsed="false">
      <c r="B512" s="184"/>
      <c r="D512" s="170" t="s">
        <v>158</v>
      </c>
      <c r="E512" s="185"/>
      <c r="F512" s="186" t="s">
        <v>872</v>
      </c>
      <c r="H512" s="187" t="n">
        <v>0.3</v>
      </c>
      <c r="I512" s="188"/>
      <c r="L512" s="184"/>
      <c r="M512" s="189"/>
      <c r="T512" s="190"/>
      <c r="AT512" s="185" t="s">
        <v>158</v>
      </c>
      <c r="AU512" s="185" t="s">
        <v>85</v>
      </c>
      <c r="AV512" s="183" t="s">
        <v>85</v>
      </c>
      <c r="AW512" s="183" t="s">
        <v>30</v>
      </c>
      <c r="AX512" s="183" t="s">
        <v>75</v>
      </c>
      <c r="AY512" s="185" t="s">
        <v>146</v>
      </c>
    </row>
    <row r="513" s="191" customFormat="true" ht="9.75" hidden="false" customHeight="false" outlineLevel="0" collapsed="false">
      <c r="B513" s="192"/>
      <c r="D513" s="170" t="s">
        <v>158</v>
      </c>
      <c r="E513" s="193"/>
      <c r="F513" s="194" t="s">
        <v>266</v>
      </c>
      <c r="H513" s="195" t="n">
        <v>2.399</v>
      </c>
      <c r="I513" s="196"/>
      <c r="L513" s="192"/>
      <c r="M513" s="197"/>
      <c r="T513" s="198"/>
      <c r="AT513" s="193" t="s">
        <v>158</v>
      </c>
      <c r="AU513" s="193" t="s">
        <v>85</v>
      </c>
      <c r="AV513" s="191" t="s">
        <v>153</v>
      </c>
      <c r="AW513" s="191" t="s">
        <v>30</v>
      </c>
      <c r="AX513" s="191" t="s">
        <v>75</v>
      </c>
      <c r="AY513" s="193" t="s">
        <v>146</v>
      </c>
    </row>
    <row r="514" s="183" customFormat="true" ht="9.75" hidden="false" customHeight="false" outlineLevel="0" collapsed="false">
      <c r="B514" s="184"/>
      <c r="D514" s="170" t="s">
        <v>158</v>
      </c>
      <c r="E514" s="185"/>
      <c r="F514" s="186" t="s">
        <v>873</v>
      </c>
      <c r="H514" s="187" t="n">
        <v>2.639</v>
      </c>
      <c r="I514" s="188"/>
      <c r="L514" s="184"/>
      <c r="M514" s="189"/>
      <c r="T514" s="190"/>
      <c r="AT514" s="185" t="s">
        <v>158</v>
      </c>
      <c r="AU514" s="185" t="s">
        <v>85</v>
      </c>
      <c r="AV514" s="183" t="s">
        <v>85</v>
      </c>
      <c r="AW514" s="183" t="s">
        <v>30</v>
      </c>
      <c r="AX514" s="183" t="s">
        <v>83</v>
      </c>
      <c r="AY514" s="185" t="s">
        <v>146</v>
      </c>
    </row>
    <row r="515" s="22" customFormat="true" ht="21.75" hidden="false" customHeight="true" outlineLevel="0" collapsed="false">
      <c r="B515" s="156"/>
      <c r="C515" s="199" t="s">
        <v>512</v>
      </c>
      <c r="D515" s="199" t="s">
        <v>423</v>
      </c>
      <c r="E515" s="200" t="s">
        <v>874</v>
      </c>
      <c r="F515" s="201" t="s">
        <v>875</v>
      </c>
      <c r="G515" s="202" t="s">
        <v>426</v>
      </c>
      <c r="H515" s="203" t="n">
        <v>0.832</v>
      </c>
      <c r="I515" s="204"/>
      <c r="J515" s="205" t="n">
        <f aca="false">ROUND(I515*H515,2)</f>
        <v>0</v>
      </c>
      <c r="K515" s="201" t="s">
        <v>152</v>
      </c>
      <c r="L515" s="206"/>
      <c r="M515" s="207"/>
      <c r="N515" s="208" t="s">
        <v>40</v>
      </c>
      <c r="P515" s="166" t="n">
        <f aca="false">O515*H515</f>
        <v>0</v>
      </c>
      <c r="Q515" s="166" t="n">
        <v>0.55</v>
      </c>
      <c r="R515" s="166" t="n">
        <f aca="false">Q515*H515</f>
        <v>0.4576</v>
      </c>
      <c r="S515" s="166" t="n">
        <v>0</v>
      </c>
      <c r="T515" s="167" t="n">
        <f aca="false">S515*H515</f>
        <v>0</v>
      </c>
      <c r="AR515" s="168" t="s">
        <v>863</v>
      </c>
      <c r="AT515" s="168" t="s">
        <v>423</v>
      </c>
      <c r="AU515" s="168" t="s">
        <v>85</v>
      </c>
      <c r="AY515" s="3" t="s">
        <v>146</v>
      </c>
      <c r="BE515" s="169" t="n">
        <f aca="false">IF(N515="základní",J515,0)</f>
        <v>0</v>
      </c>
      <c r="BF515" s="169" t="n">
        <f aca="false">IF(N515="snížená",J515,0)</f>
        <v>0</v>
      </c>
      <c r="BG515" s="169" t="n">
        <f aca="false">IF(N515="zákl. přenesená",J515,0)</f>
        <v>0</v>
      </c>
      <c r="BH515" s="169" t="n">
        <f aca="false">IF(N515="sníž. přenesená",J515,0)</f>
        <v>0</v>
      </c>
      <c r="BI515" s="169" t="n">
        <f aca="false">IF(N515="nulová",J515,0)</f>
        <v>0</v>
      </c>
      <c r="BJ515" s="3" t="s">
        <v>83</v>
      </c>
      <c r="BK515" s="169" t="n">
        <f aca="false">ROUND(I515*H515,2)</f>
        <v>0</v>
      </c>
      <c r="BL515" s="3" t="s">
        <v>863</v>
      </c>
      <c r="BM515" s="168" t="s">
        <v>876</v>
      </c>
    </row>
    <row r="516" s="22" customFormat="true" ht="9.75" hidden="false" customHeight="false" outlineLevel="0" collapsed="false">
      <c r="B516" s="23"/>
      <c r="D516" s="170" t="s">
        <v>155</v>
      </c>
      <c r="F516" s="171" t="s">
        <v>875</v>
      </c>
      <c r="I516" s="172"/>
      <c r="L516" s="23"/>
      <c r="M516" s="173"/>
      <c r="T516" s="57"/>
      <c r="AT516" s="3" t="s">
        <v>155</v>
      </c>
      <c r="AU516" s="3" t="s">
        <v>85</v>
      </c>
    </row>
    <row r="517" s="176" customFormat="true" ht="20.25" hidden="false" customHeight="false" outlineLevel="0" collapsed="false">
      <c r="B517" s="177"/>
      <c r="D517" s="170" t="s">
        <v>158</v>
      </c>
      <c r="E517" s="178"/>
      <c r="F517" s="179" t="s">
        <v>474</v>
      </c>
      <c r="H517" s="178"/>
      <c r="I517" s="180"/>
      <c r="L517" s="177"/>
      <c r="M517" s="181"/>
      <c r="T517" s="182"/>
      <c r="AT517" s="178" t="s">
        <v>158</v>
      </c>
      <c r="AU517" s="178" t="s">
        <v>85</v>
      </c>
      <c r="AV517" s="176" t="s">
        <v>83</v>
      </c>
      <c r="AW517" s="176" t="s">
        <v>30</v>
      </c>
      <c r="AX517" s="176" t="s">
        <v>75</v>
      </c>
      <c r="AY517" s="178" t="s">
        <v>146</v>
      </c>
    </row>
    <row r="518" s="176" customFormat="true" ht="9.75" hidden="false" customHeight="false" outlineLevel="0" collapsed="false">
      <c r="B518" s="177"/>
      <c r="D518" s="170" t="s">
        <v>158</v>
      </c>
      <c r="E518" s="178"/>
      <c r="F518" s="179" t="s">
        <v>409</v>
      </c>
      <c r="H518" s="178"/>
      <c r="I518" s="180"/>
      <c r="L518" s="177"/>
      <c r="M518" s="181"/>
      <c r="T518" s="182"/>
      <c r="AT518" s="178" t="s">
        <v>158</v>
      </c>
      <c r="AU518" s="178" t="s">
        <v>85</v>
      </c>
      <c r="AV518" s="176" t="s">
        <v>83</v>
      </c>
      <c r="AW518" s="176" t="s">
        <v>30</v>
      </c>
      <c r="AX518" s="176" t="s">
        <v>75</v>
      </c>
      <c r="AY518" s="178" t="s">
        <v>146</v>
      </c>
    </row>
    <row r="519" s="176" customFormat="true" ht="20.25" hidden="false" customHeight="false" outlineLevel="0" collapsed="false">
      <c r="B519" s="177"/>
      <c r="D519" s="170" t="s">
        <v>158</v>
      </c>
      <c r="E519" s="178"/>
      <c r="F519" s="179" t="s">
        <v>410</v>
      </c>
      <c r="H519" s="178"/>
      <c r="I519" s="180"/>
      <c r="L519" s="177"/>
      <c r="M519" s="181"/>
      <c r="T519" s="182"/>
      <c r="AT519" s="178" t="s">
        <v>158</v>
      </c>
      <c r="AU519" s="178" t="s">
        <v>85</v>
      </c>
      <c r="AV519" s="176" t="s">
        <v>83</v>
      </c>
      <c r="AW519" s="176" t="s">
        <v>30</v>
      </c>
      <c r="AX519" s="176" t="s">
        <v>75</v>
      </c>
      <c r="AY519" s="178" t="s">
        <v>146</v>
      </c>
    </row>
    <row r="520" s="176" customFormat="true" ht="20.25" hidden="false" customHeight="false" outlineLevel="0" collapsed="false">
      <c r="B520" s="177"/>
      <c r="D520" s="170" t="s">
        <v>158</v>
      </c>
      <c r="E520" s="178"/>
      <c r="F520" s="179" t="s">
        <v>411</v>
      </c>
      <c r="H520" s="178"/>
      <c r="I520" s="180"/>
      <c r="L520" s="177"/>
      <c r="M520" s="181"/>
      <c r="T520" s="182"/>
      <c r="AT520" s="178" t="s">
        <v>158</v>
      </c>
      <c r="AU520" s="178" t="s">
        <v>85</v>
      </c>
      <c r="AV520" s="176" t="s">
        <v>83</v>
      </c>
      <c r="AW520" s="176" t="s">
        <v>30</v>
      </c>
      <c r="AX520" s="176" t="s">
        <v>75</v>
      </c>
      <c r="AY520" s="178" t="s">
        <v>146</v>
      </c>
    </row>
    <row r="521" s="176" customFormat="true" ht="9.75" hidden="false" customHeight="false" outlineLevel="0" collapsed="false">
      <c r="B521" s="177"/>
      <c r="D521" s="170" t="s">
        <v>158</v>
      </c>
      <c r="E521" s="178"/>
      <c r="F521" s="179" t="s">
        <v>412</v>
      </c>
      <c r="H521" s="178"/>
      <c r="I521" s="180"/>
      <c r="L521" s="177"/>
      <c r="M521" s="181"/>
      <c r="T521" s="182"/>
      <c r="AT521" s="178" t="s">
        <v>158</v>
      </c>
      <c r="AU521" s="178" t="s">
        <v>85</v>
      </c>
      <c r="AV521" s="176" t="s">
        <v>83</v>
      </c>
      <c r="AW521" s="176" t="s">
        <v>30</v>
      </c>
      <c r="AX521" s="176" t="s">
        <v>75</v>
      </c>
      <c r="AY521" s="178" t="s">
        <v>146</v>
      </c>
    </row>
    <row r="522" s="183" customFormat="true" ht="9.75" hidden="false" customHeight="false" outlineLevel="0" collapsed="false">
      <c r="B522" s="184"/>
      <c r="D522" s="170" t="s">
        <v>158</v>
      </c>
      <c r="E522" s="185"/>
      <c r="F522" s="186" t="s">
        <v>877</v>
      </c>
      <c r="H522" s="187" t="n">
        <v>0.832</v>
      </c>
      <c r="I522" s="188"/>
      <c r="L522" s="184"/>
      <c r="M522" s="189"/>
      <c r="T522" s="190"/>
      <c r="AT522" s="185" t="s">
        <v>158</v>
      </c>
      <c r="AU522" s="185" t="s">
        <v>85</v>
      </c>
      <c r="AV522" s="183" t="s">
        <v>85</v>
      </c>
      <c r="AW522" s="183" t="s">
        <v>30</v>
      </c>
      <c r="AX522" s="183" t="s">
        <v>75</v>
      </c>
      <c r="AY522" s="185" t="s">
        <v>146</v>
      </c>
    </row>
    <row r="523" s="191" customFormat="true" ht="9.75" hidden="false" customHeight="false" outlineLevel="0" collapsed="false">
      <c r="B523" s="192"/>
      <c r="D523" s="170" t="s">
        <v>158</v>
      </c>
      <c r="E523" s="193"/>
      <c r="F523" s="194" t="s">
        <v>266</v>
      </c>
      <c r="H523" s="195" t="n">
        <v>0.832</v>
      </c>
      <c r="I523" s="196"/>
      <c r="L523" s="192"/>
      <c r="M523" s="197"/>
      <c r="T523" s="198"/>
      <c r="AT523" s="193" t="s">
        <v>158</v>
      </c>
      <c r="AU523" s="193" t="s">
        <v>85</v>
      </c>
      <c r="AV523" s="191" t="s">
        <v>153</v>
      </c>
      <c r="AW523" s="191" t="s">
        <v>30</v>
      </c>
      <c r="AX523" s="191" t="s">
        <v>83</v>
      </c>
      <c r="AY523" s="193" t="s">
        <v>146</v>
      </c>
    </row>
    <row r="524" s="22" customFormat="true" ht="16.5" hidden="false" customHeight="true" outlineLevel="0" collapsed="false">
      <c r="B524" s="156"/>
      <c r="C524" s="199" t="s">
        <v>523</v>
      </c>
      <c r="D524" s="199" t="s">
        <v>423</v>
      </c>
      <c r="E524" s="200" t="s">
        <v>506</v>
      </c>
      <c r="F524" s="201" t="s">
        <v>507</v>
      </c>
      <c r="G524" s="202" t="s">
        <v>426</v>
      </c>
      <c r="H524" s="203" t="n">
        <v>2.826</v>
      </c>
      <c r="I524" s="204"/>
      <c r="J524" s="205" t="n">
        <f aca="false">ROUND(I524*H524,2)</f>
        <v>0</v>
      </c>
      <c r="K524" s="201" t="s">
        <v>152</v>
      </c>
      <c r="L524" s="206"/>
      <c r="M524" s="207"/>
      <c r="N524" s="208" t="s">
        <v>40</v>
      </c>
      <c r="P524" s="166" t="n">
        <f aca="false">O524*H524</f>
        <v>0</v>
      </c>
      <c r="Q524" s="166" t="n">
        <v>0.55</v>
      </c>
      <c r="R524" s="166" t="n">
        <f aca="false">Q524*H524</f>
        <v>1.5543</v>
      </c>
      <c r="S524" s="166" t="n">
        <v>0</v>
      </c>
      <c r="T524" s="167" t="n">
        <f aca="false">S524*H524</f>
        <v>0</v>
      </c>
      <c r="AR524" s="168" t="s">
        <v>191</v>
      </c>
      <c r="AT524" s="168" t="s">
        <v>423</v>
      </c>
      <c r="AU524" s="168" t="s">
        <v>85</v>
      </c>
      <c r="AY524" s="3" t="s">
        <v>146</v>
      </c>
      <c r="BE524" s="169" t="n">
        <f aca="false">IF(N524="základní",J524,0)</f>
        <v>0</v>
      </c>
      <c r="BF524" s="169" t="n">
        <f aca="false">IF(N524="snížená",J524,0)</f>
        <v>0</v>
      </c>
      <c r="BG524" s="169" t="n">
        <f aca="false">IF(N524="zákl. přenesená",J524,0)</f>
        <v>0</v>
      </c>
      <c r="BH524" s="169" t="n">
        <f aca="false">IF(N524="sníž. přenesená",J524,0)</f>
        <v>0</v>
      </c>
      <c r="BI524" s="169" t="n">
        <f aca="false">IF(N524="nulová",J524,0)</f>
        <v>0</v>
      </c>
      <c r="BJ524" s="3" t="s">
        <v>83</v>
      </c>
      <c r="BK524" s="169" t="n">
        <f aca="false">ROUND(I524*H524,2)</f>
        <v>0</v>
      </c>
      <c r="BL524" s="3" t="s">
        <v>153</v>
      </c>
      <c r="BM524" s="168" t="s">
        <v>878</v>
      </c>
    </row>
    <row r="525" s="22" customFormat="true" ht="9.75" hidden="false" customHeight="false" outlineLevel="0" collapsed="false">
      <c r="B525" s="23"/>
      <c r="D525" s="170" t="s">
        <v>155</v>
      </c>
      <c r="F525" s="171" t="s">
        <v>507</v>
      </c>
      <c r="I525" s="172"/>
      <c r="L525" s="23"/>
      <c r="M525" s="173"/>
      <c r="T525" s="57"/>
      <c r="AT525" s="3" t="s">
        <v>155</v>
      </c>
      <c r="AU525" s="3" t="s">
        <v>85</v>
      </c>
    </row>
    <row r="526" s="176" customFormat="true" ht="20.25" hidden="false" customHeight="false" outlineLevel="0" collapsed="false">
      <c r="B526" s="177"/>
      <c r="D526" s="170" t="s">
        <v>158</v>
      </c>
      <c r="E526" s="178"/>
      <c r="F526" s="179" t="s">
        <v>474</v>
      </c>
      <c r="H526" s="178"/>
      <c r="I526" s="180"/>
      <c r="L526" s="177"/>
      <c r="M526" s="181"/>
      <c r="T526" s="182"/>
      <c r="AT526" s="178" t="s">
        <v>158</v>
      </c>
      <c r="AU526" s="178" t="s">
        <v>85</v>
      </c>
      <c r="AV526" s="176" t="s">
        <v>83</v>
      </c>
      <c r="AW526" s="176" t="s">
        <v>30</v>
      </c>
      <c r="AX526" s="176" t="s">
        <v>75</v>
      </c>
      <c r="AY526" s="178" t="s">
        <v>146</v>
      </c>
    </row>
    <row r="527" s="183" customFormat="true" ht="9.75" hidden="false" customHeight="false" outlineLevel="0" collapsed="false">
      <c r="B527" s="184"/>
      <c r="D527" s="170" t="s">
        <v>158</v>
      </c>
      <c r="E527" s="185"/>
      <c r="F527" s="186" t="s">
        <v>509</v>
      </c>
      <c r="H527" s="187" t="n">
        <v>2.369</v>
      </c>
      <c r="I527" s="188"/>
      <c r="L527" s="184"/>
      <c r="M527" s="189"/>
      <c r="T527" s="190"/>
      <c r="AT527" s="185" t="s">
        <v>158</v>
      </c>
      <c r="AU527" s="185" t="s">
        <v>85</v>
      </c>
      <c r="AV527" s="183" t="s">
        <v>85</v>
      </c>
      <c r="AW527" s="183" t="s">
        <v>30</v>
      </c>
      <c r="AX527" s="183" t="s">
        <v>75</v>
      </c>
      <c r="AY527" s="185" t="s">
        <v>146</v>
      </c>
    </row>
    <row r="528" s="183" customFormat="true" ht="9.75" hidden="false" customHeight="false" outlineLevel="0" collapsed="false">
      <c r="B528" s="184"/>
      <c r="D528" s="170" t="s">
        <v>158</v>
      </c>
      <c r="E528" s="185"/>
      <c r="F528" s="186" t="s">
        <v>510</v>
      </c>
      <c r="H528" s="187" t="n">
        <v>0.2</v>
      </c>
      <c r="I528" s="188"/>
      <c r="L528" s="184"/>
      <c r="M528" s="189"/>
      <c r="T528" s="190"/>
      <c r="AT528" s="185" t="s">
        <v>158</v>
      </c>
      <c r="AU528" s="185" t="s">
        <v>85</v>
      </c>
      <c r="AV528" s="183" t="s">
        <v>85</v>
      </c>
      <c r="AW528" s="183" t="s">
        <v>30</v>
      </c>
      <c r="AX528" s="183" t="s">
        <v>75</v>
      </c>
      <c r="AY528" s="185" t="s">
        <v>146</v>
      </c>
    </row>
    <row r="529" s="191" customFormat="true" ht="9.75" hidden="false" customHeight="false" outlineLevel="0" collapsed="false">
      <c r="B529" s="192"/>
      <c r="D529" s="170" t="s">
        <v>158</v>
      </c>
      <c r="E529" s="193"/>
      <c r="F529" s="194" t="s">
        <v>171</v>
      </c>
      <c r="H529" s="195" t="n">
        <v>2.569</v>
      </c>
      <c r="I529" s="196"/>
      <c r="L529" s="192"/>
      <c r="M529" s="197"/>
      <c r="T529" s="198"/>
      <c r="AT529" s="193" t="s">
        <v>158</v>
      </c>
      <c r="AU529" s="193" t="s">
        <v>85</v>
      </c>
      <c r="AV529" s="191" t="s">
        <v>153</v>
      </c>
      <c r="AW529" s="191" t="s">
        <v>30</v>
      </c>
      <c r="AX529" s="191" t="s">
        <v>75</v>
      </c>
      <c r="AY529" s="193" t="s">
        <v>146</v>
      </c>
    </row>
    <row r="530" s="183" customFormat="true" ht="9.75" hidden="false" customHeight="false" outlineLevel="0" collapsed="false">
      <c r="B530" s="184"/>
      <c r="D530" s="170" t="s">
        <v>158</v>
      </c>
      <c r="E530" s="185"/>
      <c r="F530" s="186" t="s">
        <v>879</v>
      </c>
      <c r="H530" s="187" t="n">
        <v>2.826</v>
      </c>
      <c r="I530" s="188"/>
      <c r="L530" s="184"/>
      <c r="M530" s="189"/>
      <c r="T530" s="190"/>
      <c r="AT530" s="185" t="s">
        <v>158</v>
      </c>
      <c r="AU530" s="185" t="s">
        <v>85</v>
      </c>
      <c r="AV530" s="183" t="s">
        <v>85</v>
      </c>
      <c r="AW530" s="183" t="s">
        <v>30</v>
      </c>
      <c r="AX530" s="183" t="s">
        <v>83</v>
      </c>
      <c r="AY530" s="185" t="s">
        <v>146</v>
      </c>
    </row>
    <row r="531" s="22" customFormat="true" ht="44.25" hidden="false" customHeight="true" outlineLevel="0" collapsed="false">
      <c r="B531" s="156"/>
      <c r="C531" s="157" t="s">
        <v>530</v>
      </c>
      <c r="D531" s="157" t="s">
        <v>149</v>
      </c>
      <c r="E531" s="158" t="s">
        <v>513</v>
      </c>
      <c r="F531" s="159" t="s">
        <v>514</v>
      </c>
      <c r="G531" s="160" t="s">
        <v>91</v>
      </c>
      <c r="H531" s="161" t="n">
        <v>95</v>
      </c>
      <c r="I531" s="162"/>
      <c r="J531" s="163" t="n">
        <f aca="false">ROUND(I531*H531,2)</f>
        <v>0</v>
      </c>
      <c r="K531" s="159" t="s">
        <v>152</v>
      </c>
      <c r="L531" s="23"/>
      <c r="M531" s="164"/>
      <c r="N531" s="165" t="s">
        <v>40</v>
      </c>
      <c r="P531" s="166" t="n">
        <f aca="false">O531*H531</f>
        <v>0</v>
      </c>
      <c r="Q531" s="166" t="n">
        <v>0</v>
      </c>
      <c r="R531" s="166" t="n">
        <f aca="false">Q531*H531</f>
        <v>0</v>
      </c>
      <c r="S531" s="166" t="n">
        <v>0</v>
      </c>
      <c r="T531" s="167" t="n">
        <f aca="false">S531*H531</f>
        <v>0</v>
      </c>
      <c r="AR531" s="168" t="s">
        <v>153</v>
      </c>
      <c r="AT531" s="168" t="s">
        <v>149</v>
      </c>
      <c r="AU531" s="168" t="s">
        <v>85</v>
      </c>
      <c r="AY531" s="3" t="s">
        <v>146</v>
      </c>
      <c r="BE531" s="169" t="n">
        <f aca="false">IF(N531="základní",J531,0)</f>
        <v>0</v>
      </c>
      <c r="BF531" s="169" t="n">
        <f aca="false">IF(N531="snížená",J531,0)</f>
        <v>0</v>
      </c>
      <c r="BG531" s="169" t="n">
        <f aca="false">IF(N531="zákl. přenesená",J531,0)</f>
        <v>0</v>
      </c>
      <c r="BH531" s="169" t="n">
        <f aca="false">IF(N531="sníž. přenesená",J531,0)</f>
        <v>0</v>
      </c>
      <c r="BI531" s="169" t="n">
        <f aca="false">IF(N531="nulová",J531,0)</f>
        <v>0</v>
      </c>
      <c r="BJ531" s="3" t="s">
        <v>83</v>
      </c>
      <c r="BK531" s="169" t="n">
        <f aca="false">ROUND(I531*H531,2)</f>
        <v>0</v>
      </c>
      <c r="BL531" s="3" t="s">
        <v>153</v>
      </c>
      <c r="BM531" s="168" t="s">
        <v>880</v>
      </c>
    </row>
    <row r="532" s="22" customFormat="true" ht="28.5" hidden="false" customHeight="false" outlineLevel="0" collapsed="false">
      <c r="B532" s="23"/>
      <c r="D532" s="170" t="s">
        <v>155</v>
      </c>
      <c r="F532" s="171" t="s">
        <v>514</v>
      </c>
      <c r="I532" s="172"/>
      <c r="L532" s="23"/>
      <c r="M532" s="173"/>
      <c r="T532" s="57"/>
      <c r="AT532" s="3" t="s">
        <v>155</v>
      </c>
      <c r="AU532" s="3" t="s">
        <v>85</v>
      </c>
    </row>
    <row r="533" s="22" customFormat="true" ht="9.75" hidden="false" customHeight="false" outlineLevel="0" collapsed="false">
      <c r="B533" s="23"/>
      <c r="D533" s="174" t="s">
        <v>156</v>
      </c>
      <c r="F533" s="175" t="s">
        <v>516</v>
      </c>
      <c r="I533" s="172"/>
      <c r="L533" s="23"/>
      <c r="M533" s="173"/>
      <c r="T533" s="57"/>
      <c r="AT533" s="3" t="s">
        <v>156</v>
      </c>
      <c r="AU533" s="3" t="s">
        <v>85</v>
      </c>
    </row>
    <row r="534" s="176" customFormat="true" ht="20.25" hidden="false" customHeight="false" outlineLevel="0" collapsed="false">
      <c r="B534" s="177"/>
      <c r="D534" s="170" t="s">
        <v>158</v>
      </c>
      <c r="E534" s="178"/>
      <c r="F534" s="179" t="s">
        <v>517</v>
      </c>
      <c r="H534" s="178"/>
      <c r="I534" s="180"/>
      <c r="L534" s="177"/>
      <c r="M534" s="181"/>
      <c r="T534" s="182"/>
      <c r="AT534" s="178" t="s">
        <v>158</v>
      </c>
      <c r="AU534" s="178" t="s">
        <v>85</v>
      </c>
      <c r="AV534" s="176" t="s">
        <v>83</v>
      </c>
      <c r="AW534" s="176" t="s">
        <v>30</v>
      </c>
      <c r="AX534" s="176" t="s">
        <v>75</v>
      </c>
      <c r="AY534" s="178" t="s">
        <v>146</v>
      </c>
    </row>
    <row r="535" s="176" customFormat="true" ht="20.25" hidden="false" customHeight="false" outlineLevel="0" collapsed="false">
      <c r="B535" s="177"/>
      <c r="D535" s="170" t="s">
        <v>158</v>
      </c>
      <c r="E535" s="178"/>
      <c r="F535" s="179" t="s">
        <v>518</v>
      </c>
      <c r="H535" s="178"/>
      <c r="I535" s="180"/>
      <c r="L535" s="177"/>
      <c r="M535" s="181"/>
      <c r="T535" s="182"/>
      <c r="AT535" s="178" t="s">
        <v>158</v>
      </c>
      <c r="AU535" s="178" t="s">
        <v>85</v>
      </c>
      <c r="AV535" s="176" t="s">
        <v>83</v>
      </c>
      <c r="AW535" s="176" t="s">
        <v>30</v>
      </c>
      <c r="AX535" s="176" t="s">
        <v>75</v>
      </c>
      <c r="AY535" s="178" t="s">
        <v>146</v>
      </c>
    </row>
    <row r="536" s="176" customFormat="true" ht="20.25" hidden="false" customHeight="false" outlineLevel="0" collapsed="false">
      <c r="B536" s="177"/>
      <c r="D536" s="170" t="s">
        <v>158</v>
      </c>
      <c r="E536" s="178"/>
      <c r="F536" s="179" t="s">
        <v>519</v>
      </c>
      <c r="H536" s="178"/>
      <c r="I536" s="180"/>
      <c r="L536" s="177"/>
      <c r="M536" s="181"/>
      <c r="T536" s="182"/>
      <c r="AT536" s="178" t="s">
        <v>158</v>
      </c>
      <c r="AU536" s="178" t="s">
        <v>85</v>
      </c>
      <c r="AV536" s="176" t="s">
        <v>83</v>
      </c>
      <c r="AW536" s="176" t="s">
        <v>30</v>
      </c>
      <c r="AX536" s="176" t="s">
        <v>75</v>
      </c>
      <c r="AY536" s="178" t="s">
        <v>146</v>
      </c>
    </row>
    <row r="537" s="176" customFormat="true" ht="9.75" hidden="false" customHeight="false" outlineLevel="0" collapsed="false">
      <c r="B537" s="177"/>
      <c r="D537" s="170" t="s">
        <v>158</v>
      </c>
      <c r="E537" s="178"/>
      <c r="F537" s="179" t="s">
        <v>520</v>
      </c>
      <c r="H537" s="178"/>
      <c r="I537" s="180"/>
      <c r="L537" s="177"/>
      <c r="M537" s="181"/>
      <c r="T537" s="182"/>
      <c r="AT537" s="178" t="s">
        <v>158</v>
      </c>
      <c r="AU537" s="178" t="s">
        <v>85</v>
      </c>
      <c r="AV537" s="176" t="s">
        <v>83</v>
      </c>
      <c r="AW537" s="176" t="s">
        <v>30</v>
      </c>
      <c r="AX537" s="176" t="s">
        <v>75</v>
      </c>
      <c r="AY537" s="178" t="s">
        <v>146</v>
      </c>
    </row>
    <row r="538" s="176" customFormat="true" ht="9.75" hidden="false" customHeight="false" outlineLevel="0" collapsed="false">
      <c r="B538" s="177"/>
      <c r="D538" s="170" t="s">
        <v>158</v>
      </c>
      <c r="E538" s="178"/>
      <c r="F538" s="179" t="s">
        <v>521</v>
      </c>
      <c r="H538" s="178"/>
      <c r="I538" s="180"/>
      <c r="L538" s="177"/>
      <c r="M538" s="181"/>
      <c r="T538" s="182"/>
      <c r="AT538" s="178" t="s">
        <v>158</v>
      </c>
      <c r="AU538" s="178" t="s">
        <v>85</v>
      </c>
      <c r="AV538" s="176" t="s">
        <v>83</v>
      </c>
      <c r="AW538" s="176" t="s">
        <v>30</v>
      </c>
      <c r="AX538" s="176" t="s">
        <v>75</v>
      </c>
      <c r="AY538" s="178" t="s">
        <v>146</v>
      </c>
    </row>
    <row r="539" s="183" customFormat="true" ht="9.75" hidden="false" customHeight="false" outlineLevel="0" collapsed="false">
      <c r="B539" s="184"/>
      <c r="D539" s="170" t="s">
        <v>158</v>
      </c>
      <c r="E539" s="185"/>
      <c r="F539" s="186" t="s">
        <v>522</v>
      </c>
      <c r="H539" s="187" t="n">
        <v>95</v>
      </c>
      <c r="I539" s="188"/>
      <c r="L539" s="184"/>
      <c r="M539" s="189"/>
      <c r="T539" s="190"/>
      <c r="AT539" s="185" t="s">
        <v>158</v>
      </c>
      <c r="AU539" s="185" t="s">
        <v>85</v>
      </c>
      <c r="AV539" s="183" t="s">
        <v>85</v>
      </c>
      <c r="AW539" s="183" t="s">
        <v>30</v>
      </c>
      <c r="AX539" s="183" t="s">
        <v>75</v>
      </c>
      <c r="AY539" s="185" t="s">
        <v>146</v>
      </c>
    </row>
    <row r="540" s="191" customFormat="true" ht="9.75" hidden="false" customHeight="false" outlineLevel="0" collapsed="false">
      <c r="B540" s="192"/>
      <c r="D540" s="170" t="s">
        <v>158</v>
      </c>
      <c r="E540" s="193"/>
      <c r="F540" s="194" t="s">
        <v>266</v>
      </c>
      <c r="H540" s="195" t="n">
        <v>95</v>
      </c>
      <c r="I540" s="196"/>
      <c r="L540" s="192"/>
      <c r="M540" s="197"/>
      <c r="T540" s="198"/>
      <c r="AT540" s="193" t="s">
        <v>158</v>
      </c>
      <c r="AU540" s="193" t="s">
        <v>85</v>
      </c>
      <c r="AV540" s="191" t="s">
        <v>153</v>
      </c>
      <c r="AW540" s="191" t="s">
        <v>30</v>
      </c>
      <c r="AX540" s="191" t="s">
        <v>83</v>
      </c>
      <c r="AY540" s="193" t="s">
        <v>146</v>
      </c>
    </row>
    <row r="541" s="22" customFormat="true" ht="16.5" hidden="false" customHeight="true" outlineLevel="0" collapsed="false">
      <c r="B541" s="156"/>
      <c r="C541" s="157" t="s">
        <v>534</v>
      </c>
      <c r="D541" s="157" t="s">
        <v>149</v>
      </c>
      <c r="E541" s="158" t="s">
        <v>524</v>
      </c>
      <c r="F541" s="159" t="s">
        <v>525</v>
      </c>
      <c r="G541" s="160" t="s">
        <v>167</v>
      </c>
      <c r="H541" s="161" t="n">
        <v>67.8</v>
      </c>
      <c r="I541" s="162"/>
      <c r="J541" s="163" t="n">
        <f aca="false">ROUND(I541*H541,2)</f>
        <v>0</v>
      </c>
      <c r="K541" s="159" t="s">
        <v>311</v>
      </c>
      <c r="L541" s="23"/>
      <c r="M541" s="164"/>
      <c r="N541" s="165" t="s">
        <v>40</v>
      </c>
      <c r="P541" s="166" t="n">
        <f aca="false">O541*H541</f>
        <v>0</v>
      </c>
      <c r="Q541" s="166" t="n">
        <v>0</v>
      </c>
      <c r="R541" s="166" t="n">
        <f aca="false">Q541*H541</f>
        <v>0</v>
      </c>
      <c r="S541" s="166" t="n">
        <v>0</v>
      </c>
      <c r="T541" s="167" t="n">
        <f aca="false">S541*H541</f>
        <v>0</v>
      </c>
      <c r="AR541" s="168" t="s">
        <v>153</v>
      </c>
      <c r="AT541" s="168" t="s">
        <v>149</v>
      </c>
      <c r="AU541" s="168" t="s">
        <v>85</v>
      </c>
      <c r="AY541" s="3" t="s">
        <v>146</v>
      </c>
      <c r="BE541" s="169" t="n">
        <f aca="false">IF(N541="základní",J541,0)</f>
        <v>0</v>
      </c>
      <c r="BF541" s="169" t="n">
        <f aca="false">IF(N541="snížená",J541,0)</f>
        <v>0</v>
      </c>
      <c r="BG541" s="169" t="n">
        <f aca="false">IF(N541="zákl. přenesená",J541,0)</f>
        <v>0</v>
      </c>
      <c r="BH541" s="169" t="n">
        <f aca="false">IF(N541="sníž. přenesená",J541,0)</f>
        <v>0</v>
      </c>
      <c r="BI541" s="169" t="n">
        <f aca="false">IF(N541="nulová",J541,0)</f>
        <v>0</v>
      </c>
      <c r="BJ541" s="3" t="s">
        <v>83</v>
      </c>
      <c r="BK541" s="169" t="n">
        <f aca="false">ROUND(I541*H541,2)</f>
        <v>0</v>
      </c>
      <c r="BL541" s="3" t="s">
        <v>153</v>
      </c>
      <c r="BM541" s="168" t="s">
        <v>881</v>
      </c>
    </row>
    <row r="542" s="22" customFormat="true" ht="9.75" hidden="false" customHeight="false" outlineLevel="0" collapsed="false">
      <c r="B542" s="23"/>
      <c r="D542" s="170" t="s">
        <v>155</v>
      </c>
      <c r="F542" s="171" t="s">
        <v>525</v>
      </c>
      <c r="I542" s="172"/>
      <c r="L542" s="23"/>
      <c r="M542" s="173"/>
      <c r="T542" s="57"/>
      <c r="AT542" s="3" t="s">
        <v>155</v>
      </c>
      <c r="AU542" s="3" t="s">
        <v>85</v>
      </c>
    </row>
    <row r="543" s="176" customFormat="true" ht="9.75" hidden="false" customHeight="false" outlineLevel="0" collapsed="false">
      <c r="B543" s="177"/>
      <c r="D543" s="170" t="s">
        <v>158</v>
      </c>
      <c r="E543" s="178"/>
      <c r="F543" s="179" t="s">
        <v>527</v>
      </c>
      <c r="H543" s="178"/>
      <c r="I543" s="180"/>
      <c r="L543" s="177"/>
      <c r="M543" s="181"/>
      <c r="T543" s="182"/>
      <c r="AT543" s="178" t="s">
        <v>158</v>
      </c>
      <c r="AU543" s="178" t="s">
        <v>85</v>
      </c>
      <c r="AV543" s="176" t="s">
        <v>83</v>
      </c>
      <c r="AW543" s="176" t="s">
        <v>30</v>
      </c>
      <c r="AX543" s="176" t="s">
        <v>75</v>
      </c>
      <c r="AY543" s="178" t="s">
        <v>146</v>
      </c>
    </row>
    <row r="544" s="176" customFormat="true" ht="9.75" hidden="false" customHeight="false" outlineLevel="0" collapsed="false">
      <c r="B544" s="177"/>
      <c r="D544" s="170" t="s">
        <v>158</v>
      </c>
      <c r="E544" s="178"/>
      <c r="F544" s="179" t="s">
        <v>528</v>
      </c>
      <c r="H544" s="178"/>
      <c r="I544" s="180"/>
      <c r="L544" s="177"/>
      <c r="M544" s="181"/>
      <c r="T544" s="182"/>
      <c r="AT544" s="178" t="s">
        <v>158</v>
      </c>
      <c r="AU544" s="178" t="s">
        <v>85</v>
      </c>
      <c r="AV544" s="176" t="s">
        <v>83</v>
      </c>
      <c r="AW544" s="176" t="s">
        <v>30</v>
      </c>
      <c r="AX544" s="176" t="s">
        <v>75</v>
      </c>
      <c r="AY544" s="178" t="s">
        <v>146</v>
      </c>
    </row>
    <row r="545" s="176" customFormat="true" ht="20.25" hidden="false" customHeight="false" outlineLevel="0" collapsed="false">
      <c r="B545" s="177"/>
      <c r="D545" s="170" t="s">
        <v>158</v>
      </c>
      <c r="E545" s="178"/>
      <c r="F545" s="179" t="s">
        <v>335</v>
      </c>
      <c r="H545" s="178"/>
      <c r="I545" s="180"/>
      <c r="L545" s="177"/>
      <c r="M545" s="181"/>
      <c r="T545" s="182"/>
      <c r="AT545" s="178" t="s">
        <v>158</v>
      </c>
      <c r="AU545" s="178" t="s">
        <v>85</v>
      </c>
      <c r="AV545" s="176" t="s">
        <v>83</v>
      </c>
      <c r="AW545" s="176" t="s">
        <v>30</v>
      </c>
      <c r="AX545" s="176" t="s">
        <v>75</v>
      </c>
      <c r="AY545" s="178" t="s">
        <v>146</v>
      </c>
    </row>
    <row r="546" s="176" customFormat="true" ht="9.75" hidden="false" customHeight="false" outlineLevel="0" collapsed="false">
      <c r="B546" s="177"/>
      <c r="D546" s="170" t="s">
        <v>158</v>
      </c>
      <c r="E546" s="178"/>
      <c r="F546" s="179" t="s">
        <v>336</v>
      </c>
      <c r="H546" s="178"/>
      <c r="I546" s="180"/>
      <c r="L546" s="177"/>
      <c r="M546" s="181"/>
      <c r="T546" s="182"/>
      <c r="AT546" s="178" t="s">
        <v>158</v>
      </c>
      <c r="AU546" s="178" t="s">
        <v>85</v>
      </c>
      <c r="AV546" s="176" t="s">
        <v>83</v>
      </c>
      <c r="AW546" s="176" t="s">
        <v>30</v>
      </c>
      <c r="AX546" s="176" t="s">
        <v>75</v>
      </c>
      <c r="AY546" s="178" t="s">
        <v>146</v>
      </c>
    </row>
    <row r="547" s="183" customFormat="true" ht="30" hidden="false" customHeight="false" outlineLevel="0" collapsed="false">
      <c r="B547" s="184"/>
      <c r="D547" s="170" t="s">
        <v>158</v>
      </c>
      <c r="E547" s="185"/>
      <c r="F547" s="186" t="s">
        <v>337</v>
      </c>
      <c r="H547" s="187" t="n">
        <v>33.9</v>
      </c>
      <c r="I547" s="188"/>
      <c r="L547" s="184"/>
      <c r="M547" s="189"/>
      <c r="T547" s="190"/>
      <c r="AT547" s="185" t="s">
        <v>158</v>
      </c>
      <c r="AU547" s="185" t="s">
        <v>85</v>
      </c>
      <c r="AV547" s="183" t="s">
        <v>85</v>
      </c>
      <c r="AW547" s="183" t="s">
        <v>30</v>
      </c>
      <c r="AX547" s="183" t="s">
        <v>75</v>
      </c>
      <c r="AY547" s="185" t="s">
        <v>146</v>
      </c>
    </row>
    <row r="548" s="176" customFormat="true" ht="9.75" hidden="false" customHeight="false" outlineLevel="0" collapsed="false">
      <c r="B548" s="177"/>
      <c r="D548" s="170" t="s">
        <v>158</v>
      </c>
      <c r="E548" s="178"/>
      <c r="F548" s="179" t="s">
        <v>338</v>
      </c>
      <c r="H548" s="178"/>
      <c r="I548" s="180"/>
      <c r="L548" s="177"/>
      <c r="M548" s="181"/>
      <c r="T548" s="182"/>
      <c r="AT548" s="178" t="s">
        <v>158</v>
      </c>
      <c r="AU548" s="178" t="s">
        <v>85</v>
      </c>
      <c r="AV548" s="176" t="s">
        <v>83</v>
      </c>
      <c r="AW548" s="176" t="s">
        <v>30</v>
      </c>
      <c r="AX548" s="176" t="s">
        <v>75</v>
      </c>
      <c r="AY548" s="178" t="s">
        <v>146</v>
      </c>
    </row>
    <row r="549" s="176" customFormat="true" ht="9.75" hidden="false" customHeight="false" outlineLevel="0" collapsed="false">
      <c r="B549" s="177"/>
      <c r="D549" s="170" t="s">
        <v>158</v>
      </c>
      <c r="E549" s="178"/>
      <c r="F549" s="179" t="s">
        <v>339</v>
      </c>
      <c r="H549" s="178"/>
      <c r="I549" s="180"/>
      <c r="L549" s="177"/>
      <c r="M549" s="181"/>
      <c r="T549" s="182"/>
      <c r="AT549" s="178" t="s">
        <v>158</v>
      </c>
      <c r="AU549" s="178" t="s">
        <v>85</v>
      </c>
      <c r="AV549" s="176" t="s">
        <v>83</v>
      </c>
      <c r="AW549" s="176" t="s">
        <v>30</v>
      </c>
      <c r="AX549" s="176" t="s">
        <v>75</v>
      </c>
      <c r="AY549" s="178" t="s">
        <v>146</v>
      </c>
    </row>
    <row r="550" s="183" customFormat="true" ht="30" hidden="false" customHeight="false" outlineLevel="0" collapsed="false">
      <c r="B550" s="184"/>
      <c r="D550" s="170" t="s">
        <v>158</v>
      </c>
      <c r="E550" s="185"/>
      <c r="F550" s="186" t="s">
        <v>340</v>
      </c>
      <c r="H550" s="187" t="n">
        <v>33.9</v>
      </c>
      <c r="I550" s="188"/>
      <c r="L550" s="184"/>
      <c r="M550" s="189"/>
      <c r="T550" s="190"/>
      <c r="AT550" s="185" t="s">
        <v>158</v>
      </c>
      <c r="AU550" s="185" t="s">
        <v>85</v>
      </c>
      <c r="AV550" s="183" t="s">
        <v>85</v>
      </c>
      <c r="AW550" s="183" t="s">
        <v>30</v>
      </c>
      <c r="AX550" s="183" t="s">
        <v>75</v>
      </c>
      <c r="AY550" s="185" t="s">
        <v>146</v>
      </c>
    </row>
    <row r="551" s="191" customFormat="true" ht="9.75" hidden="false" customHeight="false" outlineLevel="0" collapsed="false">
      <c r="B551" s="192"/>
      <c r="D551" s="170" t="s">
        <v>158</v>
      </c>
      <c r="E551" s="193"/>
      <c r="F551" s="194" t="s">
        <v>266</v>
      </c>
      <c r="H551" s="195" t="n">
        <v>67.8</v>
      </c>
      <c r="I551" s="196"/>
      <c r="L551" s="192"/>
      <c r="M551" s="197"/>
      <c r="T551" s="198"/>
      <c r="AT551" s="193" t="s">
        <v>158</v>
      </c>
      <c r="AU551" s="193" t="s">
        <v>85</v>
      </c>
      <c r="AV551" s="191" t="s">
        <v>153</v>
      </c>
      <c r="AW551" s="191" t="s">
        <v>30</v>
      </c>
      <c r="AX551" s="191" t="s">
        <v>83</v>
      </c>
      <c r="AY551" s="193" t="s">
        <v>146</v>
      </c>
    </row>
    <row r="552" s="176" customFormat="true" ht="9.75" hidden="false" customHeight="false" outlineLevel="0" collapsed="false">
      <c r="B552" s="177"/>
      <c r="D552" s="170" t="s">
        <v>158</v>
      </c>
      <c r="E552" s="178"/>
      <c r="F552" s="179" t="s">
        <v>819</v>
      </c>
      <c r="H552" s="178"/>
      <c r="I552" s="180"/>
      <c r="L552" s="177"/>
      <c r="M552" s="181"/>
      <c r="T552" s="182"/>
      <c r="AT552" s="178" t="s">
        <v>158</v>
      </c>
      <c r="AU552" s="178" t="s">
        <v>85</v>
      </c>
      <c r="AV552" s="176" t="s">
        <v>83</v>
      </c>
      <c r="AW552" s="176" t="s">
        <v>30</v>
      </c>
      <c r="AX552" s="176" t="s">
        <v>75</v>
      </c>
      <c r="AY552" s="178" t="s">
        <v>146</v>
      </c>
    </row>
    <row r="553" s="22" customFormat="true" ht="16.5" hidden="false" customHeight="true" outlineLevel="0" collapsed="false">
      <c r="B553" s="156"/>
      <c r="C553" s="199" t="s">
        <v>541</v>
      </c>
      <c r="D553" s="199" t="s">
        <v>423</v>
      </c>
      <c r="E553" s="200" t="s">
        <v>531</v>
      </c>
      <c r="F553" s="201" t="s">
        <v>532</v>
      </c>
      <c r="G553" s="202" t="s">
        <v>167</v>
      </c>
      <c r="H553" s="203" t="n">
        <v>67.8</v>
      </c>
      <c r="I553" s="204"/>
      <c r="J553" s="205" t="n">
        <f aca="false">ROUND(I553*H553,2)</f>
        <v>0</v>
      </c>
      <c r="K553" s="201" t="s">
        <v>152</v>
      </c>
      <c r="L553" s="206"/>
      <c r="M553" s="207"/>
      <c r="N553" s="208" t="s">
        <v>40</v>
      </c>
      <c r="P553" s="166" t="n">
        <f aca="false">O553*H553</f>
        <v>0</v>
      </c>
      <c r="Q553" s="166" t="n">
        <v>4E-005</v>
      </c>
      <c r="R553" s="166" t="n">
        <f aca="false">Q553*H553</f>
        <v>0.002712</v>
      </c>
      <c r="S553" s="166" t="n">
        <v>0</v>
      </c>
      <c r="T553" s="167" t="n">
        <f aca="false">S553*H553</f>
        <v>0</v>
      </c>
      <c r="AR553" s="168" t="s">
        <v>191</v>
      </c>
      <c r="AT553" s="168" t="s">
        <v>423</v>
      </c>
      <c r="AU553" s="168" t="s">
        <v>85</v>
      </c>
      <c r="AY553" s="3" t="s">
        <v>146</v>
      </c>
      <c r="BE553" s="169" t="n">
        <f aca="false">IF(N553="základní",J553,0)</f>
        <v>0</v>
      </c>
      <c r="BF553" s="169" t="n">
        <f aca="false">IF(N553="snížená",J553,0)</f>
        <v>0</v>
      </c>
      <c r="BG553" s="169" t="n">
        <f aca="false">IF(N553="zákl. přenesená",J553,0)</f>
        <v>0</v>
      </c>
      <c r="BH553" s="169" t="n">
        <f aca="false">IF(N553="sníž. přenesená",J553,0)</f>
        <v>0</v>
      </c>
      <c r="BI553" s="169" t="n">
        <f aca="false">IF(N553="nulová",J553,0)</f>
        <v>0</v>
      </c>
      <c r="BJ553" s="3" t="s">
        <v>83</v>
      </c>
      <c r="BK553" s="169" t="n">
        <f aca="false">ROUND(I553*H553,2)</f>
        <v>0</v>
      </c>
      <c r="BL553" s="3" t="s">
        <v>153</v>
      </c>
      <c r="BM553" s="168" t="s">
        <v>882</v>
      </c>
    </row>
    <row r="554" s="22" customFormat="true" ht="9.75" hidden="false" customHeight="false" outlineLevel="0" collapsed="false">
      <c r="B554" s="23"/>
      <c r="D554" s="170" t="s">
        <v>155</v>
      </c>
      <c r="F554" s="171" t="s">
        <v>532</v>
      </c>
      <c r="I554" s="172"/>
      <c r="L554" s="23"/>
      <c r="M554" s="173"/>
      <c r="T554" s="57"/>
      <c r="AT554" s="3" t="s">
        <v>155</v>
      </c>
      <c r="AU554" s="3" t="s">
        <v>85</v>
      </c>
    </row>
    <row r="555" s="176" customFormat="true" ht="9.75" hidden="false" customHeight="false" outlineLevel="0" collapsed="false">
      <c r="B555" s="177"/>
      <c r="D555" s="170" t="s">
        <v>158</v>
      </c>
      <c r="E555" s="178"/>
      <c r="F555" s="179" t="s">
        <v>527</v>
      </c>
      <c r="H555" s="178"/>
      <c r="I555" s="180"/>
      <c r="L555" s="177"/>
      <c r="M555" s="181"/>
      <c r="T555" s="182"/>
      <c r="AT555" s="178" t="s">
        <v>158</v>
      </c>
      <c r="AU555" s="178" t="s">
        <v>85</v>
      </c>
      <c r="AV555" s="176" t="s">
        <v>83</v>
      </c>
      <c r="AW555" s="176" t="s">
        <v>30</v>
      </c>
      <c r="AX555" s="176" t="s">
        <v>75</v>
      </c>
      <c r="AY555" s="178" t="s">
        <v>146</v>
      </c>
    </row>
    <row r="556" s="176" customFormat="true" ht="9.75" hidden="false" customHeight="false" outlineLevel="0" collapsed="false">
      <c r="B556" s="177"/>
      <c r="D556" s="170" t="s">
        <v>158</v>
      </c>
      <c r="E556" s="178"/>
      <c r="F556" s="179" t="s">
        <v>528</v>
      </c>
      <c r="H556" s="178"/>
      <c r="I556" s="180"/>
      <c r="L556" s="177"/>
      <c r="M556" s="181"/>
      <c r="T556" s="182"/>
      <c r="AT556" s="178" t="s">
        <v>158</v>
      </c>
      <c r="AU556" s="178" t="s">
        <v>85</v>
      </c>
      <c r="AV556" s="176" t="s">
        <v>83</v>
      </c>
      <c r="AW556" s="176" t="s">
        <v>30</v>
      </c>
      <c r="AX556" s="176" t="s">
        <v>75</v>
      </c>
      <c r="AY556" s="178" t="s">
        <v>146</v>
      </c>
    </row>
    <row r="557" s="176" customFormat="true" ht="20.25" hidden="false" customHeight="false" outlineLevel="0" collapsed="false">
      <c r="B557" s="177"/>
      <c r="D557" s="170" t="s">
        <v>158</v>
      </c>
      <c r="E557" s="178"/>
      <c r="F557" s="179" t="s">
        <v>335</v>
      </c>
      <c r="H557" s="178"/>
      <c r="I557" s="180"/>
      <c r="L557" s="177"/>
      <c r="M557" s="181"/>
      <c r="T557" s="182"/>
      <c r="AT557" s="178" t="s">
        <v>158</v>
      </c>
      <c r="AU557" s="178" t="s">
        <v>85</v>
      </c>
      <c r="AV557" s="176" t="s">
        <v>83</v>
      </c>
      <c r="AW557" s="176" t="s">
        <v>30</v>
      </c>
      <c r="AX557" s="176" t="s">
        <v>75</v>
      </c>
      <c r="AY557" s="178" t="s">
        <v>146</v>
      </c>
    </row>
    <row r="558" s="176" customFormat="true" ht="9.75" hidden="false" customHeight="false" outlineLevel="0" collapsed="false">
      <c r="B558" s="177"/>
      <c r="D558" s="170" t="s">
        <v>158</v>
      </c>
      <c r="E558" s="178"/>
      <c r="F558" s="179" t="s">
        <v>336</v>
      </c>
      <c r="H558" s="178"/>
      <c r="I558" s="180"/>
      <c r="L558" s="177"/>
      <c r="M558" s="181"/>
      <c r="T558" s="182"/>
      <c r="AT558" s="178" t="s">
        <v>158</v>
      </c>
      <c r="AU558" s="178" t="s">
        <v>85</v>
      </c>
      <c r="AV558" s="176" t="s">
        <v>83</v>
      </c>
      <c r="AW558" s="176" t="s">
        <v>30</v>
      </c>
      <c r="AX558" s="176" t="s">
        <v>75</v>
      </c>
      <c r="AY558" s="178" t="s">
        <v>146</v>
      </c>
    </row>
    <row r="559" s="183" customFormat="true" ht="30" hidden="false" customHeight="false" outlineLevel="0" collapsed="false">
      <c r="B559" s="184"/>
      <c r="D559" s="170" t="s">
        <v>158</v>
      </c>
      <c r="E559" s="185"/>
      <c r="F559" s="186" t="s">
        <v>337</v>
      </c>
      <c r="H559" s="187" t="n">
        <v>33.9</v>
      </c>
      <c r="I559" s="188"/>
      <c r="L559" s="184"/>
      <c r="M559" s="189"/>
      <c r="T559" s="190"/>
      <c r="AT559" s="185" t="s">
        <v>158</v>
      </c>
      <c r="AU559" s="185" t="s">
        <v>85</v>
      </c>
      <c r="AV559" s="183" t="s">
        <v>85</v>
      </c>
      <c r="AW559" s="183" t="s">
        <v>30</v>
      </c>
      <c r="AX559" s="183" t="s">
        <v>75</v>
      </c>
      <c r="AY559" s="185" t="s">
        <v>146</v>
      </c>
    </row>
    <row r="560" s="176" customFormat="true" ht="9.75" hidden="false" customHeight="false" outlineLevel="0" collapsed="false">
      <c r="B560" s="177"/>
      <c r="D560" s="170" t="s">
        <v>158</v>
      </c>
      <c r="E560" s="178"/>
      <c r="F560" s="179" t="s">
        <v>338</v>
      </c>
      <c r="H560" s="178"/>
      <c r="I560" s="180"/>
      <c r="L560" s="177"/>
      <c r="M560" s="181"/>
      <c r="T560" s="182"/>
      <c r="AT560" s="178" t="s">
        <v>158</v>
      </c>
      <c r="AU560" s="178" t="s">
        <v>85</v>
      </c>
      <c r="AV560" s="176" t="s">
        <v>83</v>
      </c>
      <c r="AW560" s="176" t="s">
        <v>30</v>
      </c>
      <c r="AX560" s="176" t="s">
        <v>75</v>
      </c>
      <c r="AY560" s="178" t="s">
        <v>146</v>
      </c>
    </row>
    <row r="561" s="176" customFormat="true" ht="9.75" hidden="false" customHeight="false" outlineLevel="0" collapsed="false">
      <c r="B561" s="177"/>
      <c r="D561" s="170" t="s">
        <v>158</v>
      </c>
      <c r="E561" s="178"/>
      <c r="F561" s="179" t="s">
        <v>339</v>
      </c>
      <c r="H561" s="178"/>
      <c r="I561" s="180"/>
      <c r="L561" s="177"/>
      <c r="M561" s="181"/>
      <c r="T561" s="182"/>
      <c r="AT561" s="178" t="s">
        <v>158</v>
      </c>
      <c r="AU561" s="178" t="s">
        <v>85</v>
      </c>
      <c r="AV561" s="176" t="s">
        <v>83</v>
      </c>
      <c r="AW561" s="176" t="s">
        <v>30</v>
      </c>
      <c r="AX561" s="176" t="s">
        <v>75</v>
      </c>
      <c r="AY561" s="178" t="s">
        <v>146</v>
      </c>
    </row>
    <row r="562" s="183" customFormat="true" ht="30" hidden="false" customHeight="false" outlineLevel="0" collapsed="false">
      <c r="B562" s="184"/>
      <c r="D562" s="170" t="s">
        <v>158</v>
      </c>
      <c r="E562" s="185"/>
      <c r="F562" s="186" t="s">
        <v>340</v>
      </c>
      <c r="H562" s="187" t="n">
        <v>33.9</v>
      </c>
      <c r="I562" s="188"/>
      <c r="L562" s="184"/>
      <c r="M562" s="189"/>
      <c r="T562" s="190"/>
      <c r="AT562" s="185" t="s">
        <v>158</v>
      </c>
      <c r="AU562" s="185" t="s">
        <v>85</v>
      </c>
      <c r="AV562" s="183" t="s">
        <v>85</v>
      </c>
      <c r="AW562" s="183" t="s">
        <v>30</v>
      </c>
      <c r="AX562" s="183" t="s">
        <v>75</v>
      </c>
      <c r="AY562" s="185" t="s">
        <v>146</v>
      </c>
    </row>
    <row r="563" s="191" customFormat="true" ht="9.75" hidden="false" customHeight="false" outlineLevel="0" collapsed="false">
      <c r="B563" s="192"/>
      <c r="D563" s="170" t="s">
        <v>158</v>
      </c>
      <c r="E563" s="193"/>
      <c r="F563" s="194" t="s">
        <v>266</v>
      </c>
      <c r="H563" s="195" t="n">
        <v>67.8</v>
      </c>
      <c r="I563" s="196"/>
      <c r="L563" s="192"/>
      <c r="M563" s="197"/>
      <c r="T563" s="198"/>
      <c r="AT563" s="193" t="s">
        <v>158</v>
      </c>
      <c r="AU563" s="193" t="s">
        <v>85</v>
      </c>
      <c r="AV563" s="191" t="s">
        <v>153</v>
      </c>
      <c r="AW563" s="191" t="s">
        <v>30</v>
      </c>
      <c r="AX563" s="191" t="s">
        <v>83</v>
      </c>
      <c r="AY563" s="193" t="s">
        <v>146</v>
      </c>
    </row>
    <row r="564" s="176" customFormat="true" ht="9.75" hidden="false" customHeight="false" outlineLevel="0" collapsed="false">
      <c r="B564" s="177"/>
      <c r="D564" s="170" t="s">
        <v>158</v>
      </c>
      <c r="E564" s="178"/>
      <c r="F564" s="179" t="s">
        <v>819</v>
      </c>
      <c r="H564" s="178"/>
      <c r="I564" s="180"/>
      <c r="L564" s="177"/>
      <c r="M564" s="181"/>
      <c r="T564" s="182"/>
      <c r="AT564" s="178" t="s">
        <v>158</v>
      </c>
      <c r="AU564" s="178" t="s">
        <v>85</v>
      </c>
      <c r="AV564" s="176" t="s">
        <v>83</v>
      </c>
      <c r="AW564" s="176" t="s">
        <v>30</v>
      </c>
      <c r="AX564" s="176" t="s">
        <v>75</v>
      </c>
      <c r="AY564" s="178" t="s">
        <v>146</v>
      </c>
    </row>
    <row r="565" s="22" customFormat="true" ht="48.75" hidden="false" customHeight="true" outlineLevel="0" collapsed="false">
      <c r="B565" s="156"/>
      <c r="C565" s="157" t="s">
        <v>548</v>
      </c>
      <c r="D565" s="157" t="s">
        <v>149</v>
      </c>
      <c r="E565" s="158" t="s">
        <v>535</v>
      </c>
      <c r="F565" s="159" t="s">
        <v>536</v>
      </c>
      <c r="G565" s="160" t="s">
        <v>229</v>
      </c>
      <c r="H565" s="161" t="n">
        <v>2.778</v>
      </c>
      <c r="I565" s="162"/>
      <c r="J565" s="163" t="n">
        <f aca="false">ROUND(I565*H565,2)</f>
        <v>0</v>
      </c>
      <c r="K565" s="159" t="s">
        <v>152</v>
      </c>
      <c r="L565" s="23"/>
      <c r="M565" s="164"/>
      <c r="N565" s="165" t="s">
        <v>40</v>
      </c>
      <c r="P565" s="166" t="n">
        <f aca="false">O565*H565</f>
        <v>0</v>
      </c>
      <c r="Q565" s="166" t="n">
        <v>0</v>
      </c>
      <c r="R565" s="166" t="n">
        <f aca="false">Q565*H565</f>
        <v>0</v>
      </c>
      <c r="S565" s="166" t="n">
        <v>0</v>
      </c>
      <c r="T565" s="167" t="n">
        <f aca="false">S565*H565</f>
        <v>0</v>
      </c>
      <c r="AR565" s="168" t="s">
        <v>153</v>
      </c>
      <c r="AT565" s="168" t="s">
        <v>149</v>
      </c>
      <c r="AU565" s="168" t="s">
        <v>85</v>
      </c>
      <c r="AY565" s="3" t="s">
        <v>146</v>
      </c>
      <c r="BE565" s="169" t="n">
        <f aca="false">IF(N565="základní",J565,0)</f>
        <v>0</v>
      </c>
      <c r="BF565" s="169" t="n">
        <f aca="false">IF(N565="snížená",J565,0)</f>
        <v>0</v>
      </c>
      <c r="BG565" s="169" t="n">
        <f aca="false">IF(N565="zákl. přenesená",J565,0)</f>
        <v>0</v>
      </c>
      <c r="BH565" s="169" t="n">
        <f aca="false">IF(N565="sníž. přenesená",J565,0)</f>
        <v>0</v>
      </c>
      <c r="BI565" s="169" t="n">
        <f aca="false">IF(N565="nulová",J565,0)</f>
        <v>0</v>
      </c>
      <c r="BJ565" s="3" t="s">
        <v>83</v>
      </c>
      <c r="BK565" s="169" t="n">
        <f aca="false">ROUND(I565*H565,2)</f>
        <v>0</v>
      </c>
      <c r="BL565" s="3" t="s">
        <v>153</v>
      </c>
      <c r="BM565" s="168" t="s">
        <v>883</v>
      </c>
    </row>
    <row r="566" s="22" customFormat="true" ht="28.5" hidden="false" customHeight="false" outlineLevel="0" collapsed="false">
      <c r="B566" s="23"/>
      <c r="D566" s="170" t="s">
        <v>155</v>
      </c>
      <c r="F566" s="171" t="s">
        <v>536</v>
      </c>
      <c r="I566" s="172"/>
      <c r="L566" s="23"/>
      <c r="M566" s="173"/>
      <c r="T566" s="57"/>
      <c r="AT566" s="3" t="s">
        <v>155</v>
      </c>
      <c r="AU566" s="3" t="s">
        <v>85</v>
      </c>
    </row>
    <row r="567" s="22" customFormat="true" ht="9.75" hidden="false" customHeight="false" outlineLevel="0" collapsed="false">
      <c r="B567" s="23"/>
      <c r="D567" s="174" t="s">
        <v>156</v>
      </c>
      <c r="F567" s="175" t="s">
        <v>538</v>
      </c>
      <c r="I567" s="172"/>
      <c r="L567" s="23"/>
      <c r="M567" s="173"/>
      <c r="T567" s="57"/>
      <c r="AT567" s="3" t="s">
        <v>156</v>
      </c>
      <c r="AU567" s="3" t="s">
        <v>85</v>
      </c>
    </row>
    <row r="568" s="143" customFormat="true" ht="22.5" hidden="false" customHeight="true" outlineLevel="0" collapsed="false">
      <c r="B568" s="144"/>
      <c r="D568" s="145" t="s">
        <v>74</v>
      </c>
      <c r="E568" s="154" t="s">
        <v>539</v>
      </c>
      <c r="F568" s="154" t="s">
        <v>540</v>
      </c>
      <c r="I568" s="147"/>
      <c r="J568" s="155" t="n">
        <f aca="false">BK568</f>
        <v>0</v>
      </c>
      <c r="L568" s="144"/>
      <c r="M568" s="149"/>
      <c r="P568" s="150" t="n">
        <f aca="false">SUM(P569:P642)</f>
        <v>0</v>
      </c>
      <c r="R568" s="150" t="n">
        <f aca="false">SUM(R569:R642)</f>
        <v>5.8126359</v>
      </c>
      <c r="T568" s="151" t="n">
        <f aca="false">SUM(T569:T642)</f>
        <v>11.342056</v>
      </c>
      <c r="AR568" s="145" t="s">
        <v>85</v>
      </c>
      <c r="AT568" s="152" t="s">
        <v>74</v>
      </c>
      <c r="AU568" s="152" t="s">
        <v>83</v>
      </c>
      <c r="AY568" s="145" t="s">
        <v>146</v>
      </c>
      <c r="BK568" s="153" t="n">
        <f aca="false">SUM(BK569:BK642)</f>
        <v>0</v>
      </c>
    </row>
    <row r="569" s="22" customFormat="true" ht="24" hidden="false" customHeight="true" outlineLevel="0" collapsed="false">
      <c r="B569" s="156"/>
      <c r="C569" s="157" t="s">
        <v>553</v>
      </c>
      <c r="D569" s="157" t="s">
        <v>149</v>
      </c>
      <c r="E569" s="158" t="s">
        <v>542</v>
      </c>
      <c r="F569" s="159" t="s">
        <v>543</v>
      </c>
      <c r="G569" s="160" t="s">
        <v>96</v>
      </c>
      <c r="H569" s="161" t="n">
        <v>153.02</v>
      </c>
      <c r="I569" s="162"/>
      <c r="J569" s="163" t="n">
        <f aca="false">ROUND(I569*H569,2)</f>
        <v>0</v>
      </c>
      <c r="K569" s="159" t="s">
        <v>152</v>
      </c>
      <c r="L569" s="23"/>
      <c r="M569" s="164"/>
      <c r="N569" s="165" t="s">
        <v>40</v>
      </c>
      <c r="P569" s="166" t="n">
        <f aca="false">O569*H569</f>
        <v>0</v>
      </c>
      <c r="Q569" s="166" t="n">
        <v>0</v>
      </c>
      <c r="R569" s="166" t="n">
        <f aca="false">Q569*H569</f>
        <v>0</v>
      </c>
      <c r="S569" s="166" t="n">
        <v>0.0664</v>
      </c>
      <c r="T569" s="167" t="n">
        <f aca="false">S569*H569</f>
        <v>10.160528</v>
      </c>
      <c r="AR569" s="168" t="s">
        <v>250</v>
      </c>
      <c r="AT569" s="168" t="s">
        <v>149</v>
      </c>
      <c r="AU569" s="168" t="s">
        <v>85</v>
      </c>
      <c r="AY569" s="3" t="s">
        <v>146</v>
      </c>
      <c r="BE569" s="169" t="n">
        <f aca="false">IF(N569="základní",J569,0)</f>
        <v>0</v>
      </c>
      <c r="BF569" s="169" t="n">
        <f aca="false">IF(N569="snížená",J569,0)</f>
        <v>0</v>
      </c>
      <c r="BG569" s="169" t="n">
        <f aca="false">IF(N569="zákl. přenesená",J569,0)</f>
        <v>0</v>
      </c>
      <c r="BH569" s="169" t="n">
        <f aca="false">IF(N569="sníž. přenesená",J569,0)</f>
        <v>0</v>
      </c>
      <c r="BI569" s="169" t="n">
        <f aca="false">IF(N569="nulová",J569,0)</f>
        <v>0</v>
      </c>
      <c r="BJ569" s="3" t="s">
        <v>83</v>
      </c>
      <c r="BK569" s="169" t="n">
        <f aca="false">ROUND(I569*H569,2)</f>
        <v>0</v>
      </c>
      <c r="BL569" s="3" t="s">
        <v>250</v>
      </c>
      <c r="BM569" s="168" t="s">
        <v>884</v>
      </c>
    </row>
    <row r="570" s="22" customFormat="true" ht="18.75" hidden="false" customHeight="false" outlineLevel="0" collapsed="false">
      <c r="B570" s="23"/>
      <c r="D570" s="170" t="s">
        <v>155</v>
      </c>
      <c r="F570" s="171" t="s">
        <v>543</v>
      </c>
      <c r="I570" s="172"/>
      <c r="L570" s="23"/>
      <c r="M570" s="173"/>
      <c r="T570" s="57"/>
      <c r="AT570" s="3" t="s">
        <v>155</v>
      </c>
      <c r="AU570" s="3" t="s">
        <v>85</v>
      </c>
    </row>
    <row r="571" s="22" customFormat="true" ht="9.75" hidden="false" customHeight="false" outlineLevel="0" collapsed="false">
      <c r="B571" s="23"/>
      <c r="D571" s="174" t="s">
        <v>156</v>
      </c>
      <c r="F571" s="175" t="s">
        <v>545</v>
      </c>
      <c r="I571" s="172"/>
      <c r="L571" s="23"/>
      <c r="M571" s="173"/>
      <c r="T571" s="57"/>
      <c r="AT571" s="3" t="s">
        <v>156</v>
      </c>
      <c r="AU571" s="3" t="s">
        <v>85</v>
      </c>
    </row>
    <row r="572" s="176" customFormat="true" ht="9.75" hidden="false" customHeight="false" outlineLevel="0" collapsed="false">
      <c r="B572" s="177"/>
      <c r="D572" s="170" t="s">
        <v>158</v>
      </c>
      <c r="E572" s="178"/>
      <c r="F572" s="179" t="s">
        <v>272</v>
      </c>
      <c r="H572" s="178"/>
      <c r="I572" s="180"/>
      <c r="L572" s="177"/>
      <c r="M572" s="181"/>
      <c r="T572" s="182"/>
      <c r="AT572" s="178" t="s">
        <v>158</v>
      </c>
      <c r="AU572" s="178" t="s">
        <v>85</v>
      </c>
      <c r="AV572" s="176" t="s">
        <v>83</v>
      </c>
      <c r="AW572" s="176" t="s">
        <v>30</v>
      </c>
      <c r="AX572" s="176" t="s">
        <v>75</v>
      </c>
      <c r="AY572" s="178" t="s">
        <v>146</v>
      </c>
    </row>
    <row r="573" s="176" customFormat="true" ht="20.25" hidden="false" customHeight="false" outlineLevel="0" collapsed="false">
      <c r="B573" s="177"/>
      <c r="D573" s="170" t="s">
        <v>158</v>
      </c>
      <c r="E573" s="178"/>
      <c r="F573" s="179" t="s">
        <v>546</v>
      </c>
      <c r="H573" s="178"/>
      <c r="I573" s="180"/>
      <c r="L573" s="177"/>
      <c r="M573" s="181"/>
      <c r="T573" s="182"/>
      <c r="AT573" s="178" t="s">
        <v>158</v>
      </c>
      <c r="AU573" s="178" t="s">
        <v>85</v>
      </c>
      <c r="AV573" s="176" t="s">
        <v>83</v>
      </c>
      <c r="AW573" s="176" t="s">
        <v>30</v>
      </c>
      <c r="AX573" s="176" t="s">
        <v>75</v>
      </c>
      <c r="AY573" s="178" t="s">
        <v>146</v>
      </c>
    </row>
    <row r="574" s="176" customFormat="true" ht="20.25" hidden="false" customHeight="false" outlineLevel="0" collapsed="false">
      <c r="B574" s="177"/>
      <c r="D574" s="170" t="s">
        <v>158</v>
      </c>
      <c r="E574" s="178"/>
      <c r="F574" s="179" t="s">
        <v>547</v>
      </c>
      <c r="H574" s="178"/>
      <c r="I574" s="180"/>
      <c r="L574" s="177"/>
      <c r="M574" s="181"/>
      <c r="T574" s="182"/>
      <c r="AT574" s="178" t="s">
        <v>158</v>
      </c>
      <c r="AU574" s="178" t="s">
        <v>85</v>
      </c>
      <c r="AV574" s="176" t="s">
        <v>83</v>
      </c>
      <c r="AW574" s="176" t="s">
        <v>30</v>
      </c>
      <c r="AX574" s="176" t="s">
        <v>75</v>
      </c>
      <c r="AY574" s="178" t="s">
        <v>146</v>
      </c>
    </row>
    <row r="575" s="183" customFormat="true" ht="9.75" hidden="false" customHeight="false" outlineLevel="0" collapsed="false">
      <c r="B575" s="184"/>
      <c r="D575" s="170" t="s">
        <v>158</v>
      </c>
      <c r="E575" s="185"/>
      <c r="F575" s="186" t="s">
        <v>94</v>
      </c>
      <c r="H575" s="187" t="n">
        <v>153.02</v>
      </c>
      <c r="I575" s="188"/>
      <c r="L575" s="184"/>
      <c r="M575" s="189"/>
      <c r="T575" s="190"/>
      <c r="AT575" s="185" t="s">
        <v>158</v>
      </c>
      <c r="AU575" s="185" t="s">
        <v>85</v>
      </c>
      <c r="AV575" s="183" t="s">
        <v>85</v>
      </c>
      <c r="AW575" s="183" t="s">
        <v>30</v>
      </c>
      <c r="AX575" s="183" t="s">
        <v>83</v>
      </c>
      <c r="AY575" s="185" t="s">
        <v>146</v>
      </c>
    </row>
    <row r="576" s="22" customFormat="true" ht="24" hidden="false" customHeight="true" outlineLevel="0" collapsed="false">
      <c r="B576" s="156"/>
      <c r="C576" s="157" t="s">
        <v>559</v>
      </c>
      <c r="D576" s="157" t="s">
        <v>149</v>
      </c>
      <c r="E576" s="158" t="s">
        <v>549</v>
      </c>
      <c r="F576" s="159" t="s">
        <v>550</v>
      </c>
      <c r="G576" s="160" t="s">
        <v>96</v>
      </c>
      <c r="H576" s="161" t="n">
        <v>153.02</v>
      </c>
      <c r="I576" s="162"/>
      <c r="J576" s="163" t="n">
        <f aca="false">ROUND(I576*H576,2)</f>
        <v>0</v>
      </c>
      <c r="K576" s="159" t="s">
        <v>152</v>
      </c>
      <c r="L576" s="23"/>
      <c r="M576" s="164"/>
      <c r="N576" s="165" t="s">
        <v>40</v>
      </c>
      <c r="P576" s="166" t="n">
        <f aca="false">O576*H576</f>
        <v>0</v>
      </c>
      <c r="Q576" s="166" t="n">
        <v>0</v>
      </c>
      <c r="R576" s="166" t="n">
        <f aca="false">Q576*H576</f>
        <v>0</v>
      </c>
      <c r="S576" s="166" t="n">
        <v>0</v>
      </c>
      <c r="T576" s="167" t="n">
        <f aca="false">S576*H576</f>
        <v>0</v>
      </c>
      <c r="AR576" s="168" t="s">
        <v>250</v>
      </c>
      <c r="AT576" s="168" t="s">
        <v>149</v>
      </c>
      <c r="AU576" s="168" t="s">
        <v>85</v>
      </c>
      <c r="AY576" s="3" t="s">
        <v>146</v>
      </c>
      <c r="BE576" s="169" t="n">
        <f aca="false">IF(N576="základní",J576,0)</f>
        <v>0</v>
      </c>
      <c r="BF576" s="169" t="n">
        <f aca="false">IF(N576="snížená",J576,0)</f>
        <v>0</v>
      </c>
      <c r="BG576" s="169" t="n">
        <f aca="false">IF(N576="zákl. přenesená",J576,0)</f>
        <v>0</v>
      </c>
      <c r="BH576" s="169" t="n">
        <f aca="false">IF(N576="sníž. přenesená",J576,0)</f>
        <v>0</v>
      </c>
      <c r="BI576" s="169" t="n">
        <f aca="false">IF(N576="nulová",J576,0)</f>
        <v>0</v>
      </c>
      <c r="BJ576" s="3" t="s">
        <v>83</v>
      </c>
      <c r="BK576" s="169" t="n">
        <f aca="false">ROUND(I576*H576,2)</f>
        <v>0</v>
      </c>
      <c r="BL576" s="3" t="s">
        <v>250</v>
      </c>
      <c r="BM576" s="168" t="s">
        <v>885</v>
      </c>
    </row>
    <row r="577" s="22" customFormat="true" ht="18.75" hidden="false" customHeight="false" outlineLevel="0" collapsed="false">
      <c r="B577" s="23"/>
      <c r="D577" s="170" t="s">
        <v>155</v>
      </c>
      <c r="F577" s="171" t="s">
        <v>550</v>
      </c>
      <c r="I577" s="172"/>
      <c r="L577" s="23"/>
      <c r="M577" s="173"/>
      <c r="T577" s="57"/>
      <c r="AT577" s="3" t="s">
        <v>155</v>
      </c>
      <c r="AU577" s="3" t="s">
        <v>85</v>
      </c>
    </row>
    <row r="578" s="22" customFormat="true" ht="9.75" hidden="false" customHeight="false" outlineLevel="0" collapsed="false">
      <c r="B578" s="23"/>
      <c r="D578" s="174" t="s">
        <v>156</v>
      </c>
      <c r="F578" s="175" t="s">
        <v>552</v>
      </c>
      <c r="I578" s="172"/>
      <c r="L578" s="23"/>
      <c r="M578" s="173"/>
      <c r="T578" s="57"/>
      <c r="AT578" s="3" t="s">
        <v>156</v>
      </c>
      <c r="AU578" s="3" t="s">
        <v>85</v>
      </c>
    </row>
    <row r="579" s="176" customFormat="true" ht="9.75" hidden="false" customHeight="false" outlineLevel="0" collapsed="false">
      <c r="B579" s="177"/>
      <c r="D579" s="170" t="s">
        <v>158</v>
      </c>
      <c r="E579" s="178"/>
      <c r="F579" s="179" t="s">
        <v>272</v>
      </c>
      <c r="H579" s="178"/>
      <c r="I579" s="180"/>
      <c r="L579" s="177"/>
      <c r="M579" s="181"/>
      <c r="T579" s="182"/>
      <c r="AT579" s="178" t="s">
        <v>158</v>
      </c>
      <c r="AU579" s="178" t="s">
        <v>85</v>
      </c>
      <c r="AV579" s="176" t="s">
        <v>83</v>
      </c>
      <c r="AW579" s="176" t="s">
        <v>30</v>
      </c>
      <c r="AX579" s="176" t="s">
        <v>75</v>
      </c>
      <c r="AY579" s="178" t="s">
        <v>146</v>
      </c>
    </row>
    <row r="580" s="176" customFormat="true" ht="20.25" hidden="false" customHeight="false" outlineLevel="0" collapsed="false">
      <c r="B580" s="177"/>
      <c r="D580" s="170" t="s">
        <v>158</v>
      </c>
      <c r="E580" s="178"/>
      <c r="F580" s="179" t="s">
        <v>546</v>
      </c>
      <c r="H580" s="178"/>
      <c r="I580" s="180"/>
      <c r="L580" s="177"/>
      <c r="M580" s="181"/>
      <c r="T580" s="182"/>
      <c r="AT580" s="178" t="s">
        <v>158</v>
      </c>
      <c r="AU580" s="178" t="s">
        <v>85</v>
      </c>
      <c r="AV580" s="176" t="s">
        <v>83</v>
      </c>
      <c r="AW580" s="176" t="s">
        <v>30</v>
      </c>
      <c r="AX580" s="176" t="s">
        <v>75</v>
      </c>
      <c r="AY580" s="178" t="s">
        <v>146</v>
      </c>
    </row>
    <row r="581" s="176" customFormat="true" ht="20.25" hidden="false" customHeight="false" outlineLevel="0" collapsed="false">
      <c r="B581" s="177"/>
      <c r="D581" s="170" t="s">
        <v>158</v>
      </c>
      <c r="E581" s="178"/>
      <c r="F581" s="179" t="s">
        <v>547</v>
      </c>
      <c r="H581" s="178"/>
      <c r="I581" s="180"/>
      <c r="L581" s="177"/>
      <c r="M581" s="181"/>
      <c r="T581" s="182"/>
      <c r="AT581" s="178" t="s">
        <v>158</v>
      </c>
      <c r="AU581" s="178" t="s">
        <v>85</v>
      </c>
      <c r="AV581" s="176" t="s">
        <v>83</v>
      </c>
      <c r="AW581" s="176" t="s">
        <v>30</v>
      </c>
      <c r="AX581" s="176" t="s">
        <v>75</v>
      </c>
      <c r="AY581" s="178" t="s">
        <v>146</v>
      </c>
    </row>
    <row r="582" s="183" customFormat="true" ht="9.75" hidden="false" customHeight="false" outlineLevel="0" collapsed="false">
      <c r="B582" s="184"/>
      <c r="D582" s="170" t="s">
        <v>158</v>
      </c>
      <c r="E582" s="185"/>
      <c r="F582" s="186" t="s">
        <v>94</v>
      </c>
      <c r="H582" s="187" t="n">
        <v>153.02</v>
      </c>
      <c r="I582" s="188"/>
      <c r="L582" s="184"/>
      <c r="M582" s="189"/>
      <c r="T582" s="190"/>
      <c r="AT582" s="185" t="s">
        <v>158</v>
      </c>
      <c r="AU582" s="185" t="s">
        <v>85</v>
      </c>
      <c r="AV582" s="183" t="s">
        <v>85</v>
      </c>
      <c r="AW582" s="183" t="s">
        <v>30</v>
      </c>
      <c r="AX582" s="183" t="s">
        <v>83</v>
      </c>
      <c r="AY582" s="185" t="s">
        <v>146</v>
      </c>
    </row>
    <row r="583" s="22" customFormat="true" ht="33" hidden="false" customHeight="true" outlineLevel="0" collapsed="false">
      <c r="B583" s="156"/>
      <c r="C583" s="157" t="s">
        <v>563</v>
      </c>
      <c r="D583" s="157" t="s">
        <v>149</v>
      </c>
      <c r="E583" s="158" t="s">
        <v>554</v>
      </c>
      <c r="F583" s="159" t="s">
        <v>555</v>
      </c>
      <c r="G583" s="160" t="s">
        <v>91</v>
      </c>
      <c r="H583" s="161" t="n">
        <v>65.35</v>
      </c>
      <c r="I583" s="162"/>
      <c r="J583" s="163" t="n">
        <f aca="false">ROUND(I583*H583,2)</f>
        <v>0</v>
      </c>
      <c r="K583" s="159" t="s">
        <v>152</v>
      </c>
      <c r="L583" s="23"/>
      <c r="M583" s="164"/>
      <c r="N583" s="165" t="s">
        <v>40</v>
      </c>
      <c r="P583" s="166" t="n">
        <f aca="false">O583*H583</f>
        <v>0</v>
      </c>
      <c r="Q583" s="166" t="n">
        <v>0</v>
      </c>
      <c r="R583" s="166" t="n">
        <f aca="false">Q583*H583</f>
        <v>0</v>
      </c>
      <c r="S583" s="166" t="n">
        <v>0.01808</v>
      </c>
      <c r="T583" s="167" t="n">
        <f aca="false">S583*H583</f>
        <v>1.181528</v>
      </c>
      <c r="AR583" s="168" t="s">
        <v>250</v>
      </c>
      <c r="AT583" s="168" t="s">
        <v>149</v>
      </c>
      <c r="AU583" s="168" t="s">
        <v>85</v>
      </c>
      <c r="AY583" s="3" t="s">
        <v>146</v>
      </c>
      <c r="BE583" s="169" t="n">
        <f aca="false">IF(N583="základní",J583,0)</f>
        <v>0</v>
      </c>
      <c r="BF583" s="169" t="n">
        <f aca="false">IF(N583="snížená",J583,0)</f>
        <v>0</v>
      </c>
      <c r="BG583" s="169" t="n">
        <f aca="false">IF(N583="zákl. přenesená",J583,0)</f>
        <v>0</v>
      </c>
      <c r="BH583" s="169" t="n">
        <f aca="false">IF(N583="sníž. přenesená",J583,0)</f>
        <v>0</v>
      </c>
      <c r="BI583" s="169" t="n">
        <f aca="false">IF(N583="nulová",J583,0)</f>
        <v>0</v>
      </c>
      <c r="BJ583" s="3" t="s">
        <v>83</v>
      </c>
      <c r="BK583" s="169" t="n">
        <f aca="false">ROUND(I583*H583,2)</f>
        <v>0</v>
      </c>
      <c r="BL583" s="3" t="s">
        <v>250</v>
      </c>
      <c r="BM583" s="168" t="s">
        <v>886</v>
      </c>
    </row>
    <row r="584" s="22" customFormat="true" ht="18.75" hidden="false" customHeight="false" outlineLevel="0" collapsed="false">
      <c r="B584" s="23"/>
      <c r="D584" s="170" t="s">
        <v>155</v>
      </c>
      <c r="F584" s="171" t="s">
        <v>555</v>
      </c>
      <c r="I584" s="172"/>
      <c r="L584" s="23"/>
      <c r="M584" s="173"/>
      <c r="T584" s="57"/>
      <c r="AT584" s="3" t="s">
        <v>155</v>
      </c>
      <c r="AU584" s="3" t="s">
        <v>85</v>
      </c>
    </row>
    <row r="585" s="22" customFormat="true" ht="9.75" hidden="false" customHeight="false" outlineLevel="0" collapsed="false">
      <c r="B585" s="23"/>
      <c r="D585" s="174" t="s">
        <v>156</v>
      </c>
      <c r="F585" s="175" t="s">
        <v>557</v>
      </c>
      <c r="I585" s="172"/>
      <c r="L585" s="23"/>
      <c r="M585" s="173"/>
      <c r="T585" s="57"/>
      <c r="AT585" s="3" t="s">
        <v>156</v>
      </c>
      <c r="AU585" s="3" t="s">
        <v>85</v>
      </c>
    </row>
    <row r="586" s="183" customFormat="true" ht="9.75" hidden="false" customHeight="false" outlineLevel="0" collapsed="false">
      <c r="B586" s="184"/>
      <c r="D586" s="170" t="s">
        <v>158</v>
      </c>
      <c r="E586" s="185"/>
      <c r="F586" s="186" t="s">
        <v>105</v>
      </c>
      <c r="H586" s="187" t="n">
        <v>65.35</v>
      </c>
      <c r="I586" s="188"/>
      <c r="L586" s="184"/>
      <c r="M586" s="189"/>
      <c r="T586" s="190"/>
      <c r="AT586" s="185" t="s">
        <v>158</v>
      </c>
      <c r="AU586" s="185" t="s">
        <v>85</v>
      </c>
      <c r="AV586" s="183" t="s">
        <v>85</v>
      </c>
      <c r="AW586" s="183" t="s">
        <v>30</v>
      </c>
      <c r="AX586" s="183" t="s">
        <v>83</v>
      </c>
      <c r="AY586" s="185" t="s">
        <v>146</v>
      </c>
    </row>
    <row r="587" s="22" customFormat="true" ht="24" hidden="false" customHeight="true" outlineLevel="0" collapsed="false">
      <c r="B587" s="156"/>
      <c r="C587" s="157" t="s">
        <v>569</v>
      </c>
      <c r="D587" s="157" t="s">
        <v>149</v>
      </c>
      <c r="E587" s="158" t="s">
        <v>560</v>
      </c>
      <c r="F587" s="159" t="s">
        <v>550</v>
      </c>
      <c r="G587" s="160" t="s">
        <v>91</v>
      </c>
      <c r="H587" s="161" t="n">
        <v>65.35</v>
      </c>
      <c r="I587" s="162"/>
      <c r="J587" s="163" t="n">
        <f aca="false">ROUND(I587*H587,2)</f>
        <v>0</v>
      </c>
      <c r="K587" s="159" t="s">
        <v>152</v>
      </c>
      <c r="L587" s="23"/>
      <c r="M587" s="164"/>
      <c r="N587" s="165" t="s">
        <v>40</v>
      </c>
      <c r="P587" s="166" t="n">
        <f aca="false">O587*H587</f>
        <v>0</v>
      </c>
      <c r="Q587" s="166" t="n">
        <v>0</v>
      </c>
      <c r="R587" s="166" t="n">
        <f aca="false">Q587*H587</f>
        <v>0</v>
      </c>
      <c r="S587" s="166" t="n">
        <v>0</v>
      </c>
      <c r="T587" s="167" t="n">
        <f aca="false">S587*H587</f>
        <v>0</v>
      </c>
      <c r="AR587" s="168" t="s">
        <v>250</v>
      </c>
      <c r="AT587" s="168" t="s">
        <v>149</v>
      </c>
      <c r="AU587" s="168" t="s">
        <v>85</v>
      </c>
      <c r="AY587" s="3" t="s">
        <v>146</v>
      </c>
      <c r="BE587" s="169" t="n">
        <f aca="false">IF(N587="základní",J587,0)</f>
        <v>0</v>
      </c>
      <c r="BF587" s="169" t="n">
        <f aca="false">IF(N587="snížená",J587,0)</f>
        <v>0</v>
      </c>
      <c r="BG587" s="169" t="n">
        <f aca="false">IF(N587="zákl. přenesená",J587,0)</f>
        <v>0</v>
      </c>
      <c r="BH587" s="169" t="n">
        <f aca="false">IF(N587="sníž. přenesená",J587,0)</f>
        <v>0</v>
      </c>
      <c r="BI587" s="169" t="n">
        <f aca="false">IF(N587="nulová",J587,0)</f>
        <v>0</v>
      </c>
      <c r="BJ587" s="3" t="s">
        <v>83</v>
      </c>
      <c r="BK587" s="169" t="n">
        <f aca="false">ROUND(I587*H587,2)</f>
        <v>0</v>
      </c>
      <c r="BL587" s="3" t="s">
        <v>250</v>
      </c>
      <c r="BM587" s="168" t="s">
        <v>887</v>
      </c>
    </row>
    <row r="588" s="22" customFormat="true" ht="18.75" hidden="false" customHeight="false" outlineLevel="0" collapsed="false">
      <c r="B588" s="23"/>
      <c r="D588" s="170" t="s">
        <v>155</v>
      </c>
      <c r="F588" s="171" t="s">
        <v>550</v>
      </c>
      <c r="I588" s="172"/>
      <c r="L588" s="23"/>
      <c r="M588" s="173"/>
      <c r="T588" s="57"/>
      <c r="AT588" s="3" t="s">
        <v>155</v>
      </c>
      <c r="AU588" s="3" t="s">
        <v>85</v>
      </c>
    </row>
    <row r="589" s="22" customFormat="true" ht="9.75" hidden="false" customHeight="false" outlineLevel="0" collapsed="false">
      <c r="B589" s="23"/>
      <c r="D589" s="174" t="s">
        <v>156</v>
      </c>
      <c r="F589" s="175" t="s">
        <v>562</v>
      </c>
      <c r="I589" s="172"/>
      <c r="L589" s="23"/>
      <c r="M589" s="173"/>
      <c r="T589" s="57"/>
      <c r="AT589" s="3" t="s">
        <v>156</v>
      </c>
      <c r="AU589" s="3" t="s">
        <v>85</v>
      </c>
    </row>
    <row r="590" s="183" customFormat="true" ht="9.75" hidden="false" customHeight="false" outlineLevel="0" collapsed="false">
      <c r="B590" s="184"/>
      <c r="D590" s="170" t="s">
        <v>158</v>
      </c>
      <c r="E590" s="185"/>
      <c r="F590" s="186" t="s">
        <v>105</v>
      </c>
      <c r="H590" s="187" t="n">
        <v>65.35</v>
      </c>
      <c r="I590" s="188"/>
      <c r="L590" s="184"/>
      <c r="M590" s="189"/>
      <c r="T590" s="190"/>
      <c r="AT590" s="185" t="s">
        <v>158</v>
      </c>
      <c r="AU590" s="185" t="s">
        <v>85</v>
      </c>
      <c r="AV590" s="183" t="s">
        <v>85</v>
      </c>
      <c r="AW590" s="183" t="s">
        <v>30</v>
      </c>
      <c r="AX590" s="183" t="s">
        <v>83</v>
      </c>
      <c r="AY590" s="185" t="s">
        <v>146</v>
      </c>
    </row>
    <row r="591" s="22" customFormat="true" ht="44.25" hidden="false" customHeight="true" outlineLevel="0" collapsed="false">
      <c r="B591" s="156"/>
      <c r="C591" s="157" t="s">
        <v>574</v>
      </c>
      <c r="D591" s="157" t="s">
        <v>149</v>
      </c>
      <c r="E591" s="158" t="s">
        <v>564</v>
      </c>
      <c r="F591" s="159" t="s">
        <v>565</v>
      </c>
      <c r="G591" s="160" t="s">
        <v>96</v>
      </c>
      <c r="H591" s="161" t="n">
        <v>153.02</v>
      </c>
      <c r="I591" s="162"/>
      <c r="J591" s="163" t="n">
        <f aca="false">ROUND(I591*H591,2)</f>
        <v>0</v>
      </c>
      <c r="K591" s="159" t="s">
        <v>152</v>
      </c>
      <c r="L591" s="23"/>
      <c r="M591" s="164"/>
      <c r="N591" s="165" t="s">
        <v>40</v>
      </c>
      <c r="P591" s="166" t="n">
        <f aca="false">O591*H591</f>
        <v>0</v>
      </c>
      <c r="Q591" s="166" t="n">
        <v>0.00014</v>
      </c>
      <c r="R591" s="166" t="n">
        <f aca="false">Q591*H591</f>
        <v>0.0214228</v>
      </c>
      <c r="S591" s="166" t="n">
        <v>0</v>
      </c>
      <c r="T591" s="167" t="n">
        <f aca="false">S591*H591</f>
        <v>0</v>
      </c>
      <c r="AR591" s="168" t="s">
        <v>250</v>
      </c>
      <c r="AT591" s="168" t="s">
        <v>149</v>
      </c>
      <c r="AU591" s="168" t="s">
        <v>85</v>
      </c>
      <c r="AY591" s="3" t="s">
        <v>146</v>
      </c>
      <c r="BE591" s="169" t="n">
        <f aca="false">IF(N591="základní",J591,0)</f>
        <v>0</v>
      </c>
      <c r="BF591" s="169" t="n">
        <f aca="false">IF(N591="snížená",J591,0)</f>
        <v>0</v>
      </c>
      <c r="BG591" s="169" t="n">
        <f aca="false">IF(N591="zákl. přenesená",J591,0)</f>
        <v>0</v>
      </c>
      <c r="BH591" s="169" t="n">
        <f aca="false">IF(N591="sníž. přenesená",J591,0)</f>
        <v>0</v>
      </c>
      <c r="BI591" s="169" t="n">
        <f aca="false">IF(N591="nulová",J591,0)</f>
        <v>0</v>
      </c>
      <c r="BJ591" s="3" t="s">
        <v>83</v>
      </c>
      <c r="BK591" s="169" t="n">
        <f aca="false">ROUND(I591*H591,2)</f>
        <v>0</v>
      </c>
      <c r="BL591" s="3" t="s">
        <v>250</v>
      </c>
      <c r="BM591" s="168" t="s">
        <v>888</v>
      </c>
    </row>
    <row r="592" s="22" customFormat="true" ht="28.5" hidden="false" customHeight="false" outlineLevel="0" collapsed="false">
      <c r="B592" s="23"/>
      <c r="D592" s="170" t="s">
        <v>155</v>
      </c>
      <c r="F592" s="171" t="s">
        <v>565</v>
      </c>
      <c r="I592" s="172"/>
      <c r="L592" s="23"/>
      <c r="M592" s="173"/>
      <c r="T592" s="57"/>
      <c r="AT592" s="3" t="s">
        <v>155</v>
      </c>
      <c r="AU592" s="3" t="s">
        <v>85</v>
      </c>
    </row>
    <row r="593" s="22" customFormat="true" ht="9.75" hidden="false" customHeight="false" outlineLevel="0" collapsed="false">
      <c r="B593" s="23"/>
      <c r="D593" s="174" t="s">
        <v>156</v>
      </c>
      <c r="F593" s="175" t="s">
        <v>567</v>
      </c>
      <c r="I593" s="172"/>
      <c r="L593" s="23"/>
      <c r="M593" s="173"/>
      <c r="T593" s="57"/>
      <c r="AT593" s="3" t="s">
        <v>156</v>
      </c>
      <c r="AU593" s="3" t="s">
        <v>85</v>
      </c>
    </row>
    <row r="594" s="176" customFormat="true" ht="9.75" hidden="false" customHeight="false" outlineLevel="0" collapsed="false">
      <c r="B594" s="177"/>
      <c r="D594" s="170" t="s">
        <v>158</v>
      </c>
      <c r="E594" s="178"/>
      <c r="F594" s="179" t="s">
        <v>568</v>
      </c>
      <c r="H594" s="178"/>
      <c r="I594" s="180"/>
      <c r="L594" s="177"/>
      <c r="M594" s="181"/>
      <c r="T594" s="182"/>
      <c r="AT594" s="178" t="s">
        <v>158</v>
      </c>
      <c r="AU594" s="178" t="s">
        <v>85</v>
      </c>
      <c r="AV594" s="176" t="s">
        <v>83</v>
      </c>
      <c r="AW594" s="176" t="s">
        <v>30</v>
      </c>
      <c r="AX594" s="176" t="s">
        <v>75</v>
      </c>
      <c r="AY594" s="178" t="s">
        <v>146</v>
      </c>
    </row>
    <row r="595" s="183" customFormat="true" ht="9.75" hidden="false" customHeight="false" outlineLevel="0" collapsed="false">
      <c r="B595" s="184"/>
      <c r="D595" s="170" t="s">
        <v>158</v>
      </c>
      <c r="E595" s="185"/>
      <c r="F595" s="186" t="s">
        <v>94</v>
      </c>
      <c r="H595" s="187" t="n">
        <v>153.02</v>
      </c>
      <c r="I595" s="188"/>
      <c r="L595" s="184"/>
      <c r="M595" s="189"/>
      <c r="T595" s="190"/>
      <c r="AT595" s="185" t="s">
        <v>158</v>
      </c>
      <c r="AU595" s="185" t="s">
        <v>85</v>
      </c>
      <c r="AV595" s="183" t="s">
        <v>85</v>
      </c>
      <c r="AW595" s="183" t="s">
        <v>30</v>
      </c>
      <c r="AX595" s="183" t="s">
        <v>83</v>
      </c>
      <c r="AY595" s="185" t="s">
        <v>146</v>
      </c>
    </row>
    <row r="596" s="22" customFormat="true" ht="21.75" hidden="false" customHeight="true" outlineLevel="0" collapsed="false">
      <c r="B596" s="156"/>
      <c r="C596" s="199" t="s">
        <v>579</v>
      </c>
      <c r="D596" s="199" t="s">
        <v>423</v>
      </c>
      <c r="E596" s="200" t="s">
        <v>570</v>
      </c>
      <c r="F596" s="201" t="s">
        <v>571</v>
      </c>
      <c r="G596" s="202" t="s">
        <v>167</v>
      </c>
      <c r="H596" s="203" t="n">
        <v>3060.4</v>
      </c>
      <c r="I596" s="204"/>
      <c r="J596" s="205" t="n">
        <f aca="false">ROUND(I596*H596,2)</f>
        <v>0</v>
      </c>
      <c r="K596" s="201" t="s">
        <v>152</v>
      </c>
      <c r="L596" s="206"/>
      <c r="M596" s="207"/>
      <c r="N596" s="208" t="s">
        <v>40</v>
      </c>
      <c r="P596" s="166" t="n">
        <f aca="false">O596*H596</f>
        <v>0</v>
      </c>
      <c r="Q596" s="166" t="n">
        <v>0.00132</v>
      </c>
      <c r="R596" s="166" t="n">
        <f aca="false">Q596*H596</f>
        <v>4.039728</v>
      </c>
      <c r="S596" s="166" t="n">
        <v>0</v>
      </c>
      <c r="T596" s="167" t="n">
        <f aca="false">S596*H596</f>
        <v>0</v>
      </c>
      <c r="AR596" s="168" t="s">
        <v>363</v>
      </c>
      <c r="AT596" s="168" t="s">
        <v>423</v>
      </c>
      <c r="AU596" s="168" t="s">
        <v>85</v>
      </c>
      <c r="AY596" s="3" t="s">
        <v>146</v>
      </c>
      <c r="BE596" s="169" t="n">
        <f aca="false">IF(N596="základní",J596,0)</f>
        <v>0</v>
      </c>
      <c r="BF596" s="169" t="n">
        <f aca="false">IF(N596="snížená",J596,0)</f>
        <v>0</v>
      </c>
      <c r="BG596" s="169" t="n">
        <f aca="false">IF(N596="zákl. přenesená",J596,0)</f>
        <v>0</v>
      </c>
      <c r="BH596" s="169" t="n">
        <f aca="false">IF(N596="sníž. přenesená",J596,0)</f>
        <v>0</v>
      </c>
      <c r="BI596" s="169" t="n">
        <f aca="false">IF(N596="nulová",J596,0)</f>
        <v>0</v>
      </c>
      <c r="BJ596" s="3" t="s">
        <v>83</v>
      </c>
      <c r="BK596" s="169" t="n">
        <f aca="false">ROUND(I596*H596,2)</f>
        <v>0</v>
      </c>
      <c r="BL596" s="3" t="s">
        <v>250</v>
      </c>
      <c r="BM596" s="168" t="s">
        <v>889</v>
      </c>
    </row>
    <row r="597" s="22" customFormat="true" ht="9.75" hidden="false" customHeight="false" outlineLevel="0" collapsed="false">
      <c r="B597" s="23"/>
      <c r="D597" s="170" t="s">
        <v>155</v>
      </c>
      <c r="F597" s="171" t="s">
        <v>571</v>
      </c>
      <c r="I597" s="172"/>
      <c r="L597" s="23"/>
      <c r="M597" s="173"/>
      <c r="T597" s="57"/>
      <c r="AT597" s="3" t="s">
        <v>155</v>
      </c>
      <c r="AU597" s="3" t="s">
        <v>85</v>
      </c>
    </row>
    <row r="598" s="183" customFormat="true" ht="9.75" hidden="false" customHeight="false" outlineLevel="0" collapsed="false">
      <c r="B598" s="184"/>
      <c r="D598" s="170" t="s">
        <v>158</v>
      </c>
      <c r="E598" s="185"/>
      <c r="F598" s="186" t="s">
        <v>573</v>
      </c>
      <c r="H598" s="187" t="n">
        <v>3060.4</v>
      </c>
      <c r="I598" s="188"/>
      <c r="L598" s="184"/>
      <c r="M598" s="189"/>
      <c r="T598" s="190"/>
      <c r="AT598" s="185" t="s">
        <v>158</v>
      </c>
      <c r="AU598" s="185" t="s">
        <v>85</v>
      </c>
      <c r="AV598" s="183" t="s">
        <v>85</v>
      </c>
      <c r="AW598" s="183" t="s">
        <v>30</v>
      </c>
      <c r="AX598" s="183" t="s">
        <v>83</v>
      </c>
      <c r="AY598" s="185" t="s">
        <v>146</v>
      </c>
    </row>
    <row r="599" s="22" customFormat="true" ht="37.5" hidden="false" customHeight="true" outlineLevel="0" collapsed="false">
      <c r="B599" s="156"/>
      <c r="C599" s="157" t="s">
        <v>582</v>
      </c>
      <c r="D599" s="157" t="s">
        <v>149</v>
      </c>
      <c r="E599" s="158" t="s">
        <v>575</v>
      </c>
      <c r="F599" s="159" t="s">
        <v>576</v>
      </c>
      <c r="G599" s="160" t="s">
        <v>91</v>
      </c>
      <c r="H599" s="161" t="n">
        <v>65.35</v>
      </c>
      <c r="I599" s="162"/>
      <c r="J599" s="163" t="n">
        <f aca="false">ROUND(I599*H599,2)</f>
        <v>0</v>
      </c>
      <c r="K599" s="159" t="s">
        <v>152</v>
      </c>
      <c r="L599" s="23"/>
      <c r="M599" s="164"/>
      <c r="N599" s="165" t="s">
        <v>40</v>
      </c>
      <c r="P599" s="166" t="n">
        <f aca="false">O599*H599</f>
        <v>0</v>
      </c>
      <c r="Q599" s="166" t="n">
        <v>7E-005</v>
      </c>
      <c r="R599" s="166" t="n">
        <f aca="false">Q599*H599</f>
        <v>0.0045745</v>
      </c>
      <c r="S599" s="166" t="n">
        <v>0</v>
      </c>
      <c r="T599" s="167" t="n">
        <f aca="false">S599*H599</f>
        <v>0</v>
      </c>
      <c r="AR599" s="168" t="s">
        <v>250</v>
      </c>
      <c r="AT599" s="168" t="s">
        <v>149</v>
      </c>
      <c r="AU599" s="168" t="s">
        <v>85</v>
      </c>
      <c r="AY599" s="3" t="s">
        <v>146</v>
      </c>
      <c r="BE599" s="169" t="n">
        <f aca="false">IF(N599="základní",J599,0)</f>
        <v>0</v>
      </c>
      <c r="BF599" s="169" t="n">
        <f aca="false">IF(N599="snížená",J599,0)</f>
        <v>0</v>
      </c>
      <c r="BG599" s="169" t="n">
        <f aca="false">IF(N599="zákl. přenesená",J599,0)</f>
        <v>0</v>
      </c>
      <c r="BH599" s="169" t="n">
        <f aca="false">IF(N599="sníž. přenesená",J599,0)</f>
        <v>0</v>
      </c>
      <c r="BI599" s="169" t="n">
        <f aca="false">IF(N599="nulová",J599,0)</f>
        <v>0</v>
      </c>
      <c r="BJ599" s="3" t="s">
        <v>83</v>
      </c>
      <c r="BK599" s="169" t="n">
        <f aca="false">ROUND(I599*H599,2)</f>
        <v>0</v>
      </c>
      <c r="BL599" s="3" t="s">
        <v>250</v>
      </c>
      <c r="BM599" s="168" t="s">
        <v>890</v>
      </c>
    </row>
    <row r="600" s="22" customFormat="true" ht="28.5" hidden="false" customHeight="false" outlineLevel="0" collapsed="false">
      <c r="B600" s="23"/>
      <c r="D600" s="170" t="s">
        <v>155</v>
      </c>
      <c r="F600" s="171" t="s">
        <v>576</v>
      </c>
      <c r="I600" s="172"/>
      <c r="L600" s="23"/>
      <c r="M600" s="173"/>
      <c r="T600" s="57"/>
      <c r="AT600" s="3" t="s">
        <v>155</v>
      </c>
      <c r="AU600" s="3" t="s">
        <v>85</v>
      </c>
    </row>
    <row r="601" s="22" customFormat="true" ht="9.75" hidden="false" customHeight="false" outlineLevel="0" collapsed="false">
      <c r="B601" s="23"/>
      <c r="D601" s="174" t="s">
        <v>156</v>
      </c>
      <c r="F601" s="175" t="s">
        <v>578</v>
      </c>
      <c r="I601" s="172"/>
      <c r="L601" s="23"/>
      <c r="M601" s="173"/>
      <c r="T601" s="57"/>
      <c r="AT601" s="3" t="s">
        <v>156</v>
      </c>
      <c r="AU601" s="3" t="s">
        <v>85</v>
      </c>
    </row>
    <row r="602" s="183" customFormat="true" ht="9.75" hidden="false" customHeight="false" outlineLevel="0" collapsed="false">
      <c r="B602" s="184"/>
      <c r="D602" s="170" t="s">
        <v>158</v>
      </c>
      <c r="E602" s="185"/>
      <c r="F602" s="186" t="s">
        <v>105</v>
      </c>
      <c r="H602" s="187" t="n">
        <v>65.35</v>
      </c>
      <c r="I602" s="188"/>
      <c r="L602" s="184"/>
      <c r="M602" s="189"/>
      <c r="T602" s="190"/>
      <c r="AT602" s="185" t="s">
        <v>158</v>
      </c>
      <c r="AU602" s="185" t="s">
        <v>85</v>
      </c>
      <c r="AV602" s="183" t="s">
        <v>85</v>
      </c>
      <c r="AW602" s="183" t="s">
        <v>30</v>
      </c>
      <c r="AX602" s="183" t="s">
        <v>83</v>
      </c>
      <c r="AY602" s="185" t="s">
        <v>146</v>
      </c>
    </row>
    <row r="603" s="22" customFormat="true" ht="21.75" hidden="false" customHeight="true" outlineLevel="0" collapsed="false">
      <c r="B603" s="156"/>
      <c r="C603" s="199" t="s">
        <v>588</v>
      </c>
      <c r="D603" s="199" t="s">
        <v>423</v>
      </c>
      <c r="E603" s="200" t="s">
        <v>570</v>
      </c>
      <c r="F603" s="201" t="s">
        <v>571</v>
      </c>
      <c r="G603" s="202" t="s">
        <v>167</v>
      </c>
      <c r="H603" s="203" t="n">
        <v>686.175</v>
      </c>
      <c r="I603" s="204"/>
      <c r="J603" s="205" t="n">
        <f aca="false">ROUND(I603*H603,2)</f>
        <v>0</v>
      </c>
      <c r="K603" s="201" t="s">
        <v>152</v>
      </c>
      <c r="L603" s="206"/>
      <c r="M603" s="207"/>
      <c r="N603" s="208" t="s">
        <v>40</v>
      </c>
      <c r="P603" s="166" t="n">
        <f aca="false">O603*H603</f>
        <v>0</v>
      </c>
      <c r="Q603" s="166" t="n">
        <v>0.00132</v>
      </c>
      <c r="R603" s="166" t="n">
        <f aca="false">Q603*H603</f>
        <v>0.905751</v>
      </c>
      <c r="S603" s="166" t="n">
        <v>0</v>
      </c>
      <c r="T603" s="167" t="n">
        <f aca="false">S603*H603</f>
        <v>0</v>
      </c>
      <c r="AR603" s="168" t="s">
        <v>363</v>
      </c>
      <c r="AT603" s="168" t="s">
        <v>423</v>
      </c>
      <c r="AU603" s="168" t="s">
        <v>85</v>
      </c>
      <c r="AY603" s="3" t="s">
        <v>146</v>
      </c>
      <c r="BE603" s="169" t="n">
        <f aca="false">IF(N603="základní",J603,0)</f>
        <v>0</v>
      </c>
      <c r="BF603" s="169" t="n">
        <f aca="false">IF(N603="snížená",J603,0)</f>
        <v>0</v>
      </c>
      <c r="BG603" s="169" t="n">
        <f aca="false">IF(N603="zákl. přenesená",J603,0)</f>
        <v>0</v>
      </c>
      <c r="BH603" s="169" t="n">
        <f aca="false">IF(N603="sníž. přenesená",J603,0)</f>
        <v>0</v>
      </c>
      <c r="BI603" s="169" t="n">
        <f aca="false">IF(N603="nulová",J603,0)</f>
        <v>0</v>
      </c>
      <c r="BJ603" s="3" t="s">
        <v>83</v>
      </c>
      <c r="BK603" s="169" t="n">
        <f aca="false">ROUND(I603*H603,2)</f>
        <v>0</v>
      </c>
      <c r="BL603" s="3" t="s">
        <v>250</v>
      </c>
      <c r="BM603" s="168" t="s">
        <v>891</v>
      </c>
    </row>
    <row r="604" s="22" customFormat="true" ht="9.75" hidden="false" customHeight="false" outlineLevel="0" collapsed="false">
      <c r="B604" s="23"/>
      <c r="D604" s="170" t="s">
        <v>155</v>
      </c>
      <c r="F604" s="171" t="s">
        <v>571</v>
      </c>
      <c r="I604" s="172"/>
      <c r="L604" s="23"/>
      <c r="M604" s="173"/>
      <c r="T604" s="57"/>
      <c r="AT604" s="3" t="s">
        <v>155</v>
      </c>
      <c r="AU604" s="3" t="s">
        <v>85</v>
      </c>
    </row>
    <row r="605" s="183" customFormat="true" ht="9.75" hidden="false" customHeight="false" outlineLevel="0" collapsed="false">
      <c r="B605" s="184"/>
      <c r="D605" s="170" t="s">
        <v>158</v>
      </c>
      <c r="E605" s="185"/>
      <c r="F605" s="186" t="s">
        <v>581</v>
      </c>
      <c r="H605" s="187" t="n">
        <v>686.175</v>
      </c>
      <c r="I605" s="188"/>
      <c r="L605" s="184"/>
      <c r="M605" s="189"/>
      <c r="T605" s="190"/>
      <c r="AT605" s="185" t="s">
        <v>158</v>
      </c>
      <c r="AU605" s="185" t="s">
        <v>85</v>
      </c>
      <c r="AV605" s="183" t="s">
        <v>85</v>
      </c>
      <c r="AW605" s="183" t="s">
        <v>30</v>
      </c>
      <c r="AX605" s="183" t="s">
        <v>83</v>
      </c>
      <c r="AY605" s="185" t="s">
        <v>146</v>
      </c>
    </row>
    <row r="606" s="22" customFormat="true" ht="24" hidden="false" customHeight="true" outlineLevel="0" collapsed="false">
      <c r="B606" s="156"/>
      <c r="C606" s="157" t="s">
        <v>591</v>
      </c>
      <c r="D606" s="157" t="s">
        <v>149</v>
      </c>
      <c r="E606" s="158" t="s">
        <v>592</v>
      </c>
      <c r="F606" s="159" t="s">
        <v>593</v>
      </c>
      <c r="G606" s="160" t="s">
        <v>91</v>
      </c>
      <c r="H606" s="161" t="n">
        <v>12.9</v>
      </c>
      <c r="I606" s="162"/>
      <c r="J606" s="163" t="n">
        <f aca="false">ROUND(I606*H606,2)</f>
        <v>0</v>
      </c>
      <c r="K606" s="159" t="s">
        <v>152</v>
      </c>
      <c r="L606" s="23"/>
      <c r="M606" s="164"/>
      <c r="N606" s="165" t="s">
        <v>40</v>
      </c>
      <c r="P606" s="166" t="n">
        <f aca="false">O606*H606</f>
        <v>0</v>
      </c>
      <c r="Q606" s="166" t="n">
        <v>0</v>
      </c>
      <c r="R606" s="166" t="n">
        <f aca="false">Q606*H606</f>
        <v>0</v>
      </c>
      <c r="S606" s="166" t="n">
        <v>0</v>
      </c>
      <c r="T606" s="167" t="n">
        <f aca="false">S606*H606</f>
        <v>0</v>
      </c>
      <c r="AR606" s="168" t="s">
        <v>250</v>
      </c>
      <c r="AT606" s="168" t="s">
        <v>149</v>
      </c>
      <c r="AU606" s="168" t="s">
        <v>85</v>
      </c>
      <c r="AY606" s="3" t="s">
        <v>146</v>
      </c>
      <c r="BE606" s="169" t="n">
        <f aca="false">IF(N606="základní",J606,0)</f>
        <v>0</v>
      </c>
      <c r="BF606" s="169" t="n">
        <f aca="false">IF(N606="snížená",J606,0)</f>
        <v>0</v>
      </c>
      <c r="BG606" s="169" t="n">
        <f aca="false">IF(N606="zákl. přenesená",J606,0)</f>
        <v>0</v>
      </c>
      <c r="BH606" s="169" t="n">
        <f aca="false">IF(N606="sníž. přenesená",J606,0)</f>
        <v>0</v>
      </c>
      <c r="BI606" s="169" t="n">
        <f aca="false">IF(N606="nulová",J606,0)</f>
        <v>0</v>
      </c>
      <c r="BJ606" s="3" t="s">
        <v>83</v>
      </c>
      <c r="BK606" s="169" t="n">
        <f aca="false">ROUND(I606*H606,2)</f>
        <v>0</v>
      </c>
      <c r="BL606" s="3" t="s">
        <v>250</v>
      </c>
      <c r="BM606" s="168" t="s">
        <v>892</v>
      </c>
    </row>
    <row r="607" s="22" customFormat="true" ht="18.75" hidden="false" customHeight="false" outlineLevel="0" collapsed="false">
      <c r="B607" s="23"/>
      <c r="D607" s="170" t="s">
        <v>155</v>
      </c>
      <c r="F607" s="171" t="s">
        <v>593</v>
      </c>
      <c r="I607" s="172"/>
      <c r="L607" s="23"/>
      <c r="M607" s="173"/>
      <c r="T607" s="57"/>
      <c r="AT607" s="3" t="s">
        <v>155</v>
      </c>
      <c r="AU607" s="3" t="s">
        <v>85</v>
      </c>
    </row>
    <row r="608" s="22" customFormat="true" ht="9.75" hidden="false" customHeight="false" outlineLevel="0" collapsed="false">
      <c r="B608" s="23"/>
      <c r="D608" s="174" t="s">
        <v>156</v>
      </c>
      <c r="F608" s="175" t="s">
        <v>595</v>
      </c>
      <c r="I608" s="172"/>
      <c r="L608" s="23"/>
      <c r="M608" s="173"/>
      <c r="T608" s="57"/>
      <c r="AT608" s="3" t="s">
        <v>156</v>
      </c>
      <c r="AU608" s="3" t="s">
        <v>85</v>
      </c>
    </row>
    <row r="609" s="176" customFormat="true" ht="9.75" hidden="false" customHeight="false" outlineLevel="0" collapsed="false">
      <c r="B609" s="177"/>
      <c r="D609" s="170" t="s">
        <v>158</v>
      </c>
      <c r="E609" s="178"/>
      <c r="F609" s="179" t="s">
        <v>272</v>
      </c>
      <c r="H609" s="178"/>
      <c r="I609" s="180"/>
      <c r="L609" s="177"/>
      <c r="M609" s="181"/>
      <c r="T609" s="182"/>
      <c r="AT609" s="178" t="s">
        <v>158</v>
      </c>
      <c r="AU609" s="178" t="s">
        <v>85</v>
      </c>
      <c r="AV609" s="176" t="s">
        <v>83</v>
      </c>
      <c r="AW609" s="176" t="s">
        <v>30</v>
      </c>
      <c r="AX609" s="176" t="s">
        <v>75</v>
      </c>
      <c r="AY609" s="178" t="s">
        <v>146</v>
      </c>
    </row>
    <row r="610" s="183" customFormat="true" ht="9.75" hidden="false" customHeight="false" outlineLevel="0" collapsed="false">
      <c r="B610" s="184"/>
      <c r="D610" s="170" t="s">
        <v>158</v>
      </c>
      <c r="E610" s="185"/>
      <c r="F610" s="186" t="s">
        <v>273</v>
      </c>
      <c r="H610" s="187" t="n">
        <v>12.9</v>
      </c>
      <c r="I610" s="188"/>
      <c r="L610" s="184"/>
      <c r="M610" s="189"/>
      <c r="T610" s="190"/>
      <c r="AT610" s="185" t="s">
        <v>158</v>
      </c>
      <c r="AU610" s="185" t="s">
        <v>85</v>
      </c>
      <c r="AV610" s="183" t="s">
        <v>85</v>
      </c>
      <c r="AW610" s="183" t="s">
        <v>30</v>
      </c>
      <c r="AX610" s="183" t="s">
        <v>75</v>
      </c>
      <c r="AY610" s="185" t="s">
        <v>146</v>
      </c>
    </row>
    <row r="611" s="191" customFormat="true" ht="9.75" hidden="false" customHeight="false" outlineLevel="0" collapsed="false">
      <c r="B611" s="192"/>
      <c r="D611" s="170" t="s">
        <v>158</v>
      </c>
      <c r="E611" s="193"/>
      <c r="F611" s="194" t="s">
        <v>266</v>
      </c>
      <c r="H611" s="195" t="n">
        <v>12.9</v>
      </c>
      <c r="I611" s="196"/>
      <c r="L611" s="192"/>
      <c r="M611" s="197"/>
      <c r="T611" s="198"/>
      <c r="AT611" s="193" t="s">
        <v>158</v>
      </c>
      <c r="AU611" s="193" t="s">
        <v>85</v>
      </c>
      <c r="AV611" s="191" t="s">
        <v>153</v>
      </c>
      <c r="AW611" s="191" t="s">
        <v>30</v>
      </c>
      <c r="AX611" s="191" t="s">
        <v>83</v>
      </c>
      <c r="AY611" s="193" t="s">
        <v>146</v>
      </c>
    </row>
    <row r="612" s="22" customFormat="true" ht="37.5" hidden="false" customHeight="true" outlineLevel="0" collapsed="false">
      <c r="B612" s="156"/>
      <c r="C612" s="157" t="s">
        <v>596</v>
      </c>
      <c r="D612" s="157" t="s">
        <v>149</v>
      </c>
      <c r="E612" s="158" t="s">
        <v>597</v>
      </c>
      <c r="F612" s="159" t="s">
        <v>598</v>
      </c>
      <c r="G612" s="160" t="s">
        <v>167</v>
      </c>
      <c r="H612" s="161" t="n">
        <v>1</v>
      </c>
      <c r="I612" s="162"/>
      <c r="J612" s="163" t="n">
        <f aca="false">ROUND(I612*H612,2)</f>
        <v>0</v>
      </c>
      <c r="K612" s="159" t="s">
        <v>152</v>
      </c>
      <c r="L612" s="23"/>
      <c r="M612" s="164"/>
      <c r="N612" s="165" t="s">
        <v>40</v>
      </c>
      <c r="P612" s="166" t="n">
        <f aca="false">O612*H612</f>
        <v>0</v>
      </c>
      <c r="Q612" s="166" t="n">
        <v>0</v>
      </c>
      <c r="R612" s="166" t="n">
        <f aca="false">Q612*H612</f>
        <v>0</v>
      </c>
      <c r="S612" s="166" t="n">
        <v>0</v>
      </c>
      <c r="T612" s="167" t="n">
        <f aca="false">S612*H612</f>
        <v>0</v>
      </c>
      <c r="AR612" s="168" t="s">
        <v>250</v>
      </c>
      <c r="AT612" s="168" t="s">
        <v>149</v>
      </c>
      <c r="AU612" s="168" t="s">
        <v>85</v>
      </c>
      <c r="AY612" s="3" t="s">
        <v>146</v>
      </c>
      <c r="BE612" s="169" t="n">
        <f aca="false">IF(N612="základní",J612,0)</f>
        <v>0</v>
      </c>
      <c r="BF612" s="169" t="n">
        <f aca="false">IF(N612="snížená",J612,0)</f>
        <v>0</v>
      </c>
      <c r="BG612" s="169" t="n">
        <f aca="false">IF(N612="zákl. přenesená",J612,0)</f>
        <v>0</v>
      </c>
      <c r="BH612" s="169" t="n">
        <f aca="false">IF(N612="sníž. přenesená",J612,0)</f>
        <v>0</v>
      </c>
      <c r="BI612" s="169" t="n">
        <f aca="false">IF(N612="nulová",J612,0)</f>
        <v>0</v>
      </c>
      <c r="BJ612" s="3" t="s">
        <v>83</v>
      </c>
      <c r="BK612" s="169" t="n">
        <f aca="false">ROUND(I612*H612,2)</f>
        <v>0</v>
      </c>
      <c r="BL612" s="3" t="s">
        <v>250</v>
      </c>
      <c r="BM612" s="168" t="s">
        <v>893</v>
      </c>
    </row>
    <row r="613" s="22" customFormat="true" ht="28.5" hidden="false" customHeight="false" outlineLevel="0" collapsed="false">
      <c r="B613" s="23"/>
      <c r="D613" s="170" t="s">
        <v>155</v>
      </c>
      <c r="F613" s="171" t="s">
        <v>598</v>
      </c>
      <c r="I613" s="172"/>
      <c r="L613" s="23"/>
      <c r="M613" s="173"/>
      <c r="T613" s="57"/>
      <c r="AT613" s="3" t="s">
        <v>155</v>
      </c>
      <c r="AU613" s="3" t="s">
        <v>85</v>
      </c>
    </row>
    <row r="614" s="22" customFormat="true" ht="9.75" hidden="false" customHeight="false" outlineLevel="0" collapsed="false">
      <c r="B614" s="23"/>
      <c r="D614" s="174" t="s">
        <v>156</v>
      </c>
      <c r="F614" s="175" t="s">
        <v>600</v>
      </c>
      <c r="I614" s="172"/>
      <c r="L614" s="23"/>
      <c r="M614" s="173"/>
      <c r="T614" s="57"/>
      <c r="AT614" s="3" t="s">
        <v>156</v>
      </c>
      <c r="AU614" s="3" t="s">
        <v>85</v>
      </c>
    </row>
    <row r="615" s="176" customFormat="true" ht="9.75" hidden="false" customHeight="false" outlineLevel="0" collapsed="false">
      <c r="B615" s="177"/>
      <c r="D615" s="170" t="s">
        <v>158</v>
      </c>
      <c r="E615" s="178"/>
      <c r="F615" s="179" t="s">
        <v>568</v>
      </c>
      <c r="H615" s="178"/>
      <c r="I615" s="180"/>
      <c r="L615" s="177"/>
      <c r="M615" s="181"/>
      <c r="T615" s="182"/>
      <c r="AT615" s="178" t="s">
        <v>158</v>
      </c>
      <c r="AU615" s="178" t="s">
        <v>85</v>
      </c>
      <c r="AV615" s="176" t="s">
        <v>83</v>
      </c>
      <c r="AW615" s="176" t="s">
        <v>30</v>
      </c>
      <c r="AX615" s="176" t="s">
        <v>75</v>
      </c>
      <c r="AY615" s="178" t="s">
        <v>146</v>
      </c>
    </row>
    <row r="616" s="176" customFormat="true" ht="9.75" hidden="false" customHeight="false" outlineLevel="0" collapsed="false">
      <c r="B616" s="177"/>
      <c r="D616" s="170" t="s">
        <v>158</v>
      </c>
      <c r="E616" s="178"/>
      <c r="F616" s="179" t="s">
        <v>601</v>
      </c>
      <c r="H616" s="178"/>
      <c r="I616" s="180"/>
      <c r="L616" s="177"/>
      <c r="M616" s="181"/>
      <c r="T616" s="182"/>
      <c r="AT616" s="178" t="s">
        <v>158</v>
      </c>
      <c r="AU616" s="178" t="s">
        <v>85</v>
      </c>
      <c r="AV616" s="176" t="s">
        <v>83</v>
      </c>
      <c r="AW616" s="176" t="s">
        <v>30</v>
      </c>
      <c r="AX616" s="176" t="s">
        <v>75</v>
      </c>
      <c r="AY616" s="178" t="s">
        <v>146</v>
      </c>
    </row>
    <row r="617" s="183" customFormat="true" ht="9.75" hidden="false" customHeight="false" outlineLevel="0" collapsed="false">
      <c r="B617" s="184"/>
      <c r="D617" s="170" t="s">
        <v>158</v>
      </c>
      <c r="E617" s="185"/>
      <c r="F617" s="186" t="s">
        <v>83</v>
      </c>
      <c r="H617" s="187" t="n">
        <v>1</v>
      </c>
      <c r="I617" s="188"/>
      <c r="L617" s="184"/>
      <c r="M617" s="189"/>
      <c r="T617" s="190"/>
      <c r="AT617" s="185" t="s">
        <v>158</v>
      </c>
      <c r="AU617" s="185" t="s">
        <v>85</v>
      </c>
      <c r="AV617" s="183" t="s">
        <v>85</v>
      </c>
      <c r="AW617" s="183" t="s">
        <v>30</v>
      </c>
      <c r="AX617" s="183" t="s">
        <v>83</v>
      </c>
      <c r="AY617" s="185" t="s">
        <v>146</v>
      </c>
    </row>
    <row r="618" s="22" customFormat="true" ht="33" hidden="false" customHeight="true" outlineLevel="0" collapsed="false">
      <c r="B618" s="156"/>
      <c r="C618" s="157" t="s">
        <v>602</v>
      </c>
      <c r="D618" s="157" t="s">
        <v>149</v>
      </c>
      <c r="E618" s="158" t="s">
        <v>603</v>
      </c>
      <c r="F618" s="159" t="s">
        <v>604</v>
      </c>
      <c r="G618" s="160" t="s">
        <v>96</v>
      </c>
      <c r="H618" s="161" t="n">
        <v>153.02</v>
      </c>
      <c r="I618" s="162"/>
      <c r="J618" s="163" t="n">
        <f aca="false">ROUND(I618*H618,2)</f>
        <v>0</v>
      </c>
      <c r="K618" s="159" t="s">
        <v>152</v>
      </c>
      <c r="L618" s="23"/>
      <c r="M618" s="164"/>
      <c r="N618" s="165" t="s">
        <v>40</v>
      </c>
      <c r="P618" s="166" t="n">
        <f aca="false">O618*H618</f>
        <v>0</v>
      </c>
      <c r="Q618" s="166" t="n">
        <v>0</v>
      </c>
      <c r="R618" s="166" t="n">
        <f aca="false">Q618*H618</f>
        <v>0</v>
      </c>
      <c r="S618" s="166" t="n">
        <v>0</v>
      </c>
      <c r="T618" s="167" t="n">
        <f aca="false">S618*H618</f>
        <v>0</v>
      </c>
      <c r="AR618" s="168" t="s">
        <v>250</v>
      </c>
      <c r="AT618" s="168" t="s">
        <v>149</v>
      </c>
      <c r="AU618" s="168" t="s">
        <v>85</v>
      </c>
      <c r="AY618" s="3" t="s">
        <v>146</v>
      </c>
      <c r="BE618" s="169" t="n">
        <f aca="false">IF(N618="základní",J618,0)</f>
        <v>0</v>
      </c>
      <c r="BF618" s="169" t="n">
        <f aca="false">IF(N618="snížená",J618,0)</f>
        <v>0</v>
      </c>
      <c r="BG618" s="169" t="n">
        <f aca="false">IF(N618="zákl. přenesená",J618,0)</f>
        <v>0</v>
      </c>
      <c r="BH618" s="169" t="n">
        <f aca="false">IF(N618="sníž. přenesená",J618,0)</f>
        <v>0</v>
      </c>
      <c r="BI618" s="169" t="n">
        <f aca="false">IF(N618="nulová",J618,0)</f>
        <v>0</v>
      </c>
      <c r="BJ618" s="3" t="s">
        <v>83</v>
      </c>
      <c r="BK618" s="169" t="n">
        <f aca="false">ROUND(I618*H618,2)</f>
        <v>0</v>
      </c>
      <c r="BL618" s="3" t="s">
        <v>250</v>
      </c>
      <c r="BM618" s="168" t="s">
        <v>894</v>
      </c>
    </row>
    <row r="619" s="22" customFormat="true" ht="18.75" hidden="false" customHeight="false" outlineLevel="0" collapsed="false">
      <c r="B619" s="23"/>
      <c r="D619" s="170" t="s">
        <v>155</v>
      </c>
      <c r="F619" s="171" t="s">
        <v>604</v>
      </c>
      <c r="I619" s="172"/>
      <c r="L619" s="23"/>
      <c r="M619" s="173"/>
      <c r="T619" s="57"/>
      <c r="AT619" s="3" t="s">
        <v>155</v>
      </c>
      <c r="AU619" s="3" t="s">
        <v>85</v>
      </c>
    </row>
    <row r="620" s="22" customFormat="true" ht="9.75" hidden="false" customHeight="false" outlineLevel="0" collapsed="false">
      <c r="B620" s="23"/>
      <c r="D620" s="174" t="s">
        <v>156</v>
      </c>
      <c r="F620" s="175" t="s">
        <v>606</v>
      </c>
      <c r="I620" s="172"/>
      <c r="L620" s="23"/>
      <c r="M620" s="173"/>
      <c r="T620" s="57"/>
      <c r="AT620" s="3" t="s">
        <v>156</v>
      </c>
      <c r="AU620" s="3" t="s">
        <v>85</v>
      </c>
    </row>
    <row r="621" s="176" customFormat="true" ht="9.75" hidden="false" customHeight="false" outlineLevel="0" collapsed="false">
      <c r="B621" s="177"/>
      <c r="D621" s="170" t="s">
        <v>158</v>
      </c>
      <c r="E621" s="178"/>
      <c r="F621" s="179" t="s">
        <v>568</v>
      </c>
      <c r="H621" s="178"/>
      <c r="I621" s="180"/>
      <c r="L621" s="177"/>
      <c r="M621" s="181"/>
      <c r="T621" s="182"/>
      <c r="AT621" s="178" t="s">
        <v>158</v>
      </c>
      <c r="AU621" s="178" t="s">
        <v>85</v>
      </c>
      <c r="AV621" s="176" t="s">
        <v>83</v>
      </c>
      <c r="AW621" s="176" t="s">
        <v>30</v>
      </c>
      <c r="AX621" s="176" t="s">
        <v>75</v>
      </c>
      <c r="AY621" s="178" t="s">
        <v>146</v>
      </c>
    </row>
    <row r="622" s="183" customFormat="true" ht="9.75" hidden="false" customHeight="false" outlineLevel="0" collapsed="false">
      <c r="B622" s="184"/>
      <c r="D622" s="170" t="s">
        <v>158</v>
      </c>
      <c r="E622" s="185"/>
      <c r="F622" s="186" t="s">
        <v>94</v>
      </c>
      <c r="H622" s="187" t="n">
        <v>153.02</v>
      </c>
      <c r="I622" s="188"/>
      <c r="L622" s="184"/>
      <c r="M622" s="189"/>
      <c r="T622" s="190"/>
      <c r="AT622" s="185" t="s">
        <v>158</v>
      </c>
      <c r="AU622" s="185" t="s">
        <v>85</v>
      </c>
      <c r="AV622" s="183" t="s">
        <v>85</v>
      </c>
      <c r="AW622" s="183" t="s">
        <v>30</v>
      </c>
      <c r="AX622" s="183" t="s">
        <v>83</v>
      </c>
      <c r="AY622" s="185" t="s">
        <v>146</v>
      </c>
    </row>
    <row r="623" s="22" customFormat="true" ht="16.5" hidden="false" customHeight="true" outlineLevel="0" collapsed="false">
      <c r="B623" s="156"/>
      <c r="C623" s="157" t="s">
        <v>607</v>
      </c>
      <c r="D623" s="157" t="s">
        <v>149</v>
      </c>
      <c r="E623" s="158" t="s">
        <v>608</v>
      </c>
      <c r="F623" s="159" t="s">
        <v>609</v>
      </c>
      <c r="G623" s="160" t="s">
        <v>96</v>
      </c>
      <c r="H623" s="161" t="n">
        <v>153.02</v>
      </c>
      <c r="I623" s="162"/>
      <c r="J623" s="163" t="n">
        <f aca="false">ROUND(I623*H623,2)</f>
        <v>0</v>
      </c>
      <c r="K623" s="159" t="s">
        <v>152</v>
      </c>
      <c r="L623" s="23"/>
      <c r="M623" s="164"/>
      <c r="N623" s="165" t="s">
        <v>40</v>
      </c>
      <c r="P623" s="166" t="n">
        <f aca="false">O623*H623</f>
        <v>0</v>
      </c>
      <c r="Q623" s="166" t="n">
        <v>0</v>
      </c>
      <c r="R623" s="166" t="n">
        <f aca="false">Q623*H623</f>
        <v>0</v>
      </c>
      <c r="S623" s="166" t="n">
        <v>0</v>
      </c>
      <c r="T623" s="167" t="n">
        <f aca="false">S623*H623</f>
        <v>0</v>
      </c>
      <c r="AR623" s="168" t="s">
        <v>250</v>
      </c>
      <c r="AT623" s="168" t="s">
        <v>149</v>
      </c>
      <c r="AU623" s="168" t="s">
        <v>85</v>
      </c>
      <c r="AY623" s="3" t="s">
        <v>146</v>
      </c>
      <c r="BE623" s="169" t="n">
        <f aca="false">IF(N623="základní",J623,0)</f>
        <v>0</v>
      </c>
      <c r="BF623" s="169" t="n">
        <f aca="false">IF(N623="snížená",J623,0)</f>
        <v>0</v>
      </c>
      <c r="BG623" s="169" t="n">
        <f aca="false">IF(N623="zákl. přenesená",J623,0)</f>
        <v>0</v>
      </c>
      <c r="BH623" s="169" t="n">
        <f aca="false">IF(N623="sníž. přenesená",J623,0)</f>
        <v>0</v>
      </c>
      <c r="BI623" s="169" t="n">
        <f aca="false">IF(N623="nulová",J623,0)</f>
        <v>0</v>
      </c>
      <c r="BJ623" s="3" t="s">
        <v>83</v>
      </c>
      <c r="BK623" s="169" t="n">
        <f aca="false">ROUND(I623*H623,2)</f>
        <v>0</v>
      </c>
      <c r="BL623" s="3" t="s">
        <v>250</v>
      </c>
      <c r="BM623" s="168" t="s">
        <v>895</v>
      </c>
    </row>
    <row r="624" s="22" customFormat="true" ht="9.75" hidden="false" customHeight="false" outlineLevel="0" collapsed="false">
      <c r="B624" s="23"/>
      <c r="D624" s="170" t="s">
        <v>155</v>
      </c>
      <c r="F624" s="171" t="s">
        <v>609</v>
      </c>
      <c r="I624" s="172"/>
      <c r="L624" s="23"/>
      <c r="M624" s="173"/>
      <c r="T624" s="57"/>
      <c r="AT624" s="3" t="s">
        <v>155</v>
      </c>
      <c r="AU624" s="3" t="s">
        <v>85</v>
      </c>
    </row>
    <row r="625" s="22" customFormat="true" ht="9.75" hidden="false" customHeight="false" outlineLevel="0" collapsed="false">
      <c r="B625" s="23"/>
      <c r="D625" s="174" t="s">
        <v>156</v>
      </c>
      <c r="F625" s="175" t="s">
        <v>611</v>
      </c>
      <c r="I625" s="172"/>
      <c r="L625" s="23"/>
      <c r="M625" s="173"/>
      <c r="T625" s="57"/>
      <c r="AT625" s="3" t="s">
        <v>156</v>
      </c>
      <c r="AU625" s="3" t="s">
        <v>85</v>
      </c>
    </row>
    <row r="626" s="176" customFormat="true" ht="9.75" hidden="false" customHeight="false" outlineLevel="0" collapsed="false">
      <c r="B626" s="177"/>
      <c r="D626" s="170" t="s">
        <v>158</v>
      </c>
      <c r="E626" s="178"/>
      <c r="F626" s="179" t="s">
        <v>568</v>
      </c>
      <c r="H626" s="178"/>
      <c r="I626" s="180"/>
      <c r="L626" s="177"/>
      <c r="M626" s="181"/>
      <c r="T626" s="182"/>
      <c r="AT626" s="178" t="s">
        <v>158</v>
      </c>
      <c r="AU626" s="178" t="s">
        <v>85</v>
      </c>
      <c r="AV626" s="176" t="s">
        <v>83</v>
      </c>
      <c r="AW626" s="176" t="s">
        <v>30</v>
      </c>
      <c r="AX626" s="176" t="s">
        <v>75</v>
      </c>
      <c r="AY626" s="178" t="s">
        <v>146</v>
      </c>
    </row>
    <row r="627" s="183" customFormat="true" ht="9.75" hidden="false" customHeight="false" outlineLevel="0" collapsed="false">
      <c r="B627" s="184"/>
      <c r="D627" s="170" t="s">
        <v>158</v>
      </c>
      <c r="E627" s="185"/>
      <c r="F627" s="186" t="s">
        <v>94</v>
      </c>
      <c r="H627" s="187" t="n">
        <v>153.02</v>
      </c>
      <c r="I627" s="188"/>
      <c r="L627" s="184"/>
      <c r="M627" s="189"/>
      <c r="T627" s="190"/>
      <c r="AT627" s="185" t="s">
        <v>158</v>
      </c>
      <c r="AU627" s="185" t="s">
        <v>85</v>
      </c>
      <c r="AV627" s="183" t="s">
        <v>85</v>
      </c>
      <c r="AW627" s="183" t="s">
        <v>30</v>
      </c>
      <c r="AX627" s="183" t="s">
        <v>83</v>
      </c>
      <c r="AY627" s="185" t="s">
        <v>146</v>
      </c>
    </row>
    <row r="628" s="22" customFormat="true" ht="48.75" hidden="false" customHeight="true" outlineLevel="0" collapsed="false">
      <c r="B628" s="156"/>
      <c r="C628" s="199" t="s">
        <v>612</v>
      </c>
      <c r="D628" s="199" t="s">
        <v>423</v>
      </c>
      <c r="E628" s="200" t="s">
        <v>613</v>
      </c>
      <c r="F628" s="201" t="s">
        <v>614</v>
      </c>
      <c r="G628" s="202" t="s">
        <v>96</v>
      </c>
      <c r="H628" s="203" t="n">
        <v>178.268</v>
      </c>
      <c r="I628" s="204"/>
      <c r="J628" s="205" t="n">
        <f aca="false">ROUND(I628*H628,2)</f>
        <v>0</v>
      </c>
      <c r="K628" s="201" t="s">
        <v>152</v>
      </c>
      <c r="L628" s="206"/>
      <c r="M628" s="207"/>
      <c r="N628" s="208" t="s">
        <v>40</v>
      </c>
      <c r="P628" s="166" t="n">
        <f aca="false">O628*H628</f>
        <v>0</v>
      </c>
      <c r="Q628" s="166" t="n">
        <v>0.0047</v>
      </c>
      <c r="R628" s="166" t="n">
        <f aca="false">Q628*H628</f>
        <v>0.8378596</v>
      </c>
      <c r="S628" s="166" t="n">
        <v>0</v>
      </c>
      <c r="T628" s="167" t="n">
        <f aca="false">S628*H628</f>
        <v>0</v>
      </c>
      <c r="AR628" s="168" t="s">
        <v>363</v>
      </c>
      <c r="AT628" s="168" t="s">
        <v>423</v>
      </c>
      <c r="AU628" s="168" t="s">
        <v>85</v>
      </c>
      <c r="AY628" s="3" t="s">
        <v>146</v>
      </c>
      <c r="BE628" s="169" t="n">
        <f aca="false">IF(N628="základní",J628,0)</f>
        <v>0</v>
      </c>
      <c r="BF628" s="169" t="n">
        <f aca="false">IF(N628="snížená",J628,0)</f>
        <v>0</v>
      </c>
      <c r="BG628" s="169" t="n">
        <f aca="false">IF(N628="zákl. přenesená",J628,0)</f>
        <v>0</v>
      </c>
      <c r="BH628" s="169" t="n">
        <f aca="false">IF(N628="sníž. přenesená",J628,0)</f>
        <v>0</v>
      </c>
      <c r="BI628" s="169" t="n">
        <f aca="false">IF(N628="nulová",J628,0)</f>
        <v>0</v>
      </c>
      <c r="BJ628" s="3" t="s">
        <v>83</v>
      </c>
      <c r="BK628" s="169" t="n">
        <f aca="false">ROUND(I628*H628,2)</f>
        <v>0</v>
      </c>
      <c r="BL628" s="3" t="s">
        <v>250</v>
      </c>
      <c r="BM628" s="168" t="s">
        <v>896</v>
      </c>
    </row>
    <row r="629" s="22" customFormat="true" ht="38.25" hidden="false" customHeight="false" outlineLevel="0" collapsed="false">
      <c r="B629" s="23"/>
      <c r="D629" s="170" t="s">
        <v>155</v>
      </c>
      <c r="F629" s="171" t="s">
        <v>614</v>
      </c>
      <c r="I629" s="172"/>
      <c r="L629" s="23"/>
      <c r="M629" s="173"/>
      <c r="T629" s="57"/>
      <c r="AT629" s="3" t="s">
        <v>155</v>
      </c>
      <c r="AU629" s="3" t="s">
        <v>85</v>
      </c>
    </row>
    <row r="630" s="183" customFormat="true" ht="9.75" hidden="false" customHeight="false" outlineLevel="0" collapsed="false">
      <c r="B630" s="184"/>
      <c r="D630" s="170" t="s">
        <v>158</v>
      </c>
      <c r="E630" s="185"/>
      <c r="F630" s="186" t="s">
        <v>94</v>
      </c>
      <c r="H630" s="187" t="n">
        <v>153.02</v>
      </c>
      <c r="I630" s="188"/>
      <c r="L630" s="184"/>
      <c r="M630" s="189"/>
      <c r="T630" s="190"/>
      <c r="AT630" s="185" t="s">
        <v>158</v>
      </c>
      <c r="AU630" s="185" t="s">
        <v>85</v>
      </c>
      <c r="AV630" s="183" t="s">
        <v>85</v>
      </c>
      <c r="AW630" s="183" t="s">
        <v>30</v>
      </c>
      <c r="AX630" s="183" t="s">
        <v>75</v>
      </c>
      <c r="AY630" s="185" t="s">
        <v>146</v>
      </c>
    </row>
    <row r="631" s="183" customFormat="true" ht="9.75" hidden="false" customHeight="false" outlineLevel="0" collapsed="false">
      <c r="B631" s="184"/>
      <c r="D631" s="170" t="s">
        <v>158</v>
      </c>
      <c r="E631" s="185"/>
      <c r="F631" s="186" t="s">
        <v>897</v>
      </c>
      <c r="H631" s="187" t="n">
        <v>178.268</v>
      </c>
      <c r="I631" s="188"/>
      <c r="L631" s="184"/>
      <c r="M631" s="189"/>
      <c r="T631" s="190"/>
      <c r="AT631" s="185" t="s">
        <v>158</v>
      </c>
      <c r="AU631" s="185" t="s">
        <v>85</v>
      </c>
      <c r="AV631" s="183" t="s">
        <v>85</v>
      </c>
      <c r="AW631" s="183" t="s">
        <v>30</v>
      </c>
      <c r="AX631" s="183" t="s">
        <v>83</v>
      </c>
      <c r="AY631" s="185" t="s">
        <v>146</v>
      </c>
    </row>
    <row r="632" s="22" customFormat="true" ht="16.5" hidden="false" customHeight="true" outlineLevel="0" collapsed="false">
      <c r="B632" s="156"/>
      <c r="C632" s="157" t="s">
        <v>617</v>
      </c>
      <c r="D632" s="157" t="s">
        <v>149</v>
      </c>
      <c r="E632" s="158" t="s">
        <v>618</v>
      </c>
      <c r="F632" s="159" t="s">
        <v>619</v>
      </c>
      <c r="G632" s="160" t="s">
        <v>167</v>
      </c>
      <c r="H632" s="161" t="n">
        <v>15</v>
      </c>
      <c r="I632" s="162"/>
      <c r="J632" s="163" t="n">
        <f aca="false">ROUND(I632*H632,2)</f>
        <v>0</v>
      </c>
      <c r="K632" s="159" t="s">
        <v>311</v>
      </c>
      <c r="L632" s="23"/>
      <c r="M632" s="164"/>
      <c r="N632" s="165" t="s">
        <v>40</v>
      </c>
      <c r="P632" s="166" t="n">
        <f aca="false">O632*H632</f>
        <v>0</v>
      </c>
      <c r="Q632" s="166" t="n">
        <v>0</v>
      </c>
      <c r="R632" s="166" t="n">
        <f aca="false">Q632*H632</f>
        <v>0</v>
      </c>
      <c r="S632" s="166" t="n">
        <v>0</v>
      </c>
      <c r="T632" s="167" t="n">
        <f aca="false">S632*H632</f>
        <v>0</v>
      </c>
      <c r="AR632" s="168" t="s">
        <v>250</v>
      </c>
      <c r="AT632" s="168" t="s">
        <v>149</v>
      </c>
      <c r="AU632" s="168" t="s">
        <v>85</v>
      </c>
      <c r="AY632" s="3" t="s">
        <v>146</v>
      </c>
      <c r="BE632" s="169" t="n">
        <f aca="false">IF(N632="základní",J632,0)</f>
        <v>0</v>
      </c>
      <c r="BF632" s="169" t="n">
        <f aca="false">IF(N632="snížená",J632,0)</f>
        <v>0</v>
      </c>
      <c r="BG632" s="169" t="n">
        <f aca="false">IF(N632="zákl. přenesená",J632,0)</f>
        <v>0</v>
      </c>
      <c r="BH632" s="169" t="n">
        <f aca="false">IF(N632="sníž. přenesená",J632,0)</f>
        <v>0</v>
      </c>
      <c r="BI632" s="169" t="n">
        <f aca="false">IF(N632="nulová",J632,0)</f>
        <v>0</v>
      </c>
      <c r="BJ632" s="3" t="s">
        <v>83</v>
      </c>
      <c r="BK632" s="169" t="n">
        <f aca="false">ROUND(I632*H632,2)</f>
        <v>0</v>
      </c>
      <c r="BL632" s="3" t="s">
        <v>250</v>
      </c>
      <c r="BM632" s="168" t="s">
        <v>898</v>
      </c>
    </row>
    <row r="633" s="22" customFormat="true" ht="9.75" hidden="false" customHeight="false" outlineLevel="0" collapsed="false">
      <c r="B633" s="23"/>
      <c r="D633" s="170" t="s">
        <v>155</v>
      </c>
      <c r="F633" s="171" t="s">
        <v>619</v>
      </c>
      <c r="I633" s="172"/>
      <c r="L633" s="23"/>
      <c r="M633" s="173"/>
      <c r="T633" s="57"/>
      <c r="AT633" s="3" t="s">
        <v>155</v>
      </c>
      <c r="AU633" s="3" t="s">
        <v>85</v>
      </c>
    </row>
    <row r="634" s="176" customFormat="true" ht="9.75" hidden="false" customHeight="false" outlineLevel="0" collapsed="false">
      <c r="B634" s="177"/>
      <c r="D634" s="170" t="s">
        <v>158</v>
      </c>
      <c r="E634" s="178"/>
      <c r="F634" s="179" t="s">
        <v>272</v>
      </c>
      <c r="H634" s="178"/>
      <c r="I634" s="180"/>
      <c r="L634" s="177"/>
      <c r="M634" s="181"/>
      <c r="T634" s="182"/>
      <c r="AT634" s="178" t="s">
        <v>158</v>
      </c>
      <c r="AU634" s="178" t="s">
        <v>85</v>
      </c>
      <c r="AV634" s="176" t="s">
        <v>83</v>
      </c>
      <c r="AW634" s="176" t="s">
        <v>30</v>
      </c>
      <c r="AX634" s="176" t="s">
        <v>75</v>
      </c>
      <c r="AY634" s="178" t="s">
        <v>146</v>
      </c>
    </row>
    <row r="635" s="176" customFormat="true" ht="9.75" hidden="false" customHeight="false" outlineLevel="0" collapsed="false">
      <c r="B635" s="177"/>
      <c r="D635" s="170" t="s">
        <v>158</v>
      </c>
      <c r="E635" s="178"/>
      <c r="F635" s="179" t="s">
        <v>621</v>
      </c>
      <c r="H635" s="178"/>
      <c r="I635" s="180"/>
      <c r="L635" s="177"/>
      <c r="M635" s="181"/>
      <c r="T635" s="182"/>
      <c r="AT635" s="178" t="s">
        <v>158</v>
      </c>
      <c r="AU635" s="178" t="s">
        <v>85</v>
      </c>
      <c r="AV635" s="176" t="s">
        <v>83</v>
      </c>
      <c r="AW635" s="176" t="s">
        <v>30</v>
      </c>
      <c r="AX635" s="176" t="s">
        <v>75</v>
      </c>
      <c r="AY635" s="178" t="s">
        <v>146</v>
      </c>
    </row>
    <row r="636" s="183" customFormat="true" ht="9.75" hidden="false" customHeight="false" outlineLevel="0" collapsed="false">
      <c r="B636" s="184"/>
      <c r="D636" s="170" t="s">
        <v>158</v>
      </c>
      <c r="E636" s="185"/>
      <c r="F636" s="186" t="s">
        <v>243</v>
      </c>
      <c r="H636" s="187" t="n">
        <v>15</v>
      </c>
      <c r="I636" s="188"/>
      <c r="L636" s="184"/>
      <c r="M636" s="189"/>
      <c r="T636" s="190"/>
      <c r="AT636" s="185" t="s">
        <v>158</v>
      </c>
      <c r="AU636" s="185" t="s">
        <v>85</v>
      </c>
      <c r="AV636" s="183" t="s">
        <v>85</v>
      </c>
      <c r="AW636" s="183" t="s">
        <v>30</v>
      </c>
      <c r="AX636" s="183" t="s">
        <v>75</v>
      </c>
      <c r="AY636" s="185" t="s">
        <v>146</v>
      </c>
    </row>
    <row r="637" s="191" customFormat="true" ht="9.75" hidden="false" customHeight="false" outlineLevel="0" collapsed="false">
      <c r="B637" s="192"/>
      <c r="D637" s="170" t="s">
        <v>158</v>
      </c>
      <c r="E637" s="193"/>
      <c r="F637" s="194" t="s">
        <v>266</v>
      </c>
      <c r="H637" s="195" t="n">
        <v>15</v>
      </c>
      <c r="I637" s="196"/>
      <c r="L637" s="192"/>
      <c r="M637" s="197"/>
      <c r="T637" s="198"/>
      <c r="AT637" s="193" t="s">
        <v>158</v>
      </c>
      <c r="AU637" s="193" t="s">
        <v>85</v>
      </c>
      <c r="AV637" s="191" t="s">
        <v>153</v>
      </c>
      <c r="AW637" s="191" t="s">
        <v>30</v>
      </c>
      <c r="AX637" s="191" t="s">
        <v>83</v>
      </c>
      <c r="AY637" s="193" t="s">
        <v>146</v>
      </c>
    </row>
    <row r="638" s="22" customFormat="true" ht="16.5" hidden="false" customHeight="true" outlineLevel="0" collapsed="false">
      <c r="B638" s="156"/>
      <c r="C638" s="199" t="s">
        <v>622</v>
      </c>
      <c r="D638" s="199" t="s">
        <v>423</v>
      </c>
      <c r="E638" s="200" t="s">
        <v>623</v>
      </c>
      <c r="F638" s="201" t="s">
        <v>624</v>
      </c>
      <c r="G638" s="202" t="s">
        <v>167</v>
      </c>
      <c r="H638" s="203" t="n">
        <v>15</v>
      </c>
      <c r="I638" s="204"/>
      <c r="J638" s="205" t="n">
        <f aca="false">ROUND(I638*H638,2)</f>
        <v>0</v>
      </c>
      <c r="K638" s="201" t="s">
        <v>311</v>
      </c>
      <c r="L638" s="206"/>
      <c r="M638" s="207"/>
      <c r="N638" s="208" t="s">
        <v>40</v>
      </c>
      <c r="P638" s="166" t="n">
        <f aca="false">O638*H638</f>
        <v>0</v>
      </c>
      <c r="Q638" s="166" t="n">
        <v>0.00022</v>
      </c>
      <c r="R638" s="166" t="n">
        <f aca="false">Q638*H638</f>
        <v>0.0033</v>
      </c>
      <c r="S638" s="166" t="n">
        <v>0</v>
      </c>
      <c r="T638" s="167" t="n">
        <f aca="false">S638*H638</f>
        <v>0</v>
      </c>
      <c r="AR638" s="168" t="s">
        <v>363</v>
      </c>
      <c r="AT638" s="168" t="s">
        <v>423</v>
      </c>
      <c r="AU638" s="168" t="s">
        <v>85</v>
      </c>
      <c r="AY638" s="3" t="s">
        <v>146</v>
      </c>
      <c r="BE638" s="169" t="n">
        <f aca="false">IF(N638="základní",J638,0)</f>
        <v>0</v>
      </c>
      <c r="BF638" s="169" t="n">
        <f aca="false">IF(N638="snížená",J638,0)</f>
        <v>0</v>
      </c>
      <c r="BG638" s="169" t="n">
        <f aca="false">IF(N638="zákl. přenesená",J638,0)</f>
        <v>0</v>
      </c>
      <c r="BH638" s="169" t="n">
        <f aca="false">IF(N638="sníž. přenesená",J638,0)</f>
        <v>0</v>
      </c>
      <c r="BI638" s="169" t="n">
        <f aca="false">IF(N638="nulová",J638,0)</f>
        <v>0</v>
      </c>
      <c r="BJ638" s="3" t="s">
        <v>83</v>
      </c>
      <c r="BK638" s="169" t="n">
        <f aca="false">ROUND(I638*H638,2)</f>
        <v>0</v>
      </c>
      <c r="BL638" s="3" t="s">
        <v>250</v>
      </c>
      <c r="BM638" s="168" t="s">
        <v>899</v>
      </c>
    </row>
    <row r="639" s="22" customFormat="true" ht="9.75" hidden="false" customHeight="false" outlineLevel="0" collapsed="false">
      <c r="B639" s="23"/>
      <c r="D639" s="170" t="s">
        <v>155</v>
      </c>
      <c r="F639" s="171" t="s">
        <v>624</v>
      </c>
      <c r="I639" s="172"/>
      <c r="L639" s="23"/>
      <c r="M639" s="173"/>
      <c r="T639" s="57"/>
      <c r="AT639" s="3" t="s">
        <v>155</v>
      </c>
      <c r="AU639" s="3" t="s">
        <v>85</v>
      </c>
    </row>
    <row r="640" s="22" customFormat="true" ht="48.75" hidden="false" customHeight="true" outlineLevel="0" collapsed="false">
      <c r="B640" s="156"/>
      <c r="C640" s="157" t="s">
        <v>626</v>
      </c>
      <c r="D640" s="157" t="s">
        <v>149</v>
      </c>
      <c r="E640" s="158" t="s">
        <v>627</v>
      </c>
      <c r="F640" s="159" t="s">
        <v>628</v>
      </c>
      <c r="G640" s="160" t="s">
        <v>229</v>
      </c>
      <c r="H640" s="161" t="n">
        <v>16.971</v>
      </c>
      <c r="I640" s="162"/>
      <c r="J640" s="163" t="n">
        <f aca="false">ROUND(I640*H640,2)</f>
        <v>0</v>
      </c>
      <c r="K640" s="159" t="s">
        <v>152</v>
      </c>
      <c r="L640" s="23"/>
      <c r="M640" s="164"/>
      <c r="N640" s="165" t="s">
        <v>40</v>
      </c>
      <c r="P640" s="166" t="n">
        <f aca="false">O640*H640</f>
        <v>0</v>
      </c>
      <c r="Q640" s="166" t="n">
        <v>0</v>
      </c>
      <c r="R640" s="166" t="n">
        <f aca="false">Q640*H640</f>
        <v>0</v>
      </c>
      <c r="S640" s="166" t="n">
        <v>0</v>
      </c>
      <c r="T640" s="167" t="n">
        <f aca="false">S640*H640</f>
        <v>0</v>
      </c>
      <c r="AR640" s="168" t="s">
        <v>250</v>
      </c>
      <c r="AT640" s="168" t="s">
        <v>149</v>
      </c>
      <c r="AU640" s="168" t="s">
        <v>85</v>
      </c>
      <c r="AY640" s="3" t="s">
        <v>146</v>
      </c>
      <c r="BE640" s="169" t="n">
        <f aca="false">IF(N640="základní",J640,0)</f>
        <v>0</v>
      </c>
      <c r="BF640" s="169" t="n">
        <f aca="false">IF(N640="snížená",J640,0)</f>
        <v>0</v>
      </c>
      <c r="BG640" s="169" t="n">
        <f aca="false">IF(N640="zákl. přenesená",J640,0)</f>
        <v>0</v>
      </c>
      <c r="BH640" s="169" t="n">
        <f aca="false">IF(N640="sníž. přenesená",J640,0)</f>
        <v>0</v>
      </c>
      <c r="BI640" s="169" t="n">
        <f aca="false">IF(N640="nulová",J640,0)</f>
        <v>0</v>
      </c>
      <c r="BJ640" s="3" t="s">
        <v>83</v>
      </c>
      <c r="BK640" s="169" t="n">
        <f aca="false">ROUND(I640*H640,2)</f>
        <v>0</v>
      </c>
      <c r="BL640" s="3" t="s">
        <v>250</v>
      </c>
      <c r="BM640" s="168" t="s">
        <v>900</v>
      </c>
    </row>
    <row r="641" s="22" customFormat="true" ht="28.5" hidden="false" customHeight="false" outlineLevel="0" collapsed="false">
      <c r="B641" s="23"/>
      <c r="D641" s="170" t="s">
        <v>155</v>
      </c>
      <c r="F641" s="171" t="s">
        <v>628</v>
      </c>
      <c r="I641" s="172"/>
      <c r="L641" s="23"/>
      <c r="M641" s="173"/>
      <c r="T641" s="57"/>
      <c r="AT641" s="3" t="s">
        <v>155</v>
      </c>
      <c r="AU641" s="3" t="s">
        <v>85</v>
      </c>
    </row>
    <row r="642" s="22" customFormat="true" ht="9.75" hidden="false" customHeight="false" outlineLevel="0" collapsed="false">
      <c r="B642" s="23"/>
      <c r="D642" s="174" t="s">
        <v>156</v>
      </c>
      <c r="F642" s="175" t="s">
        <v>630</v>
      </c>
      <c r="I642" s="172"/>
      <c r="L642" s="23"/>
      <c r="M642" s="173"/>
      <c r="T642" s="57"/>
      <c r="AT642" s="3" t="s">
        <v>156</v>
      </c>
      <c r="AU642" s="3" t="s">
        <v>85</v>
      </c>
    </row>
    <row r="643" s="143" customFormat="true" ht="22.5" hidden="false" customHeight="true" outlineLevel="0" collapsed="false">
      <c r="B643" s="144"/>
      <c r="D643" s="145" t="s">
        <v>74</v>
      </c>
      <c r="E643" s="154" t="s">
        <v>631</v>
      </c>
      <c r="F643" s="154" t="s">
        <v>632</v>
      </c>
      <c r="I643" s="147"/>
      <c r="J643" s="155" t="n">
        <f aca="false">BK643</f>
        <v>0</v>
      </c>
      <c r="L643" s="144"/>
      <c r="M643" s="149"/>
      <c r="P643" s="150" t="n">
        <f aca="false">SUM(P644:P855)</f>
        <v>0</v>
      </c>
      <c r="R643" s="150" t="n">
        <f aca="false">SUM(R644:R855)</f>
        <v>0.1375231</v>
      </c>
      <c r="T643" s="151" t="n">
        <f aca="false">SUM(T644:T855)</f>
        <v>0</v>
      </c>
      <c r="AR643" s="145" t="s">
        <v>85</v>
      </c>
      <c r="AT643" s="152" t="s">
        <v>74</v>
      </c>
      <c r="AU643" s="152" t="s">
        <v>83</v>
      </c>
      <c r="AY643" s="145" t="s">
        <v>146</v>
      </c>
      <c r="BK643" s="153" t="n">
        <f aca="false">SUM(BK644:BK855)</f>
        <v>0</v>
      </c>
    </row>
    <row r="644" s="22" customFormat="true" ht="24" hidden="false" customHeight="true" outlineLevel="0" collapsed="false">
      <c r="B644" s="156"/>
      <c r="C644" s="157" t="s">
        <v>633</v>
      </c>
      <c r="D644" s="157" t="s">
        <v>149</v>
      </c>
      <c r="E644" s="158" t="s">
        <v>634</v>
      </c>
      <c r="F644" s="159" t="s">
        <v>635</v>
      </c>
      <c r="G644" s="160" t="s">
        <v>96</v>
      </c>
      <c r="H644" s="161" t="n">
        <v>776.105</v>
      </c>
      <c r="I644" s="162"/>
      <c r="J644" s="163" t="n">
        <f aca="false">ROUND(I644*H644,2)</f>
        <v>0</v>
      </c>
      <c r="K644" s="159" t="s">
        <v>152</v>
      </c>
      <c r="L644" s="23"/>
      <c r="M644" s="164"/>
      <c r="N644" s="165" t="s">
        <v>40</v>
      </c>
      <c r="P644" s="166" t="n">
        <f aca="false">O644*H644</f>
        <v>0</v>
      </c>
      <c r="Q644" s="166" t="n">
        <v>0</v>
      </c>
      <c r="R644" s="166" t="n">
        <f aca="false">Q644*H644</f>
        <v>0</v>
      </c>
      <c r="S644" s="166" t="n">
        <v>0</v>
      </c>
      <c r="T644" s="167" t="n">
        <f aca="false">S644*H644</f>
        <v>0</v>
      </c>
      <c r="AR644" s="168" t="s">
        <v>250</v>
      </c>
      <c r="AT644" s="168" t="s">
        <v>149</v>
      </c>
      <c r="AU644" s="168" t="s">
        <v>85</v>
      </c>
      <c r="AY644" s="3" t="s">
        <v>146</v>
      </c>
      <c r="BE644" s="169" t="n">
        <f aca="false">IF(N644="základní",J644,0)</f>
        <v>0</v>
      </c>
      <c r="BF644" s="169" t="n">
        <f aca="false">IF(N644="snížená",J644,0)</f>
        <v>0</v>
      </c>
      <c r="BG644" s="169" t="n">
        <f aca="false">IF(N644="zákl. přenesená",J644,0)</f>
        <v>0</v>
      </c>
      <c r="BH644" s="169" t="n">
        <f aca="false">IF(N644="sníž. přenesená",J644,0)</f>
        <v>0</v>
      </c>
      <c r="BI644" s="169" t="n">
        <f aca="false">IF(N644="nulová",J644,0)</f>
        <v>0</v>
      </c>
      <c r="BJ644" s="3" t="s">
        <v>83</v>
      </c>
      <c r="BK644" s="169" t="n">
        <f aca="false">ROUND(I644*H644,2)</f>
        <v>0</v>
      </c>
      <c r="BL644" s="3" t="s">
        <v>250</v>
      </c>
      <c r="BM644" s="168" t="s">
        <v>901</v>
      </c>
    </row>
    <row r="645" s="22" customFormat="true" ht="18.75" hidden="false" customHeight="false" outlineLevel="0" collapsed="false">
      <c r="B645" s="23"/>
      <c r="D645" s="170" t="s">
        <v>155</v>
      </c>
      <c r="F645" s="171" t="s">
        <v>635</v>
      </c>
      <c r="I645" s="172"/>
      <c r="L645" s="23"/>
      <c r="M645" s="173"/>
      <c r="T645" s="57"/>
      <c r="AT645" s="3" t="s">
        <v>155</v>
      </c>
      <c r="AU645" s="3" t="s">
        <v>85</v>
      </c>
    </row>
    <row r="646" s="22" customFormat="true" ht="9.75" hidden="false" customHeight="false" outlineLevel="0" collapsed="false">
      <c r="B646" s="23"/>
      <c r="D646" s="174" t="s">
        <v>156</v>
      </c>
      <c r="F646" s="175" t="s">
        <v>637</v>
      </c>
      <c r="I646" s="172"/>
      <c r="L646" s="23"/>
      <c r="M646" s="173"/>
      <c r="T646" s="57"/>
      <c r="AT646" s="3" t="s">
        <v>156</v>
      </c>
      <c r="AU646" s="3" t="s">
        <v>85</v>
      </c>
    </row>
    <row r="647" s="176" customFormat="true" ht="9.75" hidden="false" customHeight="false" outlineLevel="0" collapsed="false">
      <c r="B647" s="177"/>
      <c r="D647" s="170" t="s">
        <v>158</v>
      </c>
      <c r="E647" s="178"/>
      <c r="F647" s="179" t="s">
        <v>272</v>
      </c>
      <c r="H647" s="178"/>
      <c r="I647" s="180"/>
      <c r="L647" s="177"/>
      <c r="M647" s="181"/>
      <c r="T647" s="182"/>
      <c r="AT647" s="178" t="s">
        <v>158</v>
      </c>
      <c r="AU647" s="178" t="s">
        <v>85</v>
      </c>
      <c r="AV647" s="176" t="s">
        <v>83</v>
      </c>
      <c r="AW647" s="176" t="s">
        <v>30</v>
      </c>
      <c r="AX647" s="176" t="s">
        <v>75</v>
      </c>
      <c r="AY647" s="178" t="s">
        <v>146</v>
      </c>
    </row>
    <row r="648" s="176" customFormat="true" ht="9.75" hidden="false" customHeight="false" outlineLevel="0" collapsed="false">
      <c r="B648" s="177"/>
      <c r="D648" s="170" t="s">
        <v>158</v>
      </c>
      <c r="E648" s="178"/>
      <c r="F648" s="179" t="s">
        <v>638</v>
      </c>
      <c r="H648" s="178"/>
      <c r="I648" s="180"/>
      <c r="L648" s="177"/>
      <c r="M648" s="181"/>
      <c r="T648" s="182"/>
      <c r="AT648" s="178" t="s">
        <v>158</v>
      </c>
      <c r="AU648" s="178" t="s">
        <v>85</v>
      </c>
      <c r="AV648" s="176" t="s">
        <v>83</v>
      </c>
      <c r="AW648" s="176" t="s">
        <v>30</v>
      </c>
      <c r="AX648" s="176" t="s">
        <v>75</v>
      </c>
      <c r="AY648" s="178" t="s">
        <v>146</v>
      </c>
    </row>
    <row r="649" s="183" customFormat="true" ht="9.75" hidden="false" customHeight="false" outlineLevel="0" collapsed="false">
      <c r="B649" s="184"/>
      <c r="D649" s="170" t="s">
        <v>158</v>
      </c>
      <c r="E649" s="185"/>
      <c r="F649" s="186" t="s">
        <v>639</v>
      </c>
      <c r="H649" s="187" t="n">
        <v>282.692</v>
      </c>
      <c r="I649" s="188"/>
      <c r="L649" s="184"/>
      <c r="M649" s="189"/>
      <c r="T649" s="190"/>
      <c r="AT649" s="185" t="s">
        <v>158</v>
      </c>
      <c r="AU649" s="185" t="s">
        <v>85</v>
      </c>
      <c r="AV649" s="183" t="s">
        <v>85</v>
      </c>
      <c r="AW649" s="183" t="s">
        <v>30</v>
      </c>
      <c r="AX649" s="183" t="s">
        <v>75</v>
      </c>
      <c r="AY649" s="185" t="s">
        <v>146</v>
      </c>
    </row>
    <row r="650" s="183" customFormat="true" ht="9.75" hidden="false" customHeight="false" outlineLevel="0" collapsed="false">
      <c r="B650" s="184"/>
      <c r="D650" s="170" t="s">
        <v>158</v>
      </c>
      <c r="E650" s="185"/>
      <c r="F650" s="186" t="s">
        <v>640</v>
      </c>
      <c r="H650" s="187" t="n">
        <v>76.56</v>
      </c>
      <c r="I650" s="188"/>
      <c r="L650" s="184"/>
      <c r="M650" s="189"/>
      <c r="T650" s="190"/>
      <c r="AT650" s="185" t="s">
        <v>158</v>
      </c>
      <c r="AU650" s="185" t="s">
        <v>85</v>
      </c>
      <c r="AV650" s="183" t="s">
        <v>85</v>
      </c>
      <c r="AW650" s="183" t="s">
        <v>30</v>
      </c>
      <c r="AX650" s="183" t="s">
        <v>75</v>
      </c>
      <c r="AY650" s="185" t="s">
        <v>146</v>
      </c>
    </row>
    <row r="651" s="183" customFormat="true" ht="9.75" hidden="false" customHeight="false" outlineLevel="0" collapsed="false">
      <c r="B651" s="184"/>
      <c r="D651" s="170" t="s">
        <v>158</v>
      </c>
      <c r="E651" s="185"/>
      <c r="F651" s="186" t="s">
        <v>641</v>
      </c>
      <c r="H651" s="187" t="n">
        <v>17.6</v>
      </c>
      <c r="I651" s="188"/>
      <c r="L651" s="184"/>
      <c r="M651" s="189"/>
      <c r="T651" s="190"/>
      <c r="AT651" s="185" t="s">
        <v>158</v>
      </c>
      <c r="AU651" s="185" t="s">
        <v>85</v>
      </c>
      <c r="AV651" s="183" t="s">
        <v>85</v>
      </c>
      <c r="AW651" s="183" t="s">
        <v>30</v>
      </c>
      <c r="AX651" s="183" t="s">
        <v>75</v>
      </c>
      <c r="AY651" s="185" t="s">
        <v>146</v>
      </c>
    </row>
    <row r="652" s="183" customFormat="true" ht="9.75" hidden="false" customHeight="false" outlineLevel="0" collapsed="false">
      <c r="B652" s="184"/>
      <c r="D652" s="170" t="s">
        <v>158</v>
      </c>
      <c r="E652" s="185"/>
      <c r="F652" s="186" t="s">
        <v>642</v>
      </c>
      <c r="H652" s="187" t="n">
        <v>87.98</v>
      </c>
      <c r="I652" s="188"/>
      <c r="L652" s="184"/>
      <c r="M652" s="189"/>
      <c r="T652" s="190"/>
      <c r="AT652" s="185" t="s">
        <v>158</v>
      </c>
      <c r="AU652" s="185" t="s">
        <v>85</v>
      </c>
      <c r="AV652" s="183" t="s">
        <v>85</v>
      </c>
      <c r="AW652" s="183" t="s">
        <v>30</v>
      </c>
      <c r="AX652" s="183" t="s">
        <v>75</v>
      </c>
      <c r="AY652" s="185" t="s">
        <v>146</v>
      </c>
    </row>
    <row r="653" s="183" customFormat="true" ht="9.75" hidden="false" customHeight="false" outlineLevel="0" collapsed="false">
      <c r="B653" s="184"/>
      <c r="D653" s="170" t="s">
        <v>158</v>
      </c>
      <c r="E653" s="185"/>
      <c r="F653" s="186" t="s">
        <v>643</v>
      </c>
      <c r="H653" s="187" t="n">
        <v>40.592</v>
      </c>
      <c r="I653" s="188"/>
      <c r="L653" s="184"/>
      <c r="M653" s="189"/>
      <c r="T653" s="190"/>
      <c r="AT653" s="185" t="s">
        <v>158</v>
      </c>
      <c r="AU653" s="185" t="s">
        <v>85</v>
      </c>
      <c r="AV653" s="183" t="s">
        <v>85</v>
      </c>
      <c r="AW653" s="183" t="s">
        <v>30</v>
      </c>
      <c r="AX653" s="183" t="s">
        <v>75</v>
      </c>
      <c r="AY653" s="185" t="s">
        <v>146</v>
      </c>
    </row>
    <row r="654" s="183" customFormat="true" ht="9.75" hidden="false" customHeight="false" outlineLevel="0" collapsed="false">
      <c r="B654" s="184"/>
      <c r="D654" s="170" t="s">
        <v>158</v>
      </c>
      <c r="E654" s="185"/>
      <c r="F654" s="186" t="s">
        <v>644</v>
      </c>
      <c r="H654" s="187" t="n">
        <v>25.1</v>
      </c>
      <c r="I654" s="188"/>
      <c r="L654" s="184"/>
      <c r="M654" s="189"/>
      <c r="T654" s="190"/>
      <c r="AT654" s="185" t="s">
        <v>158</v>
      </c>
      <c r="AU654" s="185" t="s">
        <v>85</v>
      </c>
      <c r="AV654" s="183" t="s">
        <v>85</v>
      </c>
      <c r="AW654" s="183" t="s">
        <v>30</v>
      </c>
      <c r="AX654" s="183" t="s">
        <v>75</v>
      </c>
      <c r="AY654" s="185" t="s">
        <v>146</v>
      </c>
    </row>
    <row r="655" s="183" customFormat="true" ht="9.75" hidden="false" customHeight="false" outlineLevel="0" collapsed="false">
      <c r="B655" s="184"/>
      <c r="D655" s="170" t="s">
        <v>158</v>
      </c>
      <c r="E655" s="185"/>
      <c r="F655" s="186" t="s">
        <v>645</v>
      </c>
      <c r="H655" s="187" t="n">
        <v>5.088</v>
      </c>
      <c r="I655" s="188"/>
      <c r="L655" s="184"/>
      <c r="M655" s="189"/>
      <c r="T655" s="190"/>
      <c r="AT655" s="185" t="s">
        <v>158</v>
      </c>
      <c r="AU655" s="185" t="s">
        <v>85</v>
      </c>
      <c r="AV655" s="183" t="s">
        <v>85</v>
      </c>
      <c r="AW655" s="183" t="s">
        <v>30</v>
      </c>
      <c r="AX655" s="183" t="s">
        <v>75</v>
      </c>
      <c r="AY655" s="185" t="s">
        <v>146</v>
      </c>
    </row>
    <row r="656" s="183" customFormat="true" ht="9.75" hidden="false" customHeight="false" outlineLevel="0" collapsed="false">
      <c r="B656" s="184"/>
      <c r="D656" s="170" t="s">
        <v>158</v>
      </c>
      <c r="E656" s="185"/>
      <c r="F656" s="186" t="s">
        <v>646</v>
      </c>
      <c r="H656" s="187" t="n">
        <v>47.52</v>
      </c>
      <c r="I656" s="188"/>
      <c r="L656" s="184"/>
      <c r="M656" s="189"/>
      <c r="T656" s="190"/>
      <c r="AT656" s="185" t="s">
        <v>158</v>
      </c>
      <c r="AU656" s="185" t="s">
        <v>85</v>
      </c>
      <c r="AV656" s="183" t="s">
        <v>85</v>
      </c>
      <c r="AW656" s="183" t="s">
        <v>30</v>
      </c>
      <c r="AX656" s="183" t="s">
        <v>75</v>
      </c>
      <c r="AY656" s="185" t="s">
        <v>146</v>
      </c>
    </row>
    <row r="657" s="183" customFormat="true" ht="9.75" hidden="false" customHeight="false" outlineLevel="0" collapsed="false">
      <c r="B657" s="184"/>
      <c r="D657" s="170" t="s">
        <v>158</v>
      </c>
      <c r="E657" s="185"/>
      <c r="F657" s="186" t="s">
        <v>647</v>
      </c>
      <c r="H657" s="187" t="n">
        <v>36.9</v>
      </c>
      <c r="I657" s="188"/>
      <c r="L657" s="184"/>
      <c r="M657" s="189"/>
      <c r="T657" s="190"/>
      <c r="AT657" s="185" t="s">
        <v>158</v>
      </c>
      <c r="AU657" s="185" t="s">
        <v>85</v>
      </c>
      <c r="AV657" s="183" t="s">
        <v>85</v>
      </c>
      <c r="AW657" s="183" t="s">
        <v>30</v>
      </c>
      <c r="AX657" s="183" t="s">
        <v>75</v>
      </c>
      <c r="AY657" s="185" t="s">
        <v>146</v>
      </c>
    </row>
    <row r="658" s="183" customFormat="true" ht="9.75" hidden="false" customHeight="false" outlineLevel="0" collapsed="false">
      <c r="B658" s="184"/>
      <c r="D658" s="170" t="s">
        <v>158</v>
      </c>
      <c r="E658" s="185"/>
      <c r="F658" s="186" t="s">
        <v>648</v>
      </c>
      <c r="H658" s="187" t="n">
        <v>9.824</v>
      </c>
      <c r="I658" s="188"/>
      <c r="L658" s="184"/>
      <c r="M658" s="189"/>
      <c r="T658" s="190"/>
      <c r="AT658" s="185" t="s">
        <v>158</v>
      </c>
      <c r="AU658" s="185" t="s">
        <v>85</v>
      </c>
      <c r="AV658" s="183" t="s">
        <v>85</v>
      </c>
      <c r="AW658" s="183" t="s">
        <v>30</v>
      </c>
      <c r="AX658" s="183" t="s">
        <v>75</v>
      </c>
      <c r="AY658" s="185" t="s">
        <v>146</v>
      </c>
    </row>
    <row r="659" s="183" customFormat="true" ht="9.75" hidden="false" customHeight="false" outlineLevel="0" collapsed="false">
      <c r="B659" s="184"/>
      <c r="D659" s="170" t="s">
        <v>158</v>
      </c>
      <c r="E659" s="185"/>
      <c r="F659" s="186" t="s">
        <v>649</v>
      </c>
      <c r="H659" s="187" t="n">
        <v>34.114</v>
      </c>
      <c r="I659" s="188"/>
      <c r="L659" s="184"/>
      <c r="M659" s="189"/>
      <c r="T659" s="190"/>
      <c r="AT659" s="185" t="s">
        <v>158</v>
      </c>
      <c r="AU659" s="185" t="s">
        <v>85</v>
      </c>
      <c r="AV659" s="183" t="s">
        <v>85</v>
      </c>
      <c r="AW659" s="183" t="s">
        <v>30</v>
      </c>
      <c r="AX659" s="183" t="s">
        <v>75</v>
      </c>
      <c r="AY659" s="185" t="s">
        <v>146</v>
      </c>
    </row>
    <row r="660" s="183" customFormat="true" ht="9.75" hidden="false" customHeight="false" outlineLevel="0" collapsed="false">
      <c r="B660" s="184"/>
      <c r="D660" s="170" t="s">
        <v>158</v>
      </c>
      <c r="E660" s="185"/>
      <c r="F660" s="186" t="s">
        <v>650</v>
      </c>
      <c r="H660" s="187" t="n">
        <v>149.998</v>
      </c>
      <c r="I660" s="188"/>
      <c r="L660" s="184"/>
      <c r="M660" s="189"/>
      <c r="T660" s="190"/>
      <c r="AT660" s="185" t="s">
        <v>158</v>
      </c>
      <c r="AU660" s="185" t="s">
        <v>85</v>
      </c>
      <c r="AV660" s="183" t="s">
        <v>85</v>
      </c>
      <c r="AW660" s="183" t="s">
        <v>30</v>
      </c>
      <c r="AX660" s="183" t="s">
        <v>75</v>
      </c>
      <c r="AY660" s="185" t="s">
        <v>146</v>
      </c>
    </row>
    <row r="661" s="183" customFormat="true" ht="9.75" hidden="false" customHeight="false" outlineLevel="0" collapsed="false">
      <c r="B661" s="184"/>
      <c r="D661" s="170" t="s">
        <v>158</v>
      </c>
      <c r="E661" s="185"/>
      <c r="F661" s="186" t="s">
        <v>651</v>
      </c>
      <c r="H661" s="187" t="n">
        <v>60.984</v>
      </c>
      <c r="I661" s="188"/>
      <c r="L661" s="184"/>
      <c r="M661" s="189"/>
      <c r="T661" s="190"/>
      <c r="AT661" s="185" t="s">
        <v>158</v>
      </c>
      <c r="AU661" s="185" t="s">
        <v>85</v>
      </c>
      <c r="AV661" s="183" t="s">
        <v>85</v>
      </c>
      <c r="AW661" s="183" t="s">
        <v>30</v>
      </c>
      <c r="AX661" s="183" t="s">
        <v>75</v>
      </c>
      <c r="AY661" s="185" t="s">
        <v>146</v>
      </c>
    </row>
    <row r="662" s="183" customFormat="true" ht="9.75" hidden="false" customHeight="false" outlineLevel="0" collapsed="false">
      <c r="B662" s="184"/>
      <c r="D662" s="170" t="s">
        <v>158</v>
      </c>
      <c r="E662" s="185"/>
      <c r="F662" s="186" t="s">
        <v>652</v>
      </c>
      <c r="H662" s="187" t="n">
        <v>2.192</v>
      </c>
      <c r="I662" s="188"/>
      <c r="L662" s="184"/>
      <c r="M662" s="189"/>
      <c r="T662" s="190"/>
      <c r="AT662" s="185" t="s">
        <v>158</v>
      </c>
      <c r="AU662" s="185" t="s">
        <v>85</v>
      </c>
      <c r="AV662" s="183" t="s">
        <v>85</v>
      </c>
      <c r="AW662" s="183" t="s">
        <v>30</v>
      </c>
      <c r="AX662" s="183" t="s">
        <v>75</v>
      </c>
      <c r="AY662" s="185" t="s">
        <v>146</v>
      </c>
    </row>
    <row r="663" s="183" customFormat="true" ht="9.75" hidden="false" customHeight="false" outlineLevel="0" collapsed="false">
      <c r="B663" s="184"/>
      <c r="D663" s="170" t="s">
        <v>158</v>
      </c>
      <c r="E663" s="185"/>
      <c r="F663" s="186" t="s">
        <v>653</v>
      </c>
      <c r="H663" s="187" t="n">
        <v>523.32</v>
      </c>
      <c r="I663" s="188"/>
      <c r="L663" s="184"/>
      <c r="M663" s="189"/>
      <c r="T663" s="190"/>
      <c r="AT663" s="185" t="s">
        <v>158</v>
      </c>
      <c r="AU663" s="185" t="s">
        <v>85</v>
      </c>
      <c r="AV663" s="183" t="s">
        <v>85</v>
      </c>
      <c r="AW663" s="183" t="s">
        <v>30</v>
      </c>
      <c r="AX663" s="183" t="s">
        <v>75</v>
      </c>
      <c r="AY663" s="185" t="s">
        <v>146</v>
      </c>
    </row>
    <row r="664" s="183" customFormat="true" ht="9.75" hidden="false" customHeight="false" outlineLevel="0" collapsed="false">
      <c r="B664" s="184"/>
      <c r="D664" s="170" t="s">
        <v>158</v>
      </c>
      <c r="E664" s="185"/>
      <c r="F664" s="186" t="s">
        <v>654</v>
      </c>
      <c r="H664" s="187" t="n">
        <v>74.304</v>
      </c>
      <c r="I664" s="188"/>
      <c r="L664" s="184"/>
      <c r="M664" s="189"/>
      <c r="T664" s="190"/>
      <c r="AT664" s="185" t="s">
        <v>158</v>
      </c>
      <c r="AU664" s="185" t="s">
        <v>85</v>
      </c>
      <c r="AV664" s="183" t="s">
        <v>85</v>
      </c>
      <c r="AW664" s="183" t="s">
        <v>30</v>
      </c>
      <c r="AX664" s="183" t="s">
        <v>75</v>
      </c>
      <c r="AY664" s="185" t="s">
        <v>146</v>
      </c>
    </row>
    <row r="665" s="183" customFormat="true" ht="9.75" hidden="false" customHeight="false" outlineLevel="0" collapsed="false">
      <c r="B665" s="184"/>
      <c r="D665" s="170" t="s">
        <v>158</v>
      </c>
      <c r="E665" s="185"/>
      <c r="F665" s="186" t="s">
        <v>655</v>
      </c>
      <c r="H665" s="187" t="n">
        <v>123.2</v>
      </c>
      <c r="I665" s="188"/>
      <c r="L665" s="184"/>
      <c r="M665" s="189"/>
      <c r="T665" s="190"/>
      <c r="AT665" s="185" t="s">
        <v>158</v>
      </c>
      <c r="AU665" s="185" t="s">
        <v>85</v>
      </c>
      <c r="AV665" s="183" t="s">
        <v>85</v>
      </c>
      <c r="AW665" s="183" t="s">
        <v>30</v>
      </c>
      <c r="AX665" s="183" t="s">
        <v>75</v>
      </c>
      <c r="AY665" s="185" t="s">
        <v>146</v>
      </c>
    </row>
    <row r="666" s="183" customFormat="true" ht="9.75" hidden="false" customHeight="false" outlineLevel="0" collapsed="false">
      <c r="B666" s="184"/>
      <c r="D666" s="170" t="s">
        <v>158</v>
      </c>
      <c r="E666" s="185"/>
      <c r="F666" s="186" t="s">
        <v>656</v>
      </c>
      <c r="H666" s="187" t="n">
        <v>28</v>
      </c>
      <c r="I666" s="188"/>
      <c r="L666" s="184"/>
      <c r="M666" s="189"/>
      <c r="T666" s="190"/>
      <c r="AT666" s="185" t="s">
        <v>158</v>
      </c>
      <c r="AU666" s="185" t="s">
        <v>85</v>
      </c>
      <c r="AV666" s="183" t="s">
        <v>85</v>
      </c>
      <c r="AW666" s="183" t="s">
        <v>30</v>
      </c>
      <c r="AX666" s="183" t="s">
        <v>75</v>
      </c>
      <c r="AY666" s="185" t="s">
        <v>146</v>
      </c>
    </row>
    <row r="667" s="183" customFormat="true" ht="9.75" hidden="false" customHeight="false" outlineLevel="0" collapsed="false">
      <c r="B667" s="184"/>
      <c r="D667" s="170" t="s">
        <v>158</v>
      </c>
      <c r="E667" s="185"/>
      <c r="F667" s="186" t="s">
        <v>657</v>
      </c>
      <c r="H667" s="187" t="n">
        <v>45.182</v>
      </c>
      <c r="I667" s="188"/>
      <c r="L667" s="184"/>
      <c r="M667" s="189"/>
      <c r="T667" s="190"/>
      <c r="AT667" s="185" t="s">
        <v>158</v>
      </c>
      <c r="AU667" s="185" t="s">
        <v>85</v>
      </c>
      <c r="AV667" s="183" t="s">
        <v>85</v>
      </c>
      <c r="AW667" s="183" t="s">
        <v>30</v>
      </c>
      <c r="AX667" s="183" t="s">
        <v>75</v>
      </c>
      <c r="AY667" s="185" t="s">
        <v>146</v>
      </c>
    </row>
    <row r="668" s="183" customFormat="true" ht="9.75" hidden="false" customHeight="false" outlineLevel="0" collapsed="false">
      <c r="B668" s="184"/>
      <c r="D668" s="170" t="s">
        <v>158</v>
      </c>
      <c r="E668" s="185"/>
      <c r="F668" s="186" t="s">
        <v>658</v>
      </c>
      <c r="H668" s="187" t="n">
        <v>60.24</v>
      </c>
      <c r="I668" s="188"/>
      <c r="L668" s="184"/>
      <c r="M668" s="189"/>
      <c r="T668" s="190"/>
      <c r="AT668" s="185" t="s">
        <v>158</v>
      </c>
      <c r="AU668" s="185" t="s">
        <v>85</v>
      </c>
      <c r="AV668" s="183" t="s">
        <v>85</v>
      </c>
      <c r="AW668" s="183" t="s">
        <v>30</v>
      </c>
      <c r="AX668" s="183" t="s">
        <v>75</v>
      </c>
      <c r="AY668" s="185" t="s">
        <v>146</v>
      </c>
    </row>
    <row r="669" s="183" customFormat="true" ht="9.75" hidden="false" customHeight="false" outlineLevel="0" collapsed="false">
      <c r="B669" s="184"/>
      <c r="D669" s="170" t="s">
        <v>158</v>
      </c>
      <c r="E669" s="185"/>
      <c r="F669" s="186" t="s">
        <v>659</v>
      </c>
      <c r="H669" s="187" t="n">
        <v>26.64</v>
      </c>
      <c r="I669" s="188"/>
      <c r="L669" s="184"/>
      <c r="M669" s="189"/>
      <c r="T669" s="190"/>
      <c r="AT669" s="185" t="s">
        <v>158</v>
      </c>
      <c r="AU669" s="185" t="s">
        <v>85</v>
      </c>
      <c r="AV669" s="183" t="s">
        <v>85</v>
      </c>
      <c r="AW669" s="183" t="s">
        <v>30</v>
      </c>
      <c r="AX669" s="183" t="s">
        <v>75</v>
      </c>
      <c r="AY669" s="185" t="s">
        <v>146</v>
      </c>
    </row>
    <row r="670" s="183" customFormat="true" ht="9.75" hidden="false" customHeight="false" outlineLevel="0" collapsed="false">
      <c r="B670" s="184"/>
      <c r="D670" s="170" t="s">
        <v>158</v>
      </c>
      <c r="E670" s="185"/>
      <c r="F670" s="186" t="s">
        <v>660</v>
      </c>
      <c r="H670" s="187" t="n">
        <v>17.028</v>
      </c>
      <c r="I670" s="188"/>
      <c r="L670" s="184"/>
      <c r="M670" s="189"/>
      <c r="T670" s="190"/>
      <c r="AT670" s="185" t="s">
        <v>158</v>
      </c>
      <c r="AU670" s="185" t="s">
        <v>85</v>
      </c>
      <c r="AV670" s="183" t="s">
        <v>85</v>
      </c>
      <c r="AW670" s="183" t="s">
        <v>30</v>
      </c>
      <c r="AX670" s="183" t="s">
        <v>75</v>
      </c>
      <c r="AY670" s="185" t="s">
        <v>146</v>
      </c>
    </row>
    <row r="671" s="183" customFormat="true" ht="9.75" hidden="false" customHeight="false" outlineLevel="0" collapsed="false">
      <c r="B671" s="184"/>
      <c r="D671" s="170" t="s">
        <v>158</v>
      </c>
      <c r="E671" s="185"/>
      <c r="F671" s="186" t="s">
        <v>661</v>
      </c>
      <c r="H671" s="187" t="n">
        <v>70.4</v>
      </c>
      <c r="I671" s="188"/>
      <c r="L671" s="184"/>
      <c r="M671" s="189"/>
      <c r="T671" s="190"/>
      <c r="AT671" s="185" t="s">
        <v>158</v>
      </c>
      <c r="AU671" s="185" t="s">
        <v>85</v>
      </c>
      <c r="AV671" s="183" t="s">
        <v>85</v>
      </c>
      <c r="AW671" s="183" t="s">
        <v>30</v>
      </c>
      <c r="AX671" s="183" t="s">
        <v>75</v>
      </c>
      <c r="AY671" s="185" t="s">
        <v>146</v>
      </c>
    </row>
    <row r="672" s="183" customFormat="true" ht="9.75" hidden="false" customHeight="false" outlineLevel="0" collapsed="false">
      <c r="B672" s="184"/>
      <c r="D672" s="170" t="s">
        <v>158</v>
      </c>
      <c r="E672" s="185"/>
      <c r="F672" s="186" t="s">
        <v>662</v>
      </c>
      <c r="H672" s="187" t="n">
        <v>37.08</v>
      </c>
      <c r="I672" s="188"/>
      <c r="L672" s="184"/>
      <c r="M672" s="189"/>
      <c r="T672" s="190"/>
      <c r="AT672" s="185" t="s">
        <v>158</v>
      </c>
      <c r="AU672" s="185" t="s">
        <v>85</v>
      </c>
      <c r="AV672" s="183" t="s">
        <v>85</v>
      </c>
      <c r="AW672" s="183" t="s">
        <v>30</v>
      </c>
      <c r="AX672" s="183" t="s">
        <v>75</v>
      </c>
      <c r="AY672" s="185" t="s">
        <v>146</v>
      </c>
    </row>
    <row r="673" s="183" customFormat="true" ht="9.75" hidden="false" customHeight="false" outlineLevel="0" collapsed="false">
      <c r="B673" s="184"/>
      <c r="D673" s="170" t="s">
        <v>158</v>
      </c>
      <c r="E673" s="185"/>
      <c r="F673" s="186" t="s">
        <v>663</v>
      </c>
      <c r="H673" s="187" t="n">
        <v>37.8</v>
      </c>
      <c r="I673" s="188"/>
      <c r="L673" s="184"/>
      <c r="M673" s="189"/>
      <c r="T673" s="190"/>
      <c r="AT673" s="185" t="s">
        <v>158</v>
      </c>
      <c r="AU673" s="185" t="s">
        <v>85</v>
      </c>
      <c r="AV673" s="183" t="s">
        <v>85</v>
      </c>
      <c r="AW673" s="183" t="s">
        <v>30</v>
      </c>
      <c r="AX673" s="183" t="s">
        <v>75</v>
      </c>
      <c r="AY673" s="185" t="s">
        <v>146</v>
      </c>
    </row>
    <row r="674" s="176" customFormat="true" ht="9.75" hidden="false" customHeight="false" outlineLevel="0" collapsed="false">
      <c r="B674" s="177"/>
      <c r="D674" s="170" t="s">
        <v>158</v>
      </c>
      <c r="E674" s="178"/>
      <c r="F674" s="179" t="s">
        <v>664</v>
      </c>
      <c r="H674" s="178"/>
      <c r="I674" s="180"/>
      <c r="L674" s="177"/>
      <c r="M674" s="181"/>
      <c r="T674" s="182"/>
      <c r="AT674" s="178" t="s">
        <v>158</v>
      </c>
      <c r="AU674" s="178" t="s">
        <v>85</v>
      </c>
      <c r="AV674" s="176" t="s">
        <v>83</v>
      </c>
      <c r="AW674" s="176" t="s">
        <v>30</v>
      </c>
      <c r="AX674" s="176" t="s">
        <v>75</v>
      </c>
      <c r="AY674" s="178" t="s">
        <v>146</v>
      </c>
    </row>
    <row r="675" s="183" customFormat="true" ht="9.75" hidden="false" customHeight="false" outlineLevel="0" collapsed="false">
      <c r="B675" s="184"/>
      <c r="D675" s="170" t="s">
        <v>158</v>
      </c>
      <c r="E675" s="185"/>
      <c r="F675" s="186" t="s">
        <v>665</v>
      </c>
      <c r="H675" s="187" t="n">
        <v>46.92</v>
      </c>
      <c r="I675" s="188"/>
      <c r="L675" s="184"/>
      <c r="M675" s="189"/>
      <c r="T675" s="190"/>
      <c r="AT675" s="185" t="s">
        <v>158</v>
      </c>
      <c r="AU675" s="185" t="s">
        <v>85</v>
      </c>
      <c r="AV675" s="183" t="s">
        <v>85</v>
      </c>
      <c r="AW675" s="183" t="s">
        <v>30</v>
      </c>
      <c r="AX675" s="183" t="s">
        <v>75</v>
      </c>
      <c r="AY675" s="185" t="s">
        <v>146</v>
      </c>
    </row>
    <row r="676" s="183" customFormat="true" ht="9.75" hidden="false" customHeight="false" outlineLevel="0" collapsed="false">
      <c r="B676" s="184"/>
      <c r="D676" s="170" t="s">
        <v>158</v>
      </c>
      <c r="E676" s="185"/>
      <c r="F676" s="186" t="s">
        <v>666</v>
      </c>
      <c r="H676" s="187" t="n">
        <v>1.492</v>
      </c>
      <c r="I676" s="188"/>
      <c r="L676" s="184"/>
      <c r="M676" s="189"/>
      <c r="T676" s="190"/>
      <c r="AT676" s="185" t="s">
        <v>158</v>
      </c>
      <c r="AU676" s="185" t="s">
        <v>85</v>
      </c>
      <c r="AV676" s="183" t="s">
        <v>85</v>
      </c>
      <c r="AW676" s="183" t="s">
        <v>30</v>
      </c>
      <c r="AX676" s="183" t="s">
        <v>75</v>
      </c>
      <c r="AY676" s="185" t="s">
        <v>146</v>
      </c>
    </row>
    <row r="677" s="183" customFormat="true" ht="9.75" hidden="false" customHeight="false" outlineLevel="0" collapsed="false">
      <c r="B677" s="184"/>
      <c r="D677" s="170" t="s">
        <v>158</v>
      </c>
      <c r="E677" s="185"/>
      <c r="F677" s="186" t="s">
        <v>667</v>
      </c>
      <c r="H677" s="187" t="n">
        <v>17.6</v>
      </c>
      <c r="I677" s="188"/>
      <c r="L677" s="184"/>
      <c r="M677" s="189"/>
      <c r="T677" s="190"/>
      <c r="AT677" s="185" t="s">
        <v>158</v>
      </c>
      <c r="AU677" s="185" t="s">
        <v>85</v>
      </c>
      <c r="AV677" s="183" t="s">
        <v>85</v>
      </c>
      <c r="AW677" s="183" t="s">
        <v>30</v>
      </c>
      <c r="AX677" s="183" t="s">
        <v>75</v>
      </c>
      <c r="AY677" s="185" t="s">
        <v>146</v>
      </c>
    </row>
    <row r="678" s="183" customFormat="true" ht="9.75" hidden="false" customHeight="false" outlineLevel="0" collapsed="false">
      <c r="B678" s="184"/>
      <c r="D678" s="170" t="s">
        <v>158</v>
      </c>
      <c r="E678" s="185"/>
      <c r="F678" s="186" t="s">
        <v>668</v>
      </c>
      <c r="H678" s="187" t="n">
        <v>102.544</v>
      </c>
      <c r="I678" s="188"/>
      <c r="L678" s="184"/>
      <c r="M678" s="189"/>
      <c r="T678" s="190"/>
      <c r="AT678" s="185" t="s">
        <v>158</v>
      </c>
      <c r="AU678" s="185" t="s">
        <v>85</v>
      </c>
      <c r="AV678" s="183" t="s">
        <v>85</v>
      </c>
      <c r="AW678" s="183" t="s">
        <v>30</v>
      </c>
      <c r="AX678" s="183" t="s">
        <v>75</v>
      </c>
      <c r="AY678" s="185" t="s">
        <v>146</v>
      </c>
    </row>
    <row r="679" s="183" customFormat="true" ht="9.75" hidden="false" customHeight="false" outlineLevel="0" collapsed="false">
      <c r="B679" s="184"/>
      <c r="D679" s="170" t="s">
        <v>158</v>
      </c>
      <c r="E679" s="185"/>
      <c r="F679" s="186" t="s">
        <v>669</v>
      </c>
      <c r="H679" s="187" t="n">
        <v>24.48</v>
      </c>
      <c r="I679" s="188"/>
      <c r="L679" s="184"/>
      <c r="M679" s="189"/>
      <c r="T679" s="190"/>
      <c r="AT679" s="185" t="s">
        <v>158</v>
      </c>
      <c r="AU679" s="185" t="s">
        <v>85</v>
      </c>
      <c r="AV679" s="183" t="s">
        <v>85</v>
      </c>
      <c r="AW679" s="183" t="s">
        <v>30</v>
      </c>
      <c r="AX679" s="183" t="s">
        <v>75</v>
      </c>
      <c r="AY679" s="185" t="s">
        <v>146</v>
      </c>
    </row>
    <row r="680" s="183" customFormat="true" ht="9.75" hidden="false" customHeight="false" outlineLevel="0" collapsed="false">
      <c r="B680" s="184"/>
      <c r="D680" s="170" t="s">
        <v>158</v>
      </c>
      <c r="E680" s="185"/>
      <c r="F680" s="186" t="s">
        <v>670</v>
      </c>
      <c r="H680" s="187" t="n">
        <v>13.024</v>
      </c>
      <c r="I680" s="188"/>
      <c r="L680" s="184"/>
      <c r="M680" s="189"/>
      <c r="T680" s="190"/>
      <c r="AT680" s="185" t="s">
        <v>158</v>
      </c>
      <c r="AU680" s="185" t="s">
        <v>85</v>
      </c>
      <c r="AV680" s="183" t="s">
        <v>85</v>
      </c>
      <c r="AW680" s="183" t="s">
        <v>30</v>
      </c>
      <c r="AX680" s="183" t="s">
        <v>75</v>
      </c>
      <c r="AY680" s="185" t="s">
        <v>146</v>
      </c>
    </row>
    <row r="681" s="183" customFormat="true" ht="9.75" hidden="false" customHeight="false" outlineLevel="0" collapsed="false">
      <c r="B681" s="184"/>
      <c r="D681" s="170" t="s">
        <v>158</v>
      </c>
      <c r="E681" s="185"/>
      <c r="F681" s="186" t="s">
        <v>671</v>
      </c>
      <c r="H681" s="187" t="n">
        <v>12.136</v>
      </c>
      <c r="I681" s="188"/>
      <c r="L681" s="184"/>
      <c r="M681" s="189"/>
      <c r="T681" s="190"/>
      <c r="AT681" s="185" t="s">
        <v>158</v>
      </c>
      <c r="AU681" s="185" t="s">
        <v>85</v>
      </c>
      <c r="AV681" s="183" t="s">
        <v>85</v>
      </c>
      <c r="AW681" s="183" t="s">
        <v>30</v>
      </c>
      <c r="AX681" s="183" t="s">
        <v>75</v>
      </c>
      <c r="AY681" s="185" t="s">
        <v>146</v>
      </c>
    </row>
    <row r="682" s="183" customFormat="true" ht="9.75" hidden="false" customHeight="false" outlineLevel="0" collapsed="false">
      <c r="B682" s="184"/>
      <c r="D682" s="170" t="s">
        <v>158</v>
      </c>
      <c r="E682" s="185"/>
      <c r="F682" s="186" t="s">
        <v>672</v>
      </c>
      <c r="H682" s="187" t="n">
        <v>21.32</v>
      </c>
      <c r="I682" s="188"/>
      <c r="L682" s="184"/>
      <c r="M682" s="189"/>
      <c r="T682" s="190"/>
      <c r="AT682" s="185" t="s">
        <v>158</v>
      </c>
      <c r="AU682" s="185" t="s">
        <v>85</v>
      </c>
      <c r="AV682" s="183" t="s">
        <v>85</v>
      </c>
      <c r="AW682" s="183" t="s">
        <v>30</v>
      </c>
      <c r="AX682" s="183" t="s">
        <v>75</v>
      </c>
      <c r="AY682" s="185" t="s">
        <v>146</v>
      </c>
    </row>
    <row r="683" s="183" customFormat="true" ht="9.75" hidden="false" customHeight="false" outlineLevel="0" collapsed="false">
      <c r="B683" s="184"/>
      <c r="D683" s="170" t="s">
        <v>158</v>
      </c>
      <c r="E683" s="185"/>
      <c r="F683" s="186" t="s">
        <v>673</v>
      </c>
      <c r="H683" s="187" t="n">
        <v>4.44</v>
      </c>
      <c r="I683" s="188"/>
      <c r="L683" s="184"/>
      <c r="M683" s="189"/>
      <c r="T683" s="190"/>
      <c r="AT683" s="185" t="s">
        <v>158</v>
      </c>
      <c r="AU683" s="185" t="s">
        <v>85</v>
      </c>
      <c r="AV683" s="183" t="s">
        <v>85</v>
      </c>
      <c r="AW683" s="183" t="s">
        <v>30</v>
      </c>
      <c r="AX683" s="183" t="s">
        <v>75</v>
      </c>
      <c r="AY683" s="185" t="s">
        <v>146</v>
      </c>
    </row>
    <row r="684" s="183" customFormat="true" ht="9.75" hidden="false" customHeight="false" outlineLevel="0" collapsed="false">
      <c r="B684" s="184"/>
      <c r="D684" s="170" t="s">
        <v>158</v>
      </c>
      <c r="E684" s="185"/>
      <c r="F684" s="186" t="s">
        <v>674</v>
      </c>
      <c r="H684" s="187" t="n">
        <v>19.018</v>
      </c>
      <c r="I684" s="188"/>
      <c r="L684" s="184"/>
      <c r="M684" s="189"/>
      <c r="T684" s="190"/>
      <c r="AT684" s="185" t="s">
        <v>158</v>
      </c>
      <c r="AU684" s="185" t="s">
        <v>85</v>
      </c>
      <c r="AV684" s="183" t="s">
        <v>85</v>
      </c>
      <c r="AW684" s="183" t="s">
        <v>30</v>
      </c>
      <c r="AX684" s="183" t="s">
        <v>75</v>
      </c>
      <c r="AY684" s="185" t="s">
        <v>146</v>
      </c>
    </row>
    <row r="685" s="183" customFormat="true" ht="9.75" hidden="false" customHeight="false" outlineLevel="0" collapsed="false">
      <c r="B685" s="184"/>
      <c r="D685" s="170" t="s">
        <v>158</v>
      </c>
      <c r="E685" s="185"/>
      <c r="F685" s="186" t="s">
        <v>675</v>
      </c>
      <c r="H685" s="187" t="n">
        <v>15.54</v>
      </c>
      <c r="I685" s="188"/>
      <c r="L685" s="184"/>
      <c r="M685" s="189"/>
      <c r="T685" s="190"/>
      <c r="AT685" s="185" t="s">
        <v>158</v>
      </c>
      <c r="AU685" s="185" t="s">
        <v>85</v>
      </c>
      <c r="AV685" s="183" t="s">
        <v>85</v>
      </c>
      <c r="AW685" s="183" t="s">
        <v>30</v>
      </c>
      <c r="AX685" s="183" t="s">
        <v>75</v>
      </c>
      <c r="AY685" s="185" t="s">
        <v>146</v>
      </c>
    </row>
    <row r="686" s="183" customFormat="true" ht="9.75" hidden="false" customHeight="false" outlineLevel="0" collapsed="false">
      <c r="B686" s="184"/>
      <c r="D686" s="170" t="s">
        <v>158</v>
      </c>
      <c r="E686" s="185"/>
      <c r="F686" s="186" t="s">
        <v>676</v>
      </c>
      <c r="H686" s="187" t="n">
        <v>22.08</v>
      </c>
      <c r="I686" s="188"/>
      <c r="L686" s="184"/>
      <c r="M686" s="189"/>
      <c r="T686" s="190"/>
      <c r="AT686" s="185" t="s">
        <v>158</v>
      </c>
      <c r="AU686" s="185" t="s">
        <v>85</v>
      </c>
      <c r="AV686" s="183" t="s">
        <v>85</v>
      </c>
      <c r="AW686" s="183" t="s">
        <v>30</v>
      </c>
      <c r="AX686" s="183" t="s">
        <v>75</v>
      </c>
      <c r="AY686" s="185" t="s">
        <v>146</v>
      </c>
    </row>
    <row r="687" s="183" customFormat="true" ht="9.75" hidden="false" customHeight="false" outlineLevel="0" collapsed="false">
      <c r="B687" s="184"/>
      <c r="D687" s="170" t="s">
        <v>158</v>
      </c>
      <c r="E687" s="185"/>
      <c r="F687" s="186" t="s">
        <v>677</v>
      </c>
      <c r="H687" s="187" t="n">
        <v>6.5</v>
      </c>
      <c r="I687" s="188"/>
      <c r="L687" s="184"/>
      <c r="M687" s="189"/>
      <c r="T687" s="190"/>
      <c r="AT687" s="185" t="s">
        <v>158</v>
      </c>
      <c r="AU687" s="185" t="s">
        <v>85</v>
      </c>
      <c r="AV687" s="183" t="s">
        <v>85</v>
      </c>
      <c r="AW687" s="183" t="s">
        <v>30</v>
      </c>
      <c r="AX687" s="183" t="s">
        <v>75</v>
      </c>
      <c r="AY687" s="185" t="s">
        <v>146</v>
      </c>
    </row>
    <row r="688" s="183" customFormat="true" ht="9.75" hidden="false" customHeight="false" outlineLevel="0" collapsed="false">
      <c r="B688" s="184"/>
      <c r="D688" s="170" t="s">
        <v>158</v>
      </c>
      <c r="E688" s="185"/>
      <c r="F688" s="186" t="s">
        <v>678</v>
      </c>
      <c r="H688" s="187" t="n">
        <v>6.24</v>
      </c>
      <c r="I688" s="188"/>
      <c r="L688" s="184"/>
      <c r="M688" s="189"/>
      <c r="T688" s="190"/>
      <c r="AT688" s="185" t="s">
        <v>158</v>
      </c>
      <c r="AU688" s="185" t="s">
        <v>85</v>
      </c>
      <c r="AV688" s="183" t="s">
        <v>85</v>
      </c>
      <c r="AW688" s="183" t="s">
        <v>30</v>
      </c>
      <c r="AX688" s="183" t="s">
        <v>75</v>
      </c>
      <c r="AY688" s="185" t="s">
        <v>146</v>
      </c>
    </row>
    <row r="689" s="183" customFormat="true" ht="9.75" hidden="false" customHeight="false" outlineLevel="0" collapsed="false">
      <c r="B689" s="184"/>
      <c r="D689" s="170" t="s">
        <v>158</v>
      </c>
      <c r="E689" s="185"/>
      <c r="F689" s="186" t="s">
        <v>679</v>
      </c>
      <c r="H689" s="187" t="n">
        <v>120.3</v>
      </c>
      <c r="I689" s="188"/>
      <c r="L689" s="184"/>
      <c r="M689" s="189"/>
      <c r="T689" s="190"/>
      <c r="AT689" s="185" t="s">
        <v>158</v>
      </c>
      <c r="AU689" s="185" t="s">
        <v>85</v>
      </c>
      <c r="AV689" s="183" t="s">
        <v>85</v>
      </c>
      <c r="AW689" s="183" t="s">
        <v>30</v>
      </c>
      <c r="AX689" s="183" t="s">
        <v>75</v>
      </c>
      <c r="AY689" s="185" t="s">
        <v>146</v>
      </c>
    </row>
    <row r="690" s="209" customFormat="true" ht="9.75" hidden="false" customHeight="false" outlineLevel="0" collapsed="false">
      <c r="B690" s="210"/>
      <c r="D690" s="170" t="s">
        <v>158</v>
      </c>
      <c r="E690" s="211"/>
      <c r="F690" s="212" t="s">
        <v>680</v>
      </c>
      <c r="H690" s="213" t="n">
        <v>2353.972</v>
      </c>
      <c r="I690" s="214"/>
      <c r="L690" s="210"/>
      <c r="M690" s="215"/>
      <c r="T690" s="216"/>
      <c r="AT690" s="211" t="s">
        <v>158</v>
      </c>
      <c r="AU690" s="211" t="s">
        <v>85</v>
      </c>
      <c r="AV690" s="209" t="s">
        <v>93</v>
      </c>
      <c r="AW690" s="209" t="s">
        <v>30</v>
      </c>
      <c r="AX690" s="209" t="s">
        <v>75</v>
      </c>
      <c r="AY690" s="211" t="s">
        <v>146</v>
      </c>
    </row>
    <row r="691" s="176" customFormat="true" ht="9.75" hidden="false" customHeight="false" outlineLevel="0" collapsed="false">
      <c r="B691" s="177"/>
      <c r="D691" s="170" t="s">
        <v>158</v>
      </c>
      <c r="E691" s="178"/>
      <c r="F691" s="179" t="s">
        <v>681</v>
      </c>
      <c r="H691" s="178"/>
      <c r="I691" s="180"/>
      <c r="L691" s="177"/>
      <c r="M691" s="181"/>
      <c r="T691" s="182"/>
      <c r="AT691" s="178" t="s">
        <v>158</v>
      </c>
      <c r="AU691" s="178" t="s">
        <v>85</v>
      </c>
      <c r="AV691" s="176" t="s">
        <v>83</v>
      </c>
      <c r="AW691" s="176" t="s">
        <v>30</v>
      </c>
      <c r="AX691" s="176" t="s">
        <v>75</v>
      </c>
      <c r="AY691" s="178" t="s">
        <v>146</v>
      </c>
    </row>
    <row r="692" s="183" customFormat="true" ht="9.75" hidden="false" customHeight="false" outlineLevel="0" collapsed="false">
      <c r="B692" s="184"/>
      <c r="D692" s="170" t="s">
        <v>158</v>
      </c>
      <c r="E692" s="185"/>
      <c r="F692" s="186" t="s">
        <v>682</v>
      </c>
      <c r="H692" s="187" t="n">
        <v>85</v>
      </c>
      <c r="I692" s="188"/>
      <c r="L692" s="184"/>
      <c r="M692" s="189"/>
      <c r="T692" s="190"/>
      <c r="AT692" s="185" t="s">
        <v>158</v>
      </c>
      <c r="AU692" s="185" t="s">
        <v>85</v>
      </c>
      <c r="AV692" s="183" t="s">
        <v>85</v>
      </c>
      <c r="AW692" s="183" t="s">
        <v>30</v>
      </c>
      <c r="AX692" s="183" t="s">
        <v>75</v>
      </c>
      <c r="AY692" s="185" t="s">
        <v>146</v>
      </c>
    </row>
    <row r="693" s="176" customFormat="true" ht="9.75" hidden="false" customHeight="false" outlineLevel="0" collapsed="false">
      <c r="B693" s="177"/>
      <c r="D693" s="170" t="s">
        <v>158</v>
      </c>
      <c r="E693" s="178"/>
      <c r="F693" s="179" t="s">
        <v>683</v>
      </c>
      <c r="H693" s="178"/>
      <c r="I693" s="180"/>
      <c r="L693" s="177"/>
      <c r="M693" s="181"/>
      <c r="T693" s="182"/>
      <c r="AT693" s="178" t="s">
        <v>158</v>
      </c>
      <c r="AU693" s="178" t="s">
        <v>85</v>
      </c>
      <c r="AV693" s="176" t="s">
        <v>83</v>
      </c>
      <c r="AW693" s="176" t="s">
        <v>30</v>
      </c>
      <c r="AX693" s="176" t="s">
        <v>75</v>
      </c>
      <c r="AY693" s="178" t="s">
        <v>146</v>
      </c>
    </row>
    <row r="694" s="176" customFormat="true" ht="9.75" hidden="false" customHeight="false" outlineLevel="0" collapsed="false">
      <c r="B694" s="177"/>
      <c r="D694" s="170" t="s">
        <v>158</v>
      </c>
      <c r="E694" s="178"/>
      <c r="F694" s="179" t="s">
        <v>638</v>
      </c>
      <c r="H694" s="178"/>
      <c r="I694" s="180"/>
      <c r="L694" s="177"/>
      <c r="M694" s="181"/>
      <c r="T694" s="182"/>
      <c r="AT694" s="178" t="s">
        <v>158</v>
      </c>
      <c r="AU694" s="178" t="s">
        <v>85</v>
      </c>
      <c r="AV694" s="176" t="s">
        <v>83</v>
      </c>
      <c r="AW694" s="176" t="s">
        <v>30</v>
      </c>
      <c r="AX694" s="176" t="s">
        <v>75</v>
      </c>
      <c r="AY694" s="178" t="s">
        <v>146</v>
      </c>
    </row>
    <row r="695" s="183" customFormat="true" ht="9.75" hidden="false" customHeight="false" outlineLevel="0" collapsed="false">
      <c r="B695" s="184"/>
      <c r="D695" s="170" t="s">
        <v>158</v>
      </c>
      <c r="E695" s="185"/>
      <c r="F695" s="186" t="s">
        <v>684</v>
      </c>
      <c r="H695" s="187" t="n">
        <v>1.65</v>
      </c>
      <c r="I695" s="188"/>
      <c r="L695" s="184"/>
      <c r="M695" s="189"/>
      <c r="T695" s="190"/>
      <c r="AT695" s="185" t="s">
        <v>158</v>
      </c>
      <c r="AU695" s="185" t="s">
        <v>85</v>
      </c>
      <c r="AV695" s="183" t="s">
        <v>85</v>
      </c>
      <c r="AW695" s="183" t="s">
        <v>30</v>
      </c>
      <c r="AX695" s="183" t="s">
        <v>75</v>
      </c>
      <c r="AY695" s="185" t="s">
        <v>146</v>
      </c>
    </row>
    <row r="696" s="183" customFormat="true" ht="9.75" hidden="false" customHeight="false" outlineLevel="0" collapsed="false">
      <c r="B696" s="184"/>
      <c r="D696" s="170" t="s">
        <v>158</v>
      </c>
      <c r="E696" s="185"/>
      <c r="F696" s="186" t="s">
        <v>685</v>
      </c>
      <c r="H696" s="187" t="n">
        <v>0.99</v>
      </c>
      <c r="I696" s="188"/>
      <c r="L696" s="184"/>
      <c r="M696" s="189"/>
      <c r="T696" s="190"/>
      <c r="AT696" s="185" t="s">
        <v>158</v>
      </c>
      <c r="AU696" s="185" t="s">
        <v>85</v>
      </c>
      <c r="AV696" s="183" t="s">
        <v>85</v>
      </c>
      <c r="AW696" s="183" t="s">
        <v>30</v>
      </c>
      <c r="AX696" s="183" t="s">
        <v>75</v>
      </c>
      <c r="AY696" s="185" t="s">
        <v>146</v>
      </c>
    </row>
    <row r="697" s="183" customFormat="true" ht="9.75" hidden="false" customHeight="false" outlineLevel="0" collapsed="false">
      <c r="B697" s="184"/>
      <c r="D697" s="170" t="s">
        <v>158</v>
      </c>
      <c r="E697" s="185"/>
      <c r="F697" s="186" t="s">
        <v>686</v>
      </c>
      <c r="H697" s="187" t="n">
        <v>1.2</v>
      </c>
      <c r="I697" s="188"/>
      <c r="L697" s="184"/>
      <c r="M697" s="189"/>
      <c r="T697" s="190"/>
      <c r="AT697" s="185" t="s">
        <v>158</v>
      </c>
      <c r="AU697" s="185" t="s">
        <v>85</v>
      </c>
      <c r="AV697" s="183" t="s">
        <v>85</v>
      </c>
      <c r="AW697" s="183" t="s">
        <v>30</v>
      </c>
      <c r="AX697" s="183" t="s">
        <v>75</v>
      </c>
      <c r="AY697" s="185" t="s">
        <v>146</v>
      </c>
    </row>
    <row r="698" s="183" customFormat="true" ht="9.75" hidden="false" customHeight="false" outlineLevel="0" collapsed="false">
      <c r="B698" s="184"/>
      <c r="D698" s="170" t="s">
        <v>158</v>
      </c>
      <c r="E698" s="185"/>
      <c r="F698" s="186" t="s">
        <v>687</v>
      </c>
      <c r="H698" s="187" t="n">
        <v>9.3</v>
      </c>
      <c r="I698" s="188"/>
      <c r="L698" s="184"/>
      <c r="M698" s="189"/>
      <c r="T698" s="190"/>
      <c r="AT698" s="185" t="s">
        <v>158</v>
      </c>
      <c r="AU698" s="185" t="s">
        <v>85</v>
      </c>
      <c r="AV698" s="183" t="s">
        <v>85</v>
      </c>
      <c r="AW698" s="183" t="s">
        <v>30</v>
      </c>
      <c r="AX698" s="183" t="s">
        <v>75</v>
      </c>
      <c r="AY698" s="185" t="s">
        <v>146</v>
      </c>
    </row>
    <row r="699" s="183" customFormat="true" ht="9.75" hidden="false" customHeight="false" outlineLevel="0" collapsed="false">
      <c r="B699" s="184"/>
      <c r="D699" s="170" t="s">
        <v>158</v>
      </c>
      <c r="E699" s="185"/>
      <c r="F699" s="186" t="s">
        <v>688</v>
      </c>
      <c r="H699" s="187" t="n">
        <v>7.04</v>
      </c>
      <c r="I699" s="188"/>
      <c r="L699" s="184"/>
      <c r="M699" s="189"/>
      <c r="T699" s="190"/>
      <c r="AT699" s="185" t="s">
        <v>158</v>
      </c>
      <c r="AU699" s="185" t="s">
        <v>85</v>
      </c>
      <c r="AV699" s="183" t="s">
        <v>85</v>
      </c>
      <c r="AW699" s="183" t="s">
        <v>30</v>
      </c>
      <c r="AX699" s="183" t="s">
        <v>75</v>
      </c>
      <c r="AY699" s="185" t="s">
        <v>146</v>
      </c>
    </row>
    <row r="700" s="183" customFormat="true" ht="9.75" hidden="false" customHeight="false" outlineLevel="0" collapsed="false">
      <c r="B700" s="184"/>
      <c r="D700" s="170" t="s">
        <v>158</v>
      </c>
      <c r="E700" s="185"/>
      <c r="F700" s="186" t="s">
        <v>689</v>
      </c>
      <c r="H700" s="187" t="n">
        <v>13.6</v>
      </c>
      <c r="I700" s="188"/>
      <c r="L700" s="184"/>
      <c r="M700" s="189"/>
      <c r="T700" s="190"/>
      <c r="AT700" s="185" t="s">
        <v>158</v>
      </c>
      <c r="AU700" s="185" t="s">
        <v>85</v>
      </c>
      <c r="AV700" s="183" t="s">
        <v>85</v>
      </c>
      <c r="AW700" s="183" t="s">
        <v>30</v>
      </c>
      <c r="AX700" s="183" t="s">
        <v>75</v>
      </c>
      <c r="AY700" s="185" t="s">
        <v>146</v>
      </c>
    </row>
    <row r="701" s="183" customFormat="true" ht="9.75" hidden="false" customHeight="false" outlineLevel="0" collapsed="false">
      <c r="B701" s="184"/>
      <c r="D701" s="170" t="s">
        <v>158</v>
      </c>
      <c r="E701" s="185"/>
      <c r="F701" s="186" t="s">
        <v>690</v>
      </c>
      <c r="H701" s="187" t="n">
        <v>35.28</v>
      </c>
      <c r="I701" s="188"/>
      <c r="L701" s="184"/>
      <c r="M701" s="189"/>
      <c r="T701" s="190"/>
      <c r="AT701" s="185" t="s">
        <v>158</v>
      </c>
      <c r="AU701" s="185" t="s">
        <v>85</v>
      </c>
      <c r="AV701" s="183" t="s">
        <v>85</v>
      </c>
      <c r="AW701" s="183" t="s">
        <v>30</v>
      </c>
      <c r="AX701" s="183" t="s">
        <v>75</v>
      </c>
      <c r="AY701" s="185" t="s">
        <v>146</v>
      </c>
    </row>
    <row r="702" s="183" customFormat="true" ht="9.75" hidden="false" customHeight="false" outlineLevel="0" collapsed="false">
      <c r="B702" s="184"/>
      <c r="D702" s="170" t="s">
        <v>158</v>
      </c>
      <c r="E702" s="185"/>
      <c r="F702" s="186" t="s">
        <v>691</v>
      </c>
      <c r="H702" s="187" t="n">
        <v>7.6</v>
      </c>
      <c r="I702" s="188"/>
      <c r="L702" s="184"/>
      <c r="M702" s="189"/>
      <c r="T702" s="190"/>
      <c r="AT702" s="185" t="s">
        <v>158</v>
      </c>
      <c r="AU702" s="185" t="s">
        <v>85</v>
      </c>
      <c r="AV702" s="183" t="s">
        <v>85</v>
      </c>
      <c r="AW702" s="183" t="s">
        <v>30</v>
      </c>
      <c r="AX702" s="183" t="s">
        <v>75</v>
      </c>
      <c r="AY702" s="185" t="s">
        <v>146</v>
      </c>
    </row>
    <row r="703" s="183" customFormat="true" ht="9.75" hidden="false" customHeight="false" outlineLevel="0" collapsed="false">
      <c r="B703" s="184"/>
      <c r="D703" s="170" t="s">
        <v>158</v>
      </c>
      <c r="E703" s="185"/>
      <c r="F703" s="186" t="s">
        <v>692</v>
      </c>
      <c r="H703" s="187" t="n">
        <v>12.95</v>
      </c>
      <c r="I703" s="188"/>
      <c r="L703" s="184"/>
      <c r="M703" s="189"/>
      <c r="T703" s="190"/>
      <c r="AT703" s="185" t="s">
        <v>158</v>
      </c>
      <c r="AU703" s="185" t="s">
        <v>85</v>
      </c>
      <c r="AV703" s="183" t="s">
        <v>85</v>
      </c>
      <c r="AW703" s="183" t="s">
        <v>30</v>
      </c>
      <c r="AX703" s="183" t="s">
        <v>75</v>
      </c>
      <c r="AY703" s="185" t="s">
        <v>146</v>
      </c>
    </row>
    <row r="704" s="183" customFormat="true" ht="9.75" hidden="false" customHeight="false" outlineLevel="0" collapsed="false">
      <c r="B704" s="184"/>
      <c r="D704" s="170" t="s">
        <v>158</v>
      </c>
      <c r="E704" s="185"/>
      <c r="F704" s="186" t="s">
        <v>693</v>
      </c>
      <c r="H704" s="187" t="n">
        <v>36.63</v>
      </c>
      <c r="I704" s="188"/>
      <c r="L704" s="184"/>
      <c r="M704" s="189"/>
      <c r="T704" s="190"/>
      <c r="AT704" s="185" t="s">
        <v>158</v>
      </c>
      <c r="AU704" s="185" t="s">
        <v>85</v>
      </c>
      <c r="AV704" s="183" t="s">
        <v>85</v>
      </c>
      <c r="AW704" s="183" t="s">
        <v>30</v>
      </c>
      <c r="AX704" s="183" t="s">
        <v>75</v>
      </c>
      <c r="AY704" s="185" t="s">
        <v>146</v>
      </c>
    </row>
    <row r="705" s="183" customFormat="true" ht="9.75" hidden="false" customHeight="false" outlineLevel="0" collapsed="false">
      <c r="B705" s="184"/>
      <c r="D705" s="170" t="s">
        <v>158</v>
      </c>
      <c r="E705" s="185"/>
      <c r="F705" s="186" t="s">
        <v>694</v>
      </c>
      <c r="H705" s="187" t="n">
        <v>8.4</v>
      </c>
      <c r="I705" s="188"/>
      <c r="L705" s="184"/>
      <c r="M705" s="189"/>
      <c r="T705" s="190"/>
      <c r="AT705" s="185" t="s">
        <v>158</v>
      </c>
      <c r="AU705" s="185" t="s">
        <v>85</v>
      </c>
      <c r="AV705" s="183" t="s">
        <v>85</v>
      </c>
      <c r="AW705" s="183" t="s">
        <v>30</v>
      </c>
      <c r="AX705" s="183" t="s">
        <v>75</v>
      </c>
      <c r="AY705" s="185" t="s">
        <v>146</v>
      </c>
    </row>
    <row r="706" s="183" customFormat="true" ht="9.75" hidden="false" customHeight="false" outlineLevel="0" collapsed="false">
      <c r="B706" s="184"/>
      <c r="D706" s="170" t="s">
        <v>158</v>
      </c>
      <c r="E706" s="185"/>
      <c r="F706" s="186" t="s">
        <v>695</v>
      </c>
      <c r="H706" s="187" t="n">
        <v>1.85</v>
      </c>
      <c r="I706" s="188"/>
      <c r="L706" s="184"/>
      <c r="M706" s="189"/>
      <c r="T706" s="190"/>
      <c r="AT706" s="185" t="s">
        <v>158</v>
      </c>
      <c r="AU706" s="185" t="s">
        <v>85</v>
      </c>
      <c r="AV706" s="183" t="s">
        <v>85</v>
      </c>
      <c r="AW706" s="183" t="s">
        <v>30</v>
      </c>
      <c r="AX706" s="183" t="s">
        <v>75</v>
      </c>
      <c r="AY706" s="185" t="s">
        <v>146</v>
      </c>
    </row>
    <row r="707" s="183" customFormat="true" ht="9.75" hidden="false" customHeight="false" outlineLevel="0" collapsed="false">
      <c r="B707" s="184"/>
      <c r="D707" s="170" t="s">
        <v>158</v>
      </c>
      <c r="E707" s="185"/>
      <c r="F707" s="186" t="s">
        <v>696</v>
      </c>
      <c r="H707" s="187" t="n">
        <v>3.9</v>
      </c>
      <c r="I707" s="188"/>
      <c r="L707" s="184"/>
      <c r="M707" s="189"/>
      <c r="T707" s="190"/>
      <c r="AT707" s="185" t="s">
        <v>158</v>
      </c>
      <c r="AU707" s="185" t="s">
        <v>85</v>
      </c>
      <c r="AV707" s="183" t="s">
        <v>85</v>
      </c>
      <c r="AW707" s="183" t="s">
        <v>30</v>
      </c>
      <c r="AX707" s="183" t="s">
        <v>75</v>
      </c>
      <c r="AY707" s="185" t="s">
        <v>146</v>
      </c>
    </row>
    <row r="708" s="183" customFormat="true" ht="9.75" hidden="false" customHeight="false" outlineLevel="0" collapsed="false">
      <c r="B708" s="184"/>
      <c r="D708" s="170" t="s">
        <v>158</v>
      </c>
      <c r="E708" s="185"/>
      <c r="F708" s="186" t="s">
        <v>697</v>
      </c>
      <c r="H708" s="187" t="n">
        <v>24.08</v>
      </c>
      <c r="I708" s="188"/>
      <c r="L708" s="184"/>
      <c r="M708" s="189"/>
      <c r="T708" s="190"/>
      <c r="AT708" s="185" t="s">
        <v>158</v>
      </c>
      <c r="AU708" s="185" t="s">
        <v>85</v>
      </c>
      <c r="AV708" s="183" t="s">
        <v>85</v>
      </c>
      <c r="AW708" s="183" t="s">
        <v>30</v>
      </c>
      <c r="AX708" s="183" t="s">
        <v>75</v>
      </c>
      <c r="AY708" s="185" t="s">
        <v>146</v>
      </c>
    </row>
    <row r="709" s="183" customFormat="true" ht="9.75" hidden="false" customHeight="false" outlineLevel="0" collapsed="false">
      <c r="B709" s="184"/>
      <c r="D709" s="170" t="s">
        <v>158</v>
      </c>
      <c r="E709" s="185"/>
      <c r="F709" s="186" t="s">
        <v>698</v>
      </c>
      <c r="H709" s="187" t="n">
        <v>128.1</v>
      </c>
      <c r="I709" s="188"/>
      <c r="L709" s="184"/>
      <c r="M709" s="189"/>
      <c r="T709" s="190"/>
      <c r="AT709" s="185" t="s">
        <v>158</v>
      </c>
      <c r="AU709" s="185" t="s">
        <v>85</v>
      </c>
      <c r="AV709" s="183" t="s">
        <v>85</v>
      </c>
      <c r="AW709" s="183" t="s">
        <v>30</v>
      </c>
      <c r="AX709" s="183" t="s">
        <v>75</v>
      </c>
      <c r="AY709" s="185" t="s">
        <v>146</v>
      </c>
    </row>
    <row r="710" s="183" customFormat="true" ht="9.75" hidden="false" customHeight="false" outlineLevel="0" collapsed="false">
      <c r="B710" s="184"/>
      <c r="D710" s="170" t="s">
        <v>158</v>
      </c>
      <c r="E710" s="185"/>
      <c r="F710" s="186" t="s">
        <v>699</v>
      </c>
      <c r="H710" s="187" t="n">
        <v>16.2</v>
      </c>
      <c r="I710" s="188"/>
      <c r="L710" s="184"/>
      <c r="M710" s="189"/>
      <c r="T710" s="190"/>
      <c r="AT710" s="185" t="s">
        <v>158</v>
      </c>
      <c r="AU710" s="185" t="s">
        <v>85</v>
      </c>
      <c r="AV710" s="183" t="s">
        <v>85</v>
      </c>
      <c r="AW710" s="183" t="s">
        <v>30</v>
      </c>
      <c r="AX710" s="183" t="s">
        <v>75</v>
      </c>
      <c r="AY710" s="185" t="s">
        <v>146</v>
      </c>
    </row>
    <row r="711" s="183" customFormat="true" ht="9.75" hidden="false" customHeight="false" outlineLevel="0" collapsed="false">
      <c r="B711" s="184"/>
      <c r="D711" s="170" t="s">
        <v>158</v>
      </c>
      <c r="E711" s="185"/>
      <c r="F711" s="186" t="s">
        <v>700</v>
      </c>
      <c r="H711" s="187" t="n">
        <v>98</v>
      </c>
      <c r="I711" s="188"/>
      <c r="L711" s="184"/>
      <c r="M711" s="189"/>
      <c r="T711" s="190"/>
      <c r="AT711" s="185" t="s">
        <v>158</v>
      </c>
      <c r="AU711" s="185" t="s">
        <v>85</v>
      </c>
      <c r="AV711" s="183" t="s">
        <v>85</v>
      </c>
      <c r="AW711" s="183" t="s">
        <v>30</v>
      </c>
      <c r="AX711" s="183" t="s">
        <v>75</v>
      </c>
      <c r="AY711" s="185" t="s">
        <v>146</v>
      </c>
    </row>
    <row r="712" s="183" customFormat="true" ht="9.75" hidden="false" customHeight="false" outlineLevel="0" collapsed="false">
      <c r="B712" s="184"/>
      <c r="D712" s="170" t="s">
        <v>158</v>
      </c>
      <c r="E712" s="185"/>
      <c r="F712" s="186" t="s">
        <v>701</v>
      </c>
      <c r="H712" s="187" t="n">
        <v>7</v>
      </c>
      <c r="I712" s="188"/>
      <c r="L712" s="184"/>
      <c r="M712" s="189"/>
      <c r="T712" s="190"/>
      <c r="AT712" s="185" t="s">
        <v>158</v>
      </c>
      <c r="AU712" s="185" t="s">
        <v>85</v>
      </c>
      <c r="AV712" s="183" t="s">
        <v>85</v>
      </c>
      <c r="AW712" s="183" t="s">
        <v>30</v>
      </c>
      <c r="AX712" s="183" t="s">
        <v>75</v>
      </c>
      <c r="AY712" s="185" t="s">
        <v>146</v>
      </c>
    </row>
    <row r="713" s="183" customFormat="true" ht="9.75" hidden="false" customHeight="false" outlineLevel="0" collapsed="false">
      <c r="B713" s="184"/>
      <c r="D713" s="170" t="s">
        <v>158</v>
      </c>
      <c r="E713" s="185"/>
      <c r="F713" s="186" t="s">
        <v>702</v>
      </c>
      <c r="H713" s="187" t="n">
        <v>4.51</v>
      </c>
      <c r="I713" s="188"/>
      <c r="L713" s="184"/>
      <c r="M713" s="189"/>
      <c r="T713" s="190"/>
      <c r="AT713" s="185" t="s">
        <v>158</v>
      </c>
      <c r="AU713" s="185" t="s">
        <v>85</v>
      </c>
      <c r="AV713" s="183" t="s">
        <v>85</v>
      </c>
      <c r="AW713" s="183" t="s">
        <v>30</v>
      </c>
      <c r="AX713" s="183" t="s">
        <v>75</v>
      </c>
      <c r="AY713" s="185" t="s">
        <v>146</v>
      </c>
    </row>
    <row r="714" s="183" customFormat="true" ht="9.75" hidden="false" customHeight="false" outlineLevel="0" collapsed="false">
      <c r="B714" s="184"/>
      <c r="D714" s="170" t="s">
        <v>158</v>
      </c>
      <c r="E714" s="185"/>
      <c r="F714" s="186" t="s">
        <v>703</v>
      </c>
      <c r="H714" s="187" t="n">
        <v>3.96</v>
      </c>
      <c r="I714" s="188"/>
      <c r="L714" s="184"/>
      <c r="M714" s="189"/>
      <c r="T714" s="190"/>
      <c r="AT714" s="185" t="s">
        <v>158</v>
      </c>
      <c r="AU714" s="185" t="s">
        <v>85</v>
      </c>
      <c r="AV714" s="183" t="s">
        <v>85</v>
      </c>
      <c r="AW714" s="183" t="s">
        <v>30</v>
      </c>
      <c r="AX714" s="183" t="s">
        <v>75</v>
      </c>
      <c r="AY714" s="185" t="s">
        <v>146</v>
      </c>
    </row>
    <row r="715" s="183" customFormat="true" ht="9.75" hidden="false" customHeight="false" outlineLevel="0" collapsed="false">
      <c r="B715" s="184"/>
      <c r="D715" s="170" t="s">
        <v>158</v>
      </c>
      <c r="E715" s="185"/>
      <c r="F715" s="186" t="s">
        <v>704</v>
      </c>
      <c r="H715" s="187" t="n">
        <v>30.8</v>
      </c>
      <c r="I715" s="188"/>
      <c r="L715" s="184"/>
      <c r="M715" s="189"/>
      <c r="T715" s="190"/>
      <c r="AT715" s="185" t="s">
        <v>158</v>
      </c>
      <c r="AU715" s="185" t="s">
        <v>85</v>
      </c>
      <c r="AV715" s="183" t="s">
        <v>85</v>
      </c>
      <c r="AW715" s="183" t="s">
        <v>30</v>
      </c>
      <c r="AX715" s="183" t="s">
        <v>75</v>
      </c>
      <c r="AY715" s="185" t="s">
        <v>146</v>
      </c>
    </row>
    <row r="716" s="183" customFormat="true" ht="9.75" hidden="false" customHeight="false" outlineLevel="0" collapsed="false">
      <c r="B716" s="184"/>
      <c r="D716" s="170" t="s">
        <v>158</v>
      </c>
      <c r="E716" s="185"/>
      <c r="F716" s="186" t="s">
        <v>705</v>
      </c>
      <c r="H716" s="187" t="n">
        <v>11.5</v>
      </c>
      <c r="I716" s="188"/>
      <c r="L716" s="184"/>
      <c r="M716" s="189"/>
      <c r="T716" s="190"/>
      <c r="AT716" s="185" t="s">
        <v>158</v>
      </c>
      <c r="AU716" s="185" t="s">
        <v>85</v>
      </c>
      <c r="AV716" s="183" t="s">
        <v>85</v>
      </c>
      <c r="AW716" s="183" t="s">
        <v>30</v>
      </c>
      <c r="AX716" s="183" t="s">
        <v>75</v>
      </c>
      <c r="AY716" s="185" t="s">
        <v>146</v>
      </c>
    </row>
    <row r="717" s="183" customFormat="true" ht="9.75" hidden="false" customHeight="false" outlineLevel="0" collapsed="false">
      <c r="B717" s="184"/>
      <c r="D717" s="170" t="s">
        <v>158</v>
      </c>
      <c r="E717" s="185"/>
      <c r="F717" s="186" t="s">
        <v>706</v>
      </c>
      <c r="H717" s="187" t="n">
        <v>1.92</v>
      </c>
      <c r="I717" s="188"/>
      <c r="L717" s="184"/>
      <c r="M717" s="189"/>
      <c r="T717" s="190"/>
      <c r="AT717" s="185" t="s">
        <v>158</v>
      </c>
      <c r="AU717" s="185" t="s">
        <v>85</v>
      </c>
      <c r="AV717" s="183" t="s">
        <v>85</v>
      </c>
      <c r="AW717" s="183" t="s">
        <v>30</v>
      </c>
      <c r="AX717" s="183" t="s">
        <v>75</v>
      </c>
      <c r="AY717" s="185" t="s">
        <v>146</v>
      </c>
    </row>
    <row r="718" s="183" customFormat="true" ht="9.75" hidden="false" customHeight="false" outlineLevel="0" collapsed="false">
      <c r="B718" s="184"/>
      <c r="D718" s="170" t="s">
        <v>158</v>
      </c>
      <c r="E718" s="185"/>
      <c r="F718" s="186" t="s">
        <v>707</v>
      </c>
      <c r="H718" s="187" t="n">
        <v>14.08</v>
      </c>
      <c r="I718" s="188"/>
      <c r="L718" s="184"/>
      <c r="M718" s="189"/>
      <c r="T718" s="190"/>
      <c r="AT718" s="185" t="s">
        <v>158</v>
      </c>
      <c r="AU718" s="185" t="s">
        <v>85</v>
      </c>
      <c r="AV718" s="183" t="s">
        <v>85</v>
      </c>
      <c r="AW718" s="183" t="s">
        <v>30</v>
      </c>
      <c r="AX718" s="183" t="s">
        <v>75</v>
      </c>
      <c r="AY718" s="185" t="s">
        <v>146</v>
      </c>
    </row>
    <row r="719" s="183" customFormat="true" ht="9.75" hidden="false" customHeight="false" outlineLevel="0" collapsed="false">
      <c r="B719" s="184"/>
      <c r="D719" s="170" t="s">
        <v>158</v>
      </c>
      <c r="E719" s="185"/>
      <c r="F719" s="186" t="s">
        <v>708</v>
      </c>
      <c r="H719" s="187" t="n">
        <v>5.85</v>
      </c>
      <c r="I719" s="188"/>
      <c r="L719" s="184"/>
      <c r="M719" s="189"/>
      <c r="T719" s="190"/>
      <c r="AT719" s="185" t="s">
        <v>158</v>
      </c>
      <c r="AU719" s="185" t="s">
        <v>85</v>
      </c>
      <c r="AV719" s="183" t="s">
        <v>85</v>
      </c>
      <c r="AW719" s="183" t="s">
        <v>30</v>
      </c>
      <c r="AX719" s="183" t="s">
        <v>75</v>
      </c>
      <c r="AY719" s="185" t="s">
        <v>146</v>
      </c>
    </row>
    <row r="720" s="183" customFormat="true" ht="9.75" hidden="false" customHeight="false" outlineLevel="0" collapsed="false">
      <c r="B720" s="184"/>
      <c r="D720" s="170" t="s">
        <v>158</v>
      </c>
      <c r="E720" s="185"/>
      <c r="F720" s="186" t="s">
        <v>709</v>
      </c>
      <c r="H720" s="187" t="n">
        <v>14.85</v>
      </c>
      <c r="I720" s="188"/>
      <c r="L720" s="184"/>
      <c r="M720" s="189"/>
      <c r="T720" s="190"/>
      <c r="AT720" s="185" t="s">
        <v>158</v>
      </c>
      <c r="AU720" s="185" t="s">
        <v>85</v>
      </c>
      <c r="AV720" s="183" t="s">
        <v>85</v>
      </c>
      <c r="AW720" s="183" t="s">
        <v>30</v>
      </c>
      <c r="AX720" s="183" t="s">
        <v>75</v>
      </c>
      <c r="AY720" s="185" t="s">
        <v>146</v>
      </c>
    </row>
    <row r="721" s="183" customFormat="true" ht="9.75" hidden="false" customHeight="false" outlineLevel="0" collapsed="false">
      <c r="B721" s="184"/>
      <c r="D721" s="170" t="s">
        <v>158</v>
      </c>
      <c r="E721" s="185"/>
      <c r="F721" s="186" t="s">
        <v>710</v>
      </c>
      <c r="H721" s="187" t="n">
        <v>4.32</v>
      </c>
      <c r="I721" s="188"/>
      <c r="L721" s="184"/>
      <c r="M721" s="189"/>
      <c r="T721" s="190"/>
      <c r="AT721" s="185" t="s">
        <v>158</v>
      </c>
      <c r="AU721" s="185" t="s">
        <v>85</v>
      </c>
      <c r="AV721" s="183" t="s">
        <v>85</v>
      </c>
      <c r="AW721" s="183" t="s">
        <v>30</v>
      </c>
      <c r="AX721" s="183" t="s">
        <v>75</v>
      </c>
      <c r="AY721" s="185" t="s">
        <v>146</v>
      </c>
    </row>
    <row r="722" s="183" customFormat="true" ht="9.75" hidden="false" customHeight="false" outlineLevel="0" collapsed="false">
      <c r="B722" s="184"/>
      <c r="D722" s="170" t="s">
        <v>158</v>
      </c>
      <c r="E722" s="185"/>
      <c r="F722" s="186" t="s">
        <v>711</v>
      </c>
      <c r="H722" s="187" t="n">
        <v>118.32</v>
      </c>
      <c r="I722" s="188"/>
      <c r="L722" s="184"/>
      <c r="M722" s="189"/>
      <c r="T722" s="190"/>
      <c r="AT722" s="185" t="s">
        <v>158</v>
      </c>
      <c r="AU722" s="185" t="s">
        <v>85</v>
      </c>
      <c r="AV722" s="183" t="s">
        <v>85</v>
      </c>
      <c r="AW722" s="183" t="s">
        <v>30</v>
      </c>
      <c r="AX722" s="183" t="s">
        <v>75</v>
      </c>
      <c r="AY722" s="185" t="s">
        <v>146</v>
      </c>
    </row>
    <row r="723" s="183" customFormat="true" ht="9.75" hidden="false" customHeight="false" outlineLevel="0" collapsed="false">
      <c r="B723" s="184"/>
      <c r="D723" s="170" t="s">
        <v>158</v>
      </c>
      <c r="E723" s="185"/>
      <c r="F723" s="186" t="s">
        <v>712</v>
      </c>
      <c r="H723" s="187" t="n">
        <v>15.4</v>
      </c>
      <c r="I723" s="188"/>
      <c r="L723" s="184"/>
      <c r="M723" s="189"/>
      <c r="T723" s="190"/>
      <c r="AT723" s="185" t="s">
        <v>158</v>
      </c>
      <c r="AU723" s="185" t="s">
        <v>85</v>
      </c>
      <c r="AV723" s="183" t="s">
        <v>85</v>
      </c>
      <c r="AW723" s="183" t="s">
        <v>30</v>
      </c>
      <c r="AX723" s="183" t="s">
        <v>75</v>
      </c>
      <c r="AY723" s="185" t="s">
        <v>146</v>
      </c>
    </row>
    <row r="724" s="183" customFormat="true" ht="9.75" hidden="false" customHeight="false" outlineLevel="0" collapsed="false">
      <c r="B724" s="184"/>
      <c r="D724" s="170" t="s">
        <v>158</v>
      </c>
      <c r="E724" s="185"/>
      <c r="F724" s="186" t="s">
        <v>713</v>
      </c>
      <c r="H724" s="187" t="n">
        <v>16.96</v>
      </c>
      <c r="I724" s="188"/>
      <c r="L724" s="184"/>
      <c r="M724" s="189"/>
      <c r="T724" s="190"/>
      <c r="AT724" s="185" t="s">
        <v>158</v>
      </c>
      <c r="AU724" s="185" t="s">
        <v>85</v>
      </c>
      <c r="AV724" s="183" t="s">
        <v>85</v>
      </c>
      <c r="AW724" s="183" t="s">
        <v>30</v>
      </c>
      <c r="AX724" s="183" t="s">
        <v>75</v>
      </c>
      <c r="AY724" s="185" t="s">
        <v>146</v>
      </c>
    </row>
    <row r="725" s="183" customFormat="true" ht="9.75" hidden="false" customHeight="false" outlineLevel="0" collapsed="false">
      <c r="B725" s="184"/>
      <c r="D725" s="170" t="s">
        <v>158</v>
      </c>
      <c r="E725" s="185"/>
      <c r="F725" s="186" t="s">
        <v>714</v>
      </c>
      <c r="H725" s="187" t="n">
        <v>9.44</v>
      </c>
      <c r="I725" s="188"/>
      <c r="L725" s="184"/>
      <c r="M725" s="189"/>
      <c r="T725" s="190"/>
      <c r="AT725" s="185" t="s">
        <v>158</v>
      </c>
      <c r="AU725" s="185" t="s">
        <v>85</v>
      </c>
      <c r="AV725" s="183" t="s">
        <v>85</v>
      </c>
      <c r="AW725" s="183" t="s">
        <v>30</v>
      </c>
      <c r="AX725" s="183" t="s">
        <v>75</v>
      </c>
      <c r="AY725" s="185" t="s">
        <v>146</v>
      </c>
    </row>
    <row r="726" s="183" customFormat="true" ht="9.75" hidden="false" customHeight="false" outlineLevel="0" collapsed="false">
      <c r="B726" s="184"/>
      <c r="D726" s="170" t="s">
        <v>158</v>
      </c>
      <c r="E726" s="185"/>
      <c r="F726" s="186" t="s">
        <v>715</v>
      </c>
      <c r="H726" s="187" t="n">
        <v>260.747</v>
      </c>
      <c r="I726" s="188"/>
      <c r="L726" s="184"/>
      <c r="M726" s="189"/>
      <c r="T726" s="190"/>
      <c r="AT726" s="185" t="s">
        <v>158</v>
      </c>
      <c r="AU726" s="185" t="s">
        <v>85</v>
      </c>
      <c r="AV726" s="183" t="s">
        <v>85</v>
      </c>
      <c r="AW726" s="183" t="s">
        <v>30</v>
      </c>
      <c r="AX726" s="183" t="s">
        <v>75</v>
      </c>
      <c r="AY726" s="185" t="s">
        <v>146</v>
      </c>
    </row>
    <row r="727" s="183" customFormat="true" ht="20.25" hidden="false" customHeight="false" outlineLevel="0" collapsed="false">
      <c r="B727" s="184"/>
      <c r="D727" s="170" t="s">
        <v>158</v>
      </c>
      <c r="E727" s="185"/>
      <c r="F727" s="186" t="s">
        <v>716</v>
      </c>
      <c r="H727" s="187" t="n">
        <v>1331.871</v>
      </c>
      <c r="I727" s="188"/>
      <c r="L727" s="184"/>
      <c r="M727" s="189"/>
      <c r="T727" s="190"/>
      <c r="AT727" s="185" t="s">
        <v>158</v>
      </c>
      <c r="AU727" s="185" t="s">
        <v>85</v>
      </c>
      <c r="AV727" s="183" t="s">
        <v>85</v>
      </c>
      <c r="AW727" s="183" t="s">
        <v>30</v>
      </c>
      <c r="AX727" s="183" t="s">
        <v>75</v>
      </c>
      <c r="AY727" s="185" t="s">
        <v>146</v>
      </c>
    </row>
    <row r="728" s="183" customFormat="true" ht="9.75" hidden="false" customHeight="false" outlineLevel="0" collapsed="false">
      <c r="B728" s="184"/>
      <c r="D728" s="170" t="s">
        <v>158</v>
      </c>
      <c r="E728" s="185"/>
      <c r="F728" s="186" t="s">
        <v>717</v>
      </c>
      <c r="H728" s="187" t="n">
        <v>79.17</v>
      </c>
      <c r="I728" s="188"/>
      <c r="L728" s="184"/>
      <c r="M728" s="189"/>
      <c r="T728" s="190"/>
      <c r="AT728" s="185" t="s">
        <v>158</v>
      </c>
      <c r="AU728" s="185" t="s">
        <v>85</v>
      </c>
      <c r="AV728" s="183" t="s">
        <v>85</v>
      </c>
      <c r="AW728" s="183" t="s">
        <v>30</v>
      </c>
      <c r="AX728" s="183" t="s">
        <v>75</v>
      </c>
      <c r="AY728" s="185" t="s">
        <v>146</v>
      </c>
    </row>
    <row r="729" s="183" customFormat="true" ht="9.75" hidden="false" customHeight="false" outlineLevel="0" collapsed="false">
      <c r="B729" s="184"/>
      <c r="D729" s="170" t="s">
        <v>158</v>
      </c>
      <c r="E729" s="185"/>
      <c r="F729" s="186" t="s">
        <v>718</v>
      </c>
      <c r="H729" s="187" t="n">
        <v>227.7</v>
      </c>
      <c r="I729" s="188"/>
      <c r="L729" s="184"/>
      <c r="M729" s="189"/>
      <c r="T729" s="190"/>
      <c r="AT729" s="185" t="s">
        <v>158</v>
      </c>
      <c r="AU729" s="185" t="s">
        <v>85</v>
      </c>
      <c r="AV729" s="183" t="s">
        <v>85</v>
      </c>
      <c r="AW729" s="183" t="s">
        <v>30</v>
      </c>
      <c r="AX729" s="183" t="s">
        <v>75</v>
      </c>
      <c r="AY729" s="185" t="s">
        <v>146</v>
      </c>
    </row>
    <row r="730" s="183" customFormat="true" ht="20.25" hidden="false" customHeight="false" outlineLevel="0" collapsed="false">
      <c r="B730" s="184"/>
      <c r="D730" s="170" t="s">
        <v>158</v>
      </c>
      <c r="E730" s="185"/>
      <c r="F730" s="186" t="s">
        <v>719</v>
      </c>
      <c r="H730" s="187" t="n">
        <v>45.12</v>
      </c>
      <c r="I730" s="188"/>
      <c r="L730" s="184"/>
      <c r="M730" s="189"/>
      <c r="T730" s="190"/>
      <c r="AT730" s="185" t="s">
        <v>158</v>
      </c>
      <c r="AU730" s="185" t="s">
        <v>85</v>
      </c>
      <c r="AV730" s="183" t="s">
        <v>85</v>
      </c>
      <c r="AW730" s="183" t="s">
        <v>30</v>
      </c>
      <c r="AX730" s="183" t="s">
        <v>75</v>
      </c>
      <c r="AY730" s="185" t="s">
        <v>146</v>
      </c>
    </row>
    <row r="731" s="183" customFormat="true" ht="9.75" hidden="false" customHeight="false" outlineLevel="0" collapsed="false">
      <c r="B731" s="184"/>
      <c r="D731" s="170" t="s">
        <v>158</v>
      </c>
      <c r="E731" s="185"/>
      <c r="F731" s="186" t="s">
        <v>720</v>
      </c>
      <c r="H731" s="187" t="n">
        <v>13.056</v>
      </c>
      <c r="I731" s="188"/>
      <c r="L731" s="184"/>
      <c r="M731" s="189"/>
      <c r="T731" s="190"/>
      <c r="AT731" s="185" t="s">
        <v>158</v>
      </c>
      <c r="AU731" s="185" t="s">
        <v>85</v>
      </c>
      <c r="AV731" s="183" t="s">
        <v>85</v>
      </c>
      <c r="AW731" s="183" t="s">
        <v>30</v>
      </c>
      <c r="AX731" s="183" t="s">
        <v>75</v>
      </c>
      <c r="AY731" s="185" t="s">
        <v>146</v>
      </c>
    </row>
    <row r="732" s="176" customFormat="true" ht="9.75" hidden="false" customHeight="false" outlineLevel="0" collapsed="false">
      <c r="B732" s="177"/>
      <c r="D732" s="170" t="s">
        <v>158</v>
      </c>
      <c r="E732" s="178"/>
      <c r="F732" s="179" t="s">
        <v>681</v>
      </c>
      <c r="H732" s="178"/>
      <c r="I732" s="180"/>
      <c r="L732" s="177"/>
      <c r="M732" s="181"/>
      <c r="T732" s="182"/>
      <c r="AT732" s="178" t="s">
        <v>158</v>
      </c>
      <c r="AU732" s="178" t="s">
        <v>85</v>
      </c>
      <c r="AV732" s="176" t="s">
        <v>83</v>
      </c>
      <c r="AW732" s="176" t="s">
        <v>30</v>
      </c>
      <c r="AX732" s="176" t="s">
        <v>75</v>
      </c>
      <c r="AY732" s="178" t="s">
        <v>146</v>
      </c>
    </row>
    <row r="733" s="183" customFormat="true" ht="9.75" hidden="false" customHeight="false" outlineLevel="0" collapsed="false">
      <c r="B733" s="184"/>
      <c r="D733" s="170" t="s">
        <v>158</v>
      </c>
      <c r="E733" s="185"/>
      <c r="F733" s="186" t="s">
        <v>721</v>
      </c>
      <c r="H733" s="187" t="n">
        <v>111.72</v>
      </c>
      <c r="I733" s="188"/>
      <c r="L733" s="184"/>
      <c r="M733" s="189"/>
      <c r="T733" s="190"/>
      <c r="AT733" s="185" t="s">
        <v>158</v>
      </c>
      <c r="AU733" s="185" t="s">
        <v>85</v>
      </c>
      <c r="AV733" s="183" t="s">
        <v>85</v>
      </c>
      <c r="AW733" s="183" t="s">
        <v>30</v>
      </c>
      <c r="AX733" s="183" t="s">
        <v>75</v>
      </c>
      <c r="AY733" s="185" t="s">
        <v>146</v>
      </c>
    </row>
    <row r="734" s="191" customFormat="true" ht="9.75" hidden="false" customHeight="false" outlineLevel="0" collapsed="false">
      <c r="B734" s="192"/>
      <c r="D734" s="170" t="s">
        <v>158</v>
      </c>
      <c r="E734" s="193"/>
      <c r="F734" s="194" t="s">
        <v>266</v>
      </c>
      <c r="H734" s="195" t="n">
        <v>5174.036</v>
      </c>
      <c r="I734" s="196"/>
      <c r="L734" s="192"/>
      <c r="M734" s="197"/>
      <c r="T734" s="198"/>
      <c r="AT734" s="193" t="s">
        <v>158</v>
      </c>
      <c r="AU734" s="193" t="s">
        <v>85</v>
      </c>
      <c r="AV734" s="191" t="s">
        <v>153</v>
      </c>
      <c r="AW734" s="191" t="s">
        <v>30</v>
      </c>
      <c r="AX734" s="191" t="s">
        <v>75</v>
      </c>
      <c r="AY734" s="193" t="s">
        <v>146</v>
      </c>
    </row>
    <row r="735" s="176" customFormat="true" ht="9.75" hidden="false" customHeight="false" outlineLevel="0" collapsed="false">
      <c r="B735" s="177"/>
      <c r="D735" s="170" t="s">
        <v>158</v>
      </c>
      <c r="E735" s="178"/>
      <c r="F735" s="179" t="s">
        <v>902</v>
      </c>
      <c r="H735" s="178"/>
      <c r="I735" s="180"/>
      <c r="L735" s="177"/>
      <c r="M735" s="181"/>
      <c r="T735" s="182"/>
      <c r="AT735" s="178" t="s">
        <v>158</v>
      </c>
      <c r="AU735" s="178" t="s">
        <v>85</v>
      </c>
      <c r="AV735" s="176" t="s">
        <v>83</v>
      </c>
      <c r="AW735" s="176" t="s">
        <v>30</v>
      </c>
      <c r="AX735" s="176" t="s">
        <v>75</v>
      </c>
      <c r="AY735" s="178" t="s">
        <v>146</v>
      </c>
    </row>
    <row r="736" s="183" customFormat="true" ht="9.75" hidden="false" customHeight="false" outlineLevel="0" collapsed="false">
      <c r="B736" s="184"/>
      <c r="D736" s="170" t="s">
        <v>158</v>
      </c>
      <c r="E736" s="185"/>
      <c r="F736" s="186" t="s">
        <v>723</v>
      </c>
      <c r="H736" s="187" t="n">
        <v>776.105</v>
      </c>
      <c r="I736" s="188"/>
      <c r="L736" s="184"/>
      <c r="M736" s="189"/>
      <c r="T736" s="190"/>
      <c r="AT736" s="185" t="s">
        <v>158</v>
      </c>
      <c r="AU736" s="185" t="s">
        <v>85</v>
      </c>
      <c r="AV736" s="183" t="s">
        <v>85</v>
      </c>
      <c r="AW736" s="183" t="s">
        <v>30</v>
      </c>
      <c r="AX736" s="183" t="s">
        <v>83</v>
      </c>
      <c r="AY736" s="185" t="s">
        <v>146</v>
      </c>
    </row>
    <row r="737" s="22" customFormat="true" ht="44.25" hidden="false" customHeight="true" outlineLevel="0" collapsed="false">
      <c r="B737" s="156"/>
      <c r="C737" s="157" t="s">
        <v>724</v>
      </c>
      <c r="D737" s="157" t="s">
        <v>149</v>
      </c>
      <c r="E737" s="158" t="s">
        <v>725</v>
      </c>
      <c r="F737" s="159" t="s">
        <v>726</v>
      </c>
      <c r="G737" s="160" t="s">
        <v>96</v>
      </c>
      <c r="H737" s="161" t="n">
        <v>776.105</v>
      </c>
      <c r="I737" s="162"/>
      <c r="J737" s="163" t="n">
        <f aca="false">ROUND(I737*H737,2)</f>
        <v>0</v>
      </c>
      <c r="K737" s="159" t="s">
        <v>152</v>
      </c>
      <c r="L737" s="23"/>
      <c r="M737" s="164"/>
      <c r="N737" s="165" t="s">
        <v>40</v>
      </c>
      <c r="P737" s="166" t="n">
        <f aca="false">O737*H737</f>
        <v>0</v>
      </c>
      <c r="Q737" s="166" t="n">
        <v>0.00014</v>
      </c>
      <c r="R737" s="166" t="n">
        <f aca="false">Q737*H737</f>
        <v>0.1086547</v>
      </c>
      <c r="S737" s="166" t="n">
        <v>0</v>
      </c>
      <c r="T737" s="167" t="n">
        <f aca="false">S737*H737</f>
        <v>0</v>
      </c>
      <c r="AR737" s="168" t="s">
        <v>250</v>
      </c>
      <c r="AT737" s="168" t="s">
        <v>149</v>
      </c>
      <c r="AU737" s="168" t="s">
        <v>85</v>
      </c>
      <c r="AY737" s="3" t="s">
        <v>146</v>
      </c>
      <c r="BE737" s="169" t="n">
        <f aca="false">IF(N737="základní",J737,0)</f>
        <v>0</v>
      </c>
      <c r="BF737" s="169" t="n">
        <f aca="false">IF(N737="snížená",J737,0)</f>
        <v>0</v>
      </c>
      <c r="BG737" s="169" t="n">
        <f aca="false">IF(N737="zákl. přenesená",J737,0)</f>
        <v>0</v>
      </c>
      <c r="BH737" s="169" t="n">
        <f aca="false">IF(N737="sníž. přenesená",J737,0)</f>
        <v>0</v>
      </c>
      <c r="BI737" s="169" t="n">
        <f aca="false">IF(N737="nulová",J737,0)</f>
        <v>0</v>
      </c>
      <c r="BJ737" s="3" t="s">
        <v>83</v>
      </c>
      <c r="BK737" s="169" t="n">
        <f aca="false">ROUND(I737*H737,2)</f>
        <v>0</v>
      </c>
      <c r="BL737" s="3" t="s">
        <v>250</v>
      </c>
      <c r="BM737" s="168" t="s">
        <v>903</v>
      </c>
    </row>
    <row r="738" s="22" customFormat="true" ht="28.5" hidden="false" customHeight="false" outlineLevel="0" collapsed="false">
      <c r="B738" s="23"/>
      <c r="D738" s="170" t="s">
        <v>155</v>
      </c>
      <c r="F738" s="171" t="s">
        <v>726</v>
      </c>
      <c r="I738" s="172"/>
      <c r="L738" s="23"/>
      <c r="M738" s="173"/>
      <c r="T738" s="57"/>
      <c r="AT738" s="3" t="s">
        <v>155</v>
      </c>
      <c r="AU738" s="3" t="s">
        <v>85</v>
      </c>
    </row>
    <row r="739" s="22" customFormat="true" ht="9.75" hidden="false" customHeight="false" outlineLevel="0" collapsed="false">
      <c r="B739" s="23"/>
      <c r="D739" s="174" t="s">
        <v>156</v>
      </c>
      <c r="F739" s="175" t="s">
        <v>728</v>
      </c>
      <c r="I739" s="172"/>
      <c r="L739" s="23"/>
      <c r="M739" s="173"/>
      <c r="T739" s="57"/>
      <c r="AT739" s="3" t="s">
        <v>156</v>
      </c>
      <c r="AU739" s="3" t="s">
        <v>85</v>
      </c>
    </row>
    <row r="740" s="176" customFormat="true" ht="9.75" hidden="false" customHeight="false" outlineLevel="0" collapsed="false">
      <c r="B740" s="177"/>
      <c r="D740" s="170" t="s">
        <v>158</v>
      </c>
      <c r="E740" s="178"/>
      <c r="F740" s="179" t="s">
        <v>272</v>
      </c>
      <c r="H740" s="178"/>
      <c r="I740" s="180"/>
      <c r="L740" s="177"/>
      <c r="M740" s="181"/>
      <c r="T740" s="182"/>
      <c r="AT740" s="178" t="s">
        <v>158</v>
      </c>
      <c r="AU740" s="178" t="s">
        <v>85</v>
      </c>
      <c r="AV740" s="176" t="s">
        <v>83</v>
      </c>
      <c r="AW740" s="176" t="s">
        <v>30</v>
      </c>
      <c r="AX740" s="176" t="s">
        <v>75</v>
      </c>
      <c r="AY740" s="178" t="s">
        <v>146</v>
      </c>
    </row>
    <row r="741" s="176" customFormat="true" ht="9.75" hidden="false" customHeight="false" outlineLevel="0" collapsed="false">
      <c r="B741" s="177"/>
      <c r="D741" s="170" t="s">
        <v>158</v>
      </c>
      <c r="E741" s="178"/>
      <c r="F741" s="179" t="s">
        <v>638</v>
      </c>
      <c r="H741" s="178"/>
      <c r="I741" s="180"/>
      <c r="L741" s="177"/>
      <c r="M741" s="181"/>
      <c r="T741" s="182"/>
      <c r="AT741" s="178" t="s">
        <v>158</v>
      </c>
      <c r="AU741" s="178" t="s">
        <v>85</v>
      </c>
      <c r="AV741" s="176" t="s">
        <v>83</v>
      </c>
      <c r="AW741" s="176" t="s">
        <v>30</v>
      </c>
      <c r="AX741" s="176" t="s">
        <v>75</v>
      </c>
      <c r="AY741" s="178" t="s">
        <v>146</v>
      </c>
    </row>
    <row r="742" s="183" customFormat="true" ht="9.75" hidden="false" customHeight="false" outlineLevel="0" collapsed="false">
      <c r="B742" s="184"/>
      <c r="D742" s="170" t="s">
        <v>158</v>
      </c>
      <c r="E742" s="185"/>
      <c r="F742" s="186" t="s">
        <v>639</v>
      </c>
      <c r="H742" s="187" t="n">
        <v>282.692</v>
      </c>
      <c r="I742" s="188"/>
      <c r="L742" s="184"/>
      <c r="M742" s="189"/>
      <c r="T742" s="190"/>
      <c r="AT742" s="185" t="s">
        <v>158</v>
      </c>
      <c r="AU742" s="185" t="s">
        <v>85</v>
      </c>
      <c r="AV742" s="183" t="s">
        <v>85</v>
      </c>
      <c r="AW742" s="183" t="s">
        <v>30</v>
      </c>
      <c r="AX742" s="183" t="s">
        <v>75</v>
      </c>
      <c r="AY742" s="185" t="s">
        <v>146</v>
      </c>
    </row>
    <row r="743" s="183" customFormat="true" ht="9.75" hidden="false" customHeight="false" outlineLevel="0" collapsed="false">
      <c r="B743" s="184"/>
      <c r="D743" s="170" t="s">
        <v>158</v>
      </c>
      <c r="E743" s="185"/>
      <c r="F743" s="186" t="s">
        <v>640</v>
      </c>
      <c r="H743" s="187" t="n">
        <v>76.56</v>
      </c>
      <c r="I743" s="188"/>
      <c r="L743" s="184"/>
      <c r="M743" s="189"/>
      <c r="T743" s="190"/>
      <c r="AT743" s="185" t="s">
        <v>158</v>
      </c>
      <c r="AU743" s="185" t="s">
        <v>85</v>
      </c>
      <c r="AV743" s="183" t="s">
        <v>85</v>
      </c>
      <c r="AW743" s="183" t="s">
        <v>30</v>
      </c>
      <c r="AX743" s="183" t="s">
        <v>75</v>
      </c>
      <c r="AY743" s="185" t="s">
        <v>146</v>
      </c>
    </row>
    <row r="744" s="183" customFormat="true" ht="9.75" hidden="false" customHeight="false" outlineLevel="0" collapsed="false">
      <c r="B744" s="184"/>
      <c r="D744" s="170" t="s">
        <v>158</v>
      </c>
      <c r="E744" s="185"/>
      <c r="F744" s="186" t="s">
        <v>641</v>
      </c>
      <c r="H744" s="187" t="n">
        <v>17.6</v>
      </c>
      <c r="I744" s="188"/>
      <c r="L744" s="184"/>
      <c r="M744" s="189"/>
      <c r="T744" s="190"/>
      <c r="AT744" s="185" t="s">
        <v>158</v>
      </c>
      <c r="AU744" s="185" t="s">
        <v>85</v>
      </c>
      <c r="AV744" s="183" t="s">
        <v>85</v>
      </c>
      <c r="AW744" s="183" t="s">
        <v>30</v>
      </c>
      <c r="AX744" s="183" t="s">
        <v>75</v>
      </c>
      <c r="AY744" s="185" t="s">
        <v>146</v>
      </c>
    </row>
    <row r="745" s="183" customFormat="true" ht="9.75" hidden="false" customHeight="false" outlineLevel="0" collapsed="false">
      <c r="B745" s="184"/>
      <c r="D745" s="170" t="s">
        <v>158</v>
      </c>
      <c r="E745" s="185"/>
      <c r="F745" s="186" t="s">
        <v>642</v>
      </c>
      <c r="H745" s="187" t="n">
        <v>87.98</v>
      </c>
      <c r="I745" s="188"/>
      <c r="L745" s="184"/>
      <c r="M745" s="189"/>
      <c r="T745" s="190"/>
      <c r="AT745" s="185" t="s">
        <v>158</v>
      </c>
      <c r="AU745" s="185" t="s">
        <v>85</v>
      </c>
      <c r="AV745" s="183" t="s">
        <v>85</v>
      </c>
      <c r="AW745" s="183" t="s">
        <v>30</v>
      </c>
      <c r="AX745" s="183" t="s">
        <v>75</v>
      </c>
      <c r="AY745" s="185" t="s">
        <v>146</v>
      </c>
    </row>
    <row r="746" s="183" customFormat="true" ht="9.75" hidden="false" customHeight="false" outlineLevel="0" collapsed="false">
      <c r="B746" s="184"/>
      <c r="D746" s="170" t="s">
        <v>158</v>
      </c>
      <c r="E746" s="185"/>
      <c r="F746" s="186" t="s">
        <v>643</v>
      </c>
      <c r="H746" s="187" t="n">
        <v>40.592</v>
      </c>
      <c r="I746" s="188"/>
      <c r="L746" s="184"/>
      <c r="M746" s="189"/>
      <c r="T746" s="190"/>
      <c r="AT746" s="185" t="s">
        <v>158</v>
      </c>
      <c r="AU746" s="185" t="s">
        <v>85</v>
      </c>
      <c r="AV746" s="183" t="s">
        <v>85</v>
      </c>
      <c r="AW746" s="183" t="s">
        <v>30</v>
      </c>
      <c r="AX746" s="183" t="s">
        <v>75</v>
      </c>
      <c r="AY746" s="185" t="s">
        <v>146</v>
      </c>
    </row>
    <row r="747" s="183" customFormat="true" ht="9.75" hidden="false" customHeight="false" outlineLevel="0" collapsed="false">
      <c r="B747" s="184"/>
      <c r="D747" s="170" t="s">
        <v>158</v>
      </c>
      <c r="E747" s="185"/>
      <c r="F747" s="186" t="s">
        <v>644</v>
      </c>
      <c r="H747" s="187" t="n">
        <v>25.1</v>
      </c>
      <c r="I747" s="188"/>
      <c r="L747" s="184"/>
      <c r="M747" s="189"/>
      <c r="T747" s="190"/>
      <c r="AT747" s="185" t="s">
        <v>158</v>
      </c>
      <c r="AU747" s="185" t="s">
        <v>85</v>
      </c>
      <c r="AV747" s="183" t="s">
        <v>85</v>
      </c>
      <c r="AW747" s="183" t="s">
        <v>30</v>
      </c>
      <c r="AX747" s="183" t="s">
        <v>75</v>
      </c>
      <c r="AY747" s="185" t="s">
        <v>146</v>
      </c>
    </row>
    <row r="748" s="183" customFormat="true" ht="9.75" hidden="false" customHeight="false" outlineLevel="0" collapsed="false">
      <c r="B748" s="184"/>
      <c r="D748" s="170" t="s">
        <v>158</v>
      </c>
      <c r="E748" s="185"/>
      <c r="F748" s="186" t="s">
        <v>645</v>
      </c>
      <c r="H748" s="187" t="n">
        <v>5.088</v>
      </c>
      <c r="I748" s="188"/>
      <c r="L748" s="184"/>
      <c r="M748" s="189"/>
      <c r="T748" s="190"/>
      <c r="AT748" s="185" t="s">
        <v>158</v>
      </c>
      <c r="AU748" s="185" t="s">
        <v>85</v>
      </c>
      <c r="AV748" s="183" t="s">
        <v>85</v>
      </c>
      <c r="AW748" s="183" t="s">
        <v>30</v>
      </c>
      <c r="AX748" s="183" t="s">
        <v>75</v>
      </c>
      <c r="AY748" s="185" t="s">
        <v>146</v>
      </c>
    </row>
    <row r="749" s="183" customFormat="true" ht="9.75" hidden="false" customHeight="false" outlineLevel="0" collapsed="false">
      <c r="B749" s="184"/>
      <c r="D749" s="170" t="s">
        <v>158</v>
      </c>
      <c r="E749" s="185"/>
      <c r="F749" s="186" t="s">
        <v>646</v>
      </c>
      <c r="H749" s="187" t="n">
        <v>47.52</v>
      </c>
      <c r="I749" s="188"/>
      <c r="L749" s="184"/>
      <c r="M749" s="189"/>
      <c r="T749" s="190"/>
      <c r="AT749" s="185" t="s">
        <v>158</v>
      </c>
      <c r="AU749" s="185" t="s">
        <v>85</v>
      </c>
      <c r="AV749" s="183" t="s">
        <v>85</v>
      </c>
      <c r="AW749" s="183" t="s">
        <v>30</v>
      </c>
      <c r="AX749" s="183" t="s">
        <v>75</v>
      </c>
      <c r="AY749" s="185" t="s">
        <v>146</v>
      </c>
    </row>
    <row r="750" s="183" customFormat="true" ht="9.75" hidden="false" customHeight="false" outlineLevel="0" collapsed="false">
      <c r="B750" s="184"/>
      <c r="D750" s="170" t="s">
        <v>158</v>
      </c>
      <c r="E750" s="185"/>
      <c r="F750" s="186" t="s">
        <v>647</v>
      </c>
      <c r="H750" s="187" t="n">
        <v>36.9</v>
      </c>
      <c r="I750" s="188"/>
      <c r="L750" s="184"/>
      <c r="M750" s="189"/>
      <c r="T750" s="190"/>
      <c r="AT750" s="185" t="s">
        <v>158</v>
      </c>
      <c r="AU750" s="185" t="s">
        <v>85</v>
      </c>
      <c r="AV750" s="183" t="s">
        <v>85</v>
      </c>
      <c r="AW750" s="183" t="s">
        <v>30</v>
      </c>
      <c r="AX750" s="183" t="s">
        <v>75</v>
      </c>
      <c r="AY750" s="185" t="s">
        <v>146</v>
      </c>
    </row>
    <row r="751" s="183" customFormat="true" ht="9.75" hidden="false" customHeight="false" outlineLevel="0" collapsed="false">
      <c r="B751" s="184"/>
      <c r="D751" s="170" t="s">
        <v>158</v>
      </c>
      <c r="E751" s="185"/>
      <c r="F751" s="186" t="s">
        <v>648</v>
      </c>
      <c r="H751" s="187" t="n">
        <v>9.824</v>
      </c>
      <c r="I751" s="188"/>
      <c r="L751" s="184"/>
      <c r="M751" s="189"/>
      <c r="T751" s="190"/>
      <c r="AT751" s="185" t="s">
        <v>158</v>
      </c>
      <c r="AU751" s="185" t="s">
        <v>85</v>
      </c>
      <c r="AV751" s="183" t="s">
        <v>85</v>
      </c>
      <c r="AW751" s="183" t="s">
        <v>30</v>
      </c>
      <c r="AX751" s="183" t="s">
        <v>75</v>
      </c>
      <c r="AY751" s="185" t="s">
        <v>146</v>
      </c>
    </row>
    <row r="752" s="183" customFormat="true" ht="9.75" hidden="false" customHeight="false" outlineLevel="0" collapsed="false">
      <c r="B752" s="184"/>
      <c r="D752" s="170" t="s">
        <v>158</v>
      </c>
      <c r="E752" s="185"/>
      <c r="F752" s="186" t="s">
        <v>649</v>
      </c>
      <c r="H752" s="187" t="n">
        <v>34.114</v>
      </c>
      <c r="I752" s="188"/>
      <c r="L752" s="184"/>
      <c r="M752" s="189"/>
      <c r="T752" s="190"/>
      <c r="AT752" s="185" t="s">
        <v>158</v>
      </c>
      <c r="AU752" s="185" t="s">
        <v>85</v>
      </c>
      <c r="AV752" s="183" t="s">
        <v>85</v>
      </c>
      <c r="AW752" s="183" t="s">
        <v>30</v>
      </c>
      <c r="AX752" s="183" t="s">
        <v>75</v>
      </c>
      <c r="AY752" s="185" t="s">
        <v>146</v>
      </c>
    </row>
    <row r="753" s="183" customFormat="true" ht="9.75" hidden="false" customHeight="false" outlineLevel="0" collapsed="false">
      <c r="B753" s="184"/>
      <c r="D753" s="170" t="s">
        <v>158</v>
      </c>
      <c r="E753" s="185"/>
      <c r="F753" s="186" t="s">
        <v>650</v>
      </c>
      <c r="H753" s="187" t="n">
        <v>149.998</v>
      </c>
      <c r="I753" s="188"/>
      <c r="L753" s="184"/>
      <c r="M753" s="189"/>
      <c r="T753" s="190"/>
      <c r="AT753" s="185" t="s">
        <v>158</v>
      </c>
      <c r="AU753" s="185" t="s">
        <v>85</v>
      </c>
      <c r="AV753" s="183" t="s">
        <v>85</v>
      </c>
      <c r="AW753" s="183" t="s">
        <v>30</v>
      </c>
      <c r="AX753" s="183" t="s">
        <v>75</v>
      </c>
      <c r="AY753" s="185" t="s">
        <v>146</v>
      </c>
    </row>
    <row r="754" s="183" customFormat="true" ht="9.75" hidden="false" customHeight="false" outlineLevel="0" collapsed="false">
      <c r="B754" s="184"/>
      <c r="D754" s="170" t="s">
        <v>158</v>
      </c>
      <c r="E754" s="185"/>
      <c r="F754" s="186" t="s">
        <v>651</v>
      </c>
      <c r="H754" s="187" t="n">
        <v>60.984</v>
      </c>
      <c r="I754" s="188"/>
      <c r="L754" s="184"/>
      <c r="M754" s="189"/>
      <c r="T754" s="190"/>
      <c r="AT754" s="185" t="s">
        <v>158</v>
      </c>
      <c r="AU754" s="185" t="s">
        <v>85</v>
      </c>
      <c r="AV754" s="183" t="s">
        <v>85</v>
      </c>
      <c r="AW754" s="183" t="s">
        <v>30</v>
      </c>
      <c r="AX754" s="183" t="s">
        <v>75</v>
      </c>
      <c r="AY754" s="185" t="s">
        <v>146</v>
      </c>
    </row>
    <row r="755" s="183" customFormat="true" ht="9.75" hidden="false" customHeight="false" outlineLevel="0" collapsed="false">
      <c r="B755" s="184"/>
      <c r="D755" s="170" t="s">
        <v>158</v>
      </c>
      <c r="E755" s="185"/>
      <c r="F755" s="186" t="s">
        <v>652</v>
      </c>
      <c r="H755" s="187" t="n">
        <v>2.192</v>
      </c>
      <c r="I755" s="188"/>
      <c r="L755" s="184"/>
      <c r="M755" s="189"/>
      <c r="T755" s="190"/>
      <c r="AT755" s="185" t="s">
        <v>158</v>
      </c>
      <c r="AU755" s="185" t="s">
        <v>85</v>
      </c>
      <c r="AV755" s="183" t="s">
        <v>85</v>
      </c>
      <c r="AW755" s="183" t="s">
        <v>30</v>
      </c>
      <c r="AX755" s="183" t="s">
        <v>75</v>
      </c>
      <c r="AY755" s="185" t="s">
        <v>146</v>
      </c>
    </row>
    <row r="756" s="183" customFormat="true" ht="9.75" hidden="false" customHeight="false" outlineLevel="0" collapsed="false">
      <c r="B756" s="184"/>
      <c r="D756" s="170" t="s">
        <v>158</v>
      </c>
      <c r="E756" s="185"/>
      <c r="F756" s="186" t="s">
        <v>653</v>
      </c>
      <c r="H756" s="187" t="n">
        <v>523.32</v>
      </c>
      <c r="I756" s="188"/>
      <c r="L756" s="184"/>
      <c r="M756" s="189"/>
      <c r="T756" s="190"/>
      <c r="AT756" s="185" t="s">
        <v>158</v>
      </c>
      <c r="AU756" s="185" t="s">
        <v>85</v>
      </c>
      <c r="AV756" s="183" t="s">
        <v>85</v>
      </c>
      <c r="AW756" s="183" t="s">
        <v>30</v>
      </c>
      <c r="AX756" s="183" t="s">
        <v>75</v>
      </c>
      <c r="AY756" s="185" t="s">
        <v>146</v>
      </c>
    </row>
    <row r="757" s="183" customFormat="true" ht="9.75" hidden="false" customHeight="false" outlineLevel="0" collapsed="false">
      <c r="B757" s="184"/>
      <c r="D757" s="170" t="s">
        <v>158</v>
      </c>
      <c r="E757" s="185"/>
      <c r="F757" s="186" t="s">
        <v>654</v>
      </c>
      <c r="H757" s="187" t="n">
        <v>74.304</v>
      </c>
      <c r="I757" s="188"/>
      <c r="L757" s="184"/>
      <c r="M757" s="189"/>
      <c r="T757" s="190"/>
      <c r="AT757" s="185" t="s">
        <v>158</v>
      </c>
      <c r="AU757" s="185" t="s">
        <v>85</v>
      </c>
      <c r="AV757" s="183" t="s">
        <v>85</v>
      </c>
      <c r="AW757" s="183" t="s">
        <v>30</v>
      </c>
      <c r="AX757" s="183" t="s">
        <v>75</v>
      </c>
      <c r="AY757" s="185" t="s">
        <v>146</v>
      </c>
    </row>
    <row r="758" s="183" customFormat="true" ht="9.75" hidden="false" customHeight="false" outlineLevel="0" collapsed="false">
      <c r="B758" s="184"/>
      <c r="D758" s="170" t="s">
        <v>158</v>
      </c>
      <c r="E758" s="185"/>
      <c r="F758" s="186" t="s">
        <v>655</v>
      </c>
      <c r="H758" s="187" t="n">
        <v>123.2</v>
      </c>
      <c r="I758" s="188"/>
      <c r="L758" s="184"/>
      <c r="M758" s="189"/>
      <c r="T758" s="190"/>
      <c r="AT758" s="185" t="s">
        <v>158</v>
      </c>
      <c r="AU758" s="185" t="s">
        <v>85</v>
      </c>
      <c r="AV758" s="183" t="s">
        <v>85</v>
      </c>
      <c r="AW758" s="183" t="s">
        <v>30</v>
      </c>
      <c r="AX758" s="183" t="s">
        <v>75</v>
      </c>
      <c r="AY758" s="185" t="s">
        <v>146</v>
      </c>
    </row>
    <row r="759" s="183" customFormat="true" ht="9.75" hidden="false" customHeight="false" outlineLevel="0" collapsed="false">
      <c r="B759" s="184"/>
      <c r="D759" s="170" t="s">
        <v>158</v>
      </c>
      <c r="E759" s="185"/>
      <c r="F759" s="186" t="s">
        <v>656</v>
      </c>
      <c r="H759" s="187" t="n">
        <v>28</v>
      </c>
      <c r="I759" s="188"/>
      <c r="L759" s="184"/>
      <c r="M759" s="189"/>
      <c r="T759" s="190"/>
      <c r="AT759" s="185" t="s">
        <v>158</v>
      </c>
      <c r="AU759" s="185" t="s">
        <v>85</v>
      </c>
      <c r="AV759" s="183" t="s">
        <v>85</v>
      </c>
      <c r="AW759" s="183" t="s">
        <v>30</v>
      </c>
      <c r="AX759" s="183" t="s">
        <v>75</v>
      </c>
      <c r="AY759" s="185" t="s">
        <v>146</v>
      </c>
    </row>
    <row r="760" s="183" customFormat="true" ht="9.75" hidden="false" customHeight="false" outlineLevel="0" collapsed="false">
      <c r="B760" s="184"/>
      <c r="D760" s="170" t="s">
        <v>158</v>
      </c>
      <c r="E760" s="185"/>
      <c r="F760" s="186" t="s">
        <v>657</v>
      </c>
      <c r="H760" s="187" t="n">
        <v>45.182</v>
      </c>
      <c r="I760" s="188"/>
      <c r="L760" s="184"/>
      <c r="M760" s="189"/>
      <c r="T760" s="190"/>
      <c r="AT760" s="185" t="s">
        <v>158</v>
      </c>
      <c r="AU760" s="185" t="s">
        <v>85</v>
      </c>
      <c r="AV760" s="183" t="s">
        <v>85</v>
      </c>
      <c r="AW760" s="183" t="s">
        <v>30</v>
      </c>
      <c r="AX760" s="183" t="s">
        <v>75</v>
      </c>
      <c r="AY760" s="185" t="s">
        <v>146</v>
      </c>
    </row>
    <row r="761" s="183" customFormat="true" ht="9.75" hidden="false" customHeight="false" outlineLevel="0" collapsed="false">
      <c r="B761" s="184"/>
      <c r="D761" s="170" t="s">
        <v>158</v>
      </c>
      <c r="E761" s="185"/>
      <c r="F761" s="186" t="s">
        <v>658</v>
      </c>
      <c r="H761" s="187" t="n">
        <v>60.24</v>
      </c>
      <c r="I761" s="188"/>
      <c r="L761" s="184"/>
      <c r="M761" s="189"/>
      <c r="T761" s="190"/>
      <c r="AT761" s="185" t="s">
        <v>158</v>
      </c>
      <c r="AU761" s="185" t="s">
        <v>85</v>
      </c>
      <c r="AV761" s="183" t="s">
        <v>85</v>
      </c>
      <c r="AW761" s="183" t="s">
        <v>30</v>
      </c>
      <c r="AX761" s="183" t="s">
        <v>75</v>
      </c>
      <c r="AY761" s="185" t="s">
        <v>146</v>
      </c>
    </row>
    <row r="762" s="183" customFormat="true" ht="9.75" hidden="false" customHeight="false" outlineLevel="0" collapsed="false">
      <c r="B762" s="184"/>
      <c r="D762" s="170" t="s">
        <v>158</v>
      </c>
      <c r="E762" s="185"/>
      <c r="F762" s="186" t="s">
        <v>659</v>
      </c>
      <c r="H762" s="187" t="n">
        <v>26.64</v>
      </c>
      <c r="I762" s="188"/>
      <c r="L762" s="184"/>
      <c r="M762" s="189"/>
      <c r="T762" s="190"/>
      <c r="AT762" s="185" t="s">
        <v>158</v>
      </c>
      <c r="AU762" s="185" t="s">
        <v>85</v>
      </c>
      <c r="AV762" s="183" t="s">
        <v>85</v>
      </c>
      <c r="AW762" s="183" t="s">
        <v>30</v>
      </c>
      <c r="AX762" s="183" t="s">
        <v>75</v>
      </c>
      <c r="AY762" s="185" t="s">
        <v>146</v>
      </c>
    </row>
    <row r="763" s="183" customFormat="true" ht="9.75" hidden="false" customHeight="false" outlineLevel="0" collapsed="false">
      <c r="B763" s="184"/>
      <c r="D763" s="170" t="s">
        <v>158</v>
      </c>
      <c r="E763" s="185"/>
      <c r="F763" s="186" t="s">
        <v>660</v>
      </c>
      <c r="H763" s="187" t="n">
        <v>17.028</v>
      </c>
      <c r="I763" s="188"/>
      <c r="L763" s="184"/>
      <c r="M763" s="189"/>
      <c r="T763" s="190"/>
      <c r="AT763" s="185" t="s">
        <v>158</v>
      </c>
      <c r="AU763" s="185" t="s">
        <v>85</v>
      </c>
      <c r="AV763" s="183" t="s">
        <v>85</v>
      </c>
      <c r="AW763" s="183" t="s">
        <v>30</v>
      </c>
      <c r="AX763" s="183" t="s">
        <v>75</v>
      </c>
      <c r="AY763" s="185" t="s">
        <v>146</v>
      </c>
    </row>
    <row r="764" s="183" customFormat="true" ht="9.75" hidden="false" customHeight="false" outlineLevel="0" collapsed="false">
      <c r="B764" s="184"/>
      <c r="D764" s="170" t="s">
        <v>158</v>
      </c>
      <c r="E764" s="185"/>
      <c r="F764" s="186" t="s">
        <v>661</v>
      </c>
      <c r="H764" s="187" t="n">
        <v>70.4</v>
      </c>
      <c r="I764" s="188"/>
      <c r="L764" s="184"/>
      <c r="M764" s="189"/>
      <c r="T764" s="190"/>
      <c r="AT764" s="185" t="s">
        <v>158</v>
      </c>
      <c r="AU764" s="185" t="s">
        <v>85</v>
      </c>
      <c r="AV764" s="183" t="s">
        <v>85</v>
      </c>
      <c r="AW764" s="183" t="s">
        <v>30</v>
      </c>
      <c r="AX764" s="183" t="s">
        <v>75</v>
      </c>
      <c r="AY764" s="185" t="s">
        <v>146</v>
      </c>
    </row>
    <row r="765" s="183" customFormat="true" ht="9.75" hidden="false" customHeight="false" outlineLevel="0" collapsed="false">
      <c r="B765" s="184"/>
      <c r="D765" s="170" t="s">
        <v>158</v>
      </c>
      <c r="E765" s="185"/>
      <c r="F765" s="186" t="s">
        <v>662</v>
      </c>
      <c r="H765" s="187" t="n">
        <v>37.08</v>
      </c>
      <c r="I765" s="188"/>
      <c r="L765" s="184"/>
      <c r="M765" s="189"/>
      <c r="T765" s="190"/>
      <c r="AT765" s="185" t="s">
        <v>158</v>
      </c>
      <c r="AU765" s="185" t="s">
        <v>85</v>
      </c>
      <c r="AV765" s="183" t="s">
        <v>85</v>
      </c>
      <c r="AW765" s="183" t="s">
        <v>30</v>
      </c>
      <c r="AX765" s="183" t="s">
        <v>75</v>
      </c>
      <c r="AY765" s="185" t="s">
        <v>146</v>
      </c>
    </row>
    <row r="766" s="183" customFormat="true" ht="9.75" hidden="false" customHeight="false" outlineLevel="0" collapsed="false">
      <c r="B766" s="184"/>
      <c r="D766" s="170" t="s">
        <v>158</v>
      </c>
      <c r="E766" s="185"/>
      <c r="F766" s="186" t="s">
        <v>663</v>
      </c>
      <c r="H766" s="187" t="n">
        <v>37.8</v>
      </c>
      <c r="I766" s="188"/>
      <c r="L766" s="184"/>
      <c r="M766" s="189"/>
      <c r="T766" s="190"/>
      <c r="AT766" s="185" t="s">
        <v>158</v>
      </c>
      <c r="AU766" s="185" t="s">
        <v>85</v>
      </c>
      <c r="AV766" s="183" t="s">
        <v>85</v>
      </c>
      <c r="AW766" s="183" t="s">
        <v>30</v>
      </c>
      <c r="AX766" s="183" t="s">
        <v>75</v>
      </c>
      <c r="AY766" s="185" t="s">
        <v>146</v>
      </c>
    </row>
    <row r="767" s="176" customFormat="true" ht="9.75" hidden="false" customHeight="false" outlineLevel="0" collapsed="false">
      <c r="B767" s="177"/>
      <c r="D767" s="170" t="s">
        <v>158</v>
      </c>
      <c r="E767" s="178"/>
      <c r="F767" s="179" t="s">
        <v>664</v>
      </c>
      <c r="H767" s="178"/>
      <c r="I767" s="180"/>
      <c r="L767" s="177"/>
      <c r="M767" s="181"/>
      <c r="T767" s="182"/>
      <c r="AT767" s="178" t="s">
        <v>158</v>
      </c>
      <c r="AU767" s="178" t="s">
        <v>85</v>
      </c>
      <c r="AV767" s="176" t="s">
        <v>83</v>
      </c>
      <c r="AW767" s="176" t="s">
        <v>30</v>
      </c>
      <c r="AX767" s="176" t="s">
        <v>75</v>
      </c>
      <c r="AY767" s="178" t="s">
        <v>146</v>
      </c>
    </row>
    <row r="768" s="183" customFormat="true" ht="9.75" hidden="false" customHeight="false" outlineLevel="0" collapsed="false">
      <c r="B768" s="184"/>
      <c r="D768" s="170" t="s">
        <v>158</v>
      </c>
      <c r="E768" s="185"/>
      <c r="F768" s="186" t="s">
        <v>665</v>
      </c>
      <c r="H768" s="187" t="n">
        <v>46.92</v>
      </c>
      <c r="I768" s="188"/>
      <c r="L768" s="184"/>
      <c r="M768" s="189"/>
      <c r="T768" s="190"/>
      <c r="AT768" s="185" t="s">
        <v>158</v>
      </c>
      <c r="AU768" s="185" t="s">
        <v>85</v>
      </c>
      <c r="AV768" s="183" t="s">
        <v>85</v>
      </c>
      <c r="AW768" s="183" t="s">
        <v>30</v>
      </c>
      <c r="AX768" s="183" t="s">
        <v>75</v>
      </c>
      <c r="AY768" s="185" t="s">
        <v>146</v>
      </c>
    </row>
    <row r="769" s="183" customFormat="true" ht="9.75" hidden="false" customHeight="false" outlineLevel="0" collapsed="false">
      <c r="B769" s="184"/>
      <c r="D769" s="170" t="s">
        <v>158</v>
      </c>
      <c r="E769" s="185"/>
      <c r="F769" s="186" t="s">
        <v>666</v>
      </c>
      <c r="H769" s="187" t="n">
        <v>1.492</v>
      </c>
      <c r="I769" s="188"/>
      <c r="L769" s="184"/>
      <c r="M769" s="189"/>
      <c r="T769" s="190"/>
      <c r="AT769" s="185" t="s">
        <v>158</v>
      </c>
      <c r="AU769" s="185" t="s">
        <v>85</v>
      </c>
      <c r="AV769" s="183" t="s">
        <v>85</v>
      </c>
      <c r="AW769" s="183" t="s">
        <v>30</v>
      </c>
      <c r="AX769" s="183" t="s">
        <v>75</v>
      </c>
      <c r="AY769" s="185" t="s">
        <v>146</v>
      </c>
    </row>
    <row r="770" s="183" customFormat="true" ht="9.75" hidden="false" customHeight="false" outlineLevel="0" collapsed="false">
      <c r="B770" s="184"/>
      <c r="D770" s="170" t="s">
        <v>158</v>
      </c>
      <c r="E770" s="185"/>
      <c r="F770" s="186" t="s">
        <v>667</v>
      </c>
      <c r="H770" s="187" t="n">
        <v>17.6</v>
      </c>
      <c r="I770" s="188"/>
      <c r="L770" s="184"/>
      <c r="M770" s="189"/>
      <c r="T770" s="190"/>
      <c r="AT770" s="185" t="s">
        <v>158</v>
      </c>
      <c r="AU770" s="185" t="s">
        <v>85</v>
      </c>
      <c r="AV770" s="183" t="s">
        <v>85</v>
      </c>
      <c r="AW770" s="183" t="s">
        <v>30</v>
      </c>
      <c r="AX770" s="183" t="s">
        <v>75</v>
      </c>
      <c r="AY770" s="185" t="s">
        <v>146</v>
      </c>
    </row>
    <row r="771" s="183" customFormat="true" ht="9.75" hidden="false" customHeight="false" outlineLevel="0" collapsed="false">
      <c r="B771" s="184"/>
      <c r="D771" s="170" t="s">
        <v>158</v>
      </c>
      <c r="E771" s="185"/>
      <c r="F771" s="186" t="s">
        <v>668</v>
      </c>
      <c r="H771" s="187" t="n">
        <v>102.544</v>
      </c>
      <c r="I771" s="188"/>
      <c r="L771" s="184"/>
      <c r="M771" s="189"/>
      <c r="T771" s="190"/>
      <c r="AT771" s="185" t="s">
        <v>158</v>
      </c>
      <c r="AU771" s="185" t="s">
        <v>85</v>
      </c>
      <c r="AV771" s="183" t="s">
        <v>85</v>
      </c>
      <c r="AW771" s="183" t="s">
        <v>30</v>
      </c>
      <c r="AX771" s="183" t="s">
        <v>75</v>
      </c>
      <c r="AY771" s="185" t="s">
        <v>146</v>
      </c>
    </row>
    <row r="772" s="183" customFormat="true" ht="9.75" hidden="false" customHeight="false" outlineLevel="0" collapsed="false">
      <c r="B772" s="184"/>
      <c r="D772" s="170" t="s">
        <v>158</v>
      </c>
      <c r="E772" s="185"/>
      <c r="F772" s="186" t="s">
        <v>669</v>
      </c>
      <c r="H772" s="187" t="n">
        <v>24.48</v>
      </c>
      <c r="I772" s="188"/>
      <c r="L772" s="184"/>
      <c r="M772" s="189"/>
      <c r="T772" s="190"/>
      <c r="AT772" s="185" t="s">
        <v>158</v>
      </c>
      <c r="AU772" s="185" t="s">
        <v>85</v>
      </c>
      <c r="AV772" s="183" t="s">
        <v>85</v>
      </c>
      <c r="AW772" s="183" t="s">
        <v>30</v>
      </c>
      <c r="AX772" s="183" t="s">
        <v>75</v>
      </c>
      <c r="AY772" s="185" t="s">
        <v>146</v>
      </c>
    </row>
    <row r="773" s="183" customFormat="true" ht="9.75" hidden="false" customHeight="false" outlineLevel="0" collapsed="false">
      <c r="B773" s="184"/>
      <c r="D773" s="170" t="s">
        <v>158</v>
      </c>
      <c r="E773" s="185"/>
      <c r="F773" s="186" t="s">
        <v>670</v>
      </c>
      <c r="H773" s="187" t="n">
        <v>13.024</v>
      </c>
      <c r="I773" s="188"/>
      <c r="L773" s="184"/>
      <c r="M773" s="189"/>
      <c r="T773" s="190"/>
      <c r="AT773" s="185" t="s">
        <v>158</v>
      </c>
      <c r="AU773" s="185" t="s">
        <v>85</v>
      </c>
      <c r="AV773" s="183" t="s">
        <v>85</v>
      </c>
      <c r="AW773" s="183" t="s">
        <v>30</v>
      </c>
      <c r="AX773" s="183" t="s">
        <v>75</v>
      </c>
      <c r="AY773" s="185" t="s">
        <v>146</v>
      </c>
    </row>
    <row r="774" s="183" customFormat="true" ht="9.75" hidden="false" customHeight="false" outlineLevel="0" collapsed="false">
      <c r="B774" s="184"/>
      <c r="D774" s="170" t="s">
        <v>158</v>
      </c>
      <c r="E774" s="185"/>
      <c r="F774" s="186" t="s">
        <v>671</v>
      </c>
      <c r="H774" s="187" t="n">
        <v>12.136</v>
      </c>
      <c r="I774" s="188"/>
      <c r="L774" s="184"/>
      <c r="M774" s="189"/>
      <c r="T774" s="190"/>
      <c r="AT774" s="185" t="s">
        <v>158</v>
      </c>
      <c r="AU774" s="185" t="s">
        <v>85</v>
      </c>
      <c r="AV774" s="183" t="s">
        <v>85</v>
      </c>
      <c r="AW774" s="183" t="s">
        <v>30</v>
      </c>
      <c r="AX774" s="183" t="s">
        <v>75</v>
      </c>
      <c r="AY774" s="185" t="s">
        <v>146</v>
      </c>
    </row>
    <row r="775" s="183" customFormat="true" ht="9.75" hidden="false" customHeight="false" outlineLevel="0" collapsed="false">
      <c r="B775" s="184"/>
      <c r="D775" s="170" t="s">
        <v>158</v>
      </c>
      <c r="E775" s="185"/>
      <c r="F775" s="186" t="s">
        <v>672</v>
      </c>
      <c r="H775" s="187" t="n">
        <v>21.32</v>
      </c>
      <c r="I775" s="188"/>
      <c r="L775" s="184"/>
      <c r="M775" s="189"/>
      <c r="T775" s="190"/>
      <c r="AT775" s="185" t="s">
        <v>158</v>
      </c>
      <c r="AU775" s="185" t="s">
        <v>85</v>
      </c>
      <c r="AV775" s="183" t="s">
        <v>85</v>
      </c>
      <c r="AW775" s="183" t="s">
        <v>30</v>
      </c>
      <c r="AX775" s="183" t="s">
        <v>75</v>
      </c>
      <c r="AY775" s="185" t="s">
        <v>146</v>
      </c>
    </row>
    <row r="776" s="183" customFormat="true" ht="9.75" hidden="false" customHeight="false" outlineLevel="0" collapsed="false">
      <c r="B776" s="184"/>
      <c r="D776" s="170" t="s">
        <v>158</v>
      </c>
      <c r="E776" s="185"/>
      <c r="F776" s="186" t="s">
        <v>673</v>
      </c>
      <c r="H776" s="187" t="n">
        <v>4.44</v>
      </c>
      <c r="I776" s="188"/>
      <c r="L776" s="184"/>
      <c r="M776" s="189"/>
      <c r="T776" s="190"/>
      <c r="AT776" s="185" t="s">
        <v>158</v>
      </c>
      <c r="AU776" s="185" t="s">
        <v>85</v>
      </c>
      <c r="AV776" s="183" t="s">
        <v>85</v>
      </c>
      <c r="AW776" s="183" t="s">
        <v>30</v>
      </c>
      <c r="AX776" s="183" t="s">
        <v>75</v>
      </c>
      <c r="AY776" s="185" t="s">
        <v>146</v>
      </c>
    </row>
    <row r="777" s="183" customFormat="true" ht="9.75" hidden="false" customHeight="false" outlineLevel="0" collapsed="false">
      <c r="B777" s="184"/>
      <c r="D777" s="170" t="s">
        <v>158</v>
      </c>
      <c r="E777" s="185"/>
      <c r="F777" s="186" t="s">
        <v>674</v>
      </c>
      <c r="H777" s="187" t="n">
        <v>19.018</v>
      </c>
      <c r="I777" s="188"/>
      <c r="L777" s="184"/>
      <c r="M777" s="189"/>
      <c r="T777" s="190"/>
      <c r="AT777" s="185" t="s">
        <v>158</v>
      </c>
      <c r="AU777" s="185" t="s">
        <v>85</v>
      </c>
      <c r="AV777" s="183" t="s">
        <v>85</v>
      </c>
      <c r="AW777" s="183" t="s">
        <v>30</v>
      </c>
      <c r="AX777" s="183" t="s">
        <v>75</v>
      </c>
      <c r="AY777" s="185" t="s">
        <v>146</v>
      </c>
    </row>
    <row r="778" s="183" customFormat="true" ht="9.75" hidden="false" customHeight="false" outlineLevel="0" collapsed="false">
      <c r="B778" s="184"/>
      <c r="D778" s="170" t="s">
        <v>158</v>
      </c>
      <c r="E778" s="185"/>
      <c r="F778" s="186" t="s">
        <v>675</v>
      </c>
      <c r="H778" s="187" t="n">
        <v>15.54</v>
      </c>
      <c r="I778" s="188"/>
      <c r="L778" s="184"/>
      <c r="M778" s="189"/>
      <c r="T778" s="190"/>
      <c r="AT778" s="185" t="s">
        <v>158</v>
      </c>
      <c r="AU778" s="185" t="s">
        <v>85</v>
      </c>
      <c r="AV778" s="183" t="s">
        <v>85</v>
      </c>
      <c r="AW778" s="183" t="s">
        <v>30</v>
      </c>
      <c r="AX778" s="183" t="s">
        <v>75</v>
      </c>
      <c r="AY778" s="185" t="s">
        <v>146</v>
      </c>
    </row>
    <row r="779" s="183" customFormat="true" ht="9.75" hidden="false" customHeight="false" outlineLevel="0" collapsed="false">
      <c r="B779" s="184"/>
      <c r="D779" s="170" t="s">
        <v>158</v>
      </c>
      <c r="E779" s="185"/>
      <c r="F779" s="186" t="s">
        <v>676</v>
      </c>
      <c r="H779" s="187" t="n">
        <v>22.08</v>
      </c>
      <c r="I779" s="188"/>
      <c r="L779" s="184"/>
      <c r="M779" s="189"/>
      <c r="T779" s="190"/>
      <c r="AT779" s="185" t="s">
        <v>158</v>
      </c>
      <c r="AU779" s="185" t="s">
        <v>85</v>
      </c>
      <c r="AV779" s="183" t="s">
        <v>85</v>
      </c>
      <c r="AW779" s="183" t="s">
        <v>30</v>
      </c>
      <c r="AX779" s="183" t="s">
        <v>75</v>
      </c>
      <c r="AY779" s="185" t="s">
        <v>146</v>
      </c>
    </row>
    <row r="780" s="183" customFormat="true" ht="9.75" hidden="false" customHeight="false" outlineLevel="0" collapsed="false">
      <c r="B780" s="184"/>
      <c r="D780" s="170" t="s">
        <v>158</v>
      </c>
      <c r="E780" s="185"/>
      <c r="F780" s="186" t="s">
        <v>677</v>
      </c>
      <c r="H780" s="187" t="n">
        <v>6.5</v>
      </c>
      <c r="I780" s="188"/>
      <c r="L780" s="184"/>
      <c r="M780" s="189"/>
      <c r="T780" s="190"/>
      <c r="AT780" s="185" t="s">
        <v>158</v>
      </c>
      <c r="AU780" s="185" t="s">
        <v>85</v>
      </c>
      <c r="AV780" s="183" t="s">
        <v>85</v>
      </c>
      <c r="AW780" s="183" t="s">
        <v>30</v>
      </c>
      <c r="AX780" s="183" t="s">
        <v>75</v>
      </c>
      <c r="AY780" s="185" t="s">
        <v>146</v>
      </c>
    </row>
    <row r="781" s="183" customFormat="true" ht="9.75" hidden="false" customHeight="false" outlineLevel="0" collapsed="false">
      <c r="B781" s="184"/>
      <c r="D781" s="170" t="s">
        <v>158</v>
      </c>
      <c r="E781" s="185"/>
      <c r="F781" s="186" t="s">
        <v>678</v>
      </c>
      <c r="H781" s="187" t="n">
        <v>6.24</v>
      </c>
      <c r="I781" s="188"/>
      <c r="L781" s="184"/>
      <c r="M781" s="189"/>
      <c r="T781" s="190"/>
      <c r="AT781" s="185" t="s">
        <v>158</v>
      </c>
      <c r="AU781" s="185" t="s">
        <v>85</v>
      </c>
      <c r="AV781" s="183" t="s">
        <v>85</v>
      </c>
      <c r="AW781" s="183" t="s">
        <v>30</v>
      </c>
      <c r="AX781" s="183" t="s">
        <v>75</v>
      </c>
      <c r="AY781" s="185" t="s">
        <v>146</v>
      </c>
    </row>
    <row r="782" s="183" customFormat="true" ht="9.75" hidden="false" customHeight="false" outlineLevel="0" collapsed="false">
      <c r="B782" s="184"/>
      <c r="D782" s="170" t="s">
        <v>158</v>
      </c>
      <c r="E782" s="185"/>
      <c r="F782" s="186" t="s">
        <v>679</v>
      </c>
      <c r="H782" s="187" t="n">
        <v>120.3</v>
      </c>
      <c r="I782" s="188"/>
      <c r="L782" s="184"/>
      <c r="M782" s="189"/>
      <c r="T782" s="190"/>
      <c r="AT782" s="185" t="s">
        <v>158</v>
      </c>
      <c r="AU782" s="185" t="s">
        <v>85</v>
      </c>
      <c r="AV782" s="183" t="s">
        <v>85</v>
      </c>
      <c r="AW782" s="183" t="s">
        <v>30</v>
      </c>
      <c r="AX782" s="183" t="s">
        <v>75</v>
      </c>
      <c r="AY782" s="185" t="s">
        <v>146</v>
      </c>
    </row>
    <row r="783" s="209" customFormat="true" ht="9.75" hidden="false" customHeight="false" outlineLevel="0" collapsed="false">
      <c r="B783" s="210"/>
      <c r="D783" s="170" t="s">
        <v>158</v>
      </c>
      <c r="E783" s="211"/>
      <c r="F783" s="212" t="s">
        <v>680</v>
      </c>
      <c r="H783" s="213" t="n">
        <v>2353.972</v>
      </c>
      <c r="I783" s="214"/>
      <c r="L783" s="210"/>
      <c r="M783" s="215"/>
      <c r="T783" s="216"/>
      <c r="AT783" s="211" t="s">
        <v>158</v>
      </c>
      <c r="AU783" s="211" t="s">
        <v>85</v>
      </c>
      <c r="AV783" s="209" t="s">
        <v>93</v>
      </c>
      <c r="AW783" s="209" t="s">
        <v>30</v>
      </c>
      <c r="AX783" s="209" t="s">
        <v>75</v>
      </c>
      <c r="AY783" s="211" t="s">
        <v>146</v>
      </c>
    </row>
    <row r="784" s="176" customFormat="true" ht="9.75" hidden="false" customHeight="false" outlineLevel="0" collapsed="false">
      <c r="B784" s="177"/>
      <c r="D784" s="170" t="s">
        <v>158</v>
      </c>
      <c r="E784" s="178"/>
      <c r="F784" s="179" t="s">
        <v>681</v>
      </c>
      <c r="H784" s="178"/>
      <c r="I784" s="180"/>
      <c r="L784" s="177"/>
      <c r="M784" s="181"/>
      <c r="T784" s="182"/>
      <c r="AT784" s="178" t="s">
        <v>158</v>
      </c>
      <c r="AU784" s="178" t="s">
        <v>85</v>
      </c>
      <c r="AV784" s="176" t="s">
        <v>83</v>
      </c>
      <c r="AW784" s="176" t="s">
        <v>30</v>
      </c>
      <c r="AX784" s="176" t="s">
        <v>75</v>
      </c>
      <c r="AY784" s="178" t="s">
        <v>146</v>
      </c>
    </row>
    <row r="785" s="183" customFormat="true" ht="9.75" hidden="false" customHeight="false" outlineLevel="0" collapsed="false">
      <c r="B785" s="184"/>
      <c r="D785" s="170" t="s">
        <v>158</v>
      </c>
      <c r="E785" s="185"/>
      <c r="F785" s="186" t="s">
        <v>682</v>
      </c>
      <c r="H785" s="187" t="n">
        <v>85</v>
      </c>
      <c r="I785" s="188"/>
      <c r="L785" s="184"/>
      <c r="M785" s="189"/>
      <c r="T785" s="190"/>
      <c r="AT785" s="185" t="s">
        <v>158</v>
      </c>
      <c r="AU785" s="185" t="s">
        <v>85</v>
      </c>
      <c r="AV785" s="183" t="s">
        <v>85</v>
      </c>
      <c r="AW785" s="183" t="s">
        <v>30</v>
      </c>
      <c r="AX785" s="183" t="s">
        <v>75</v>
      </c>
      <c r="AY785" s="185" t="s">
        <v>146</v>
      </c>
    </row>
    <row r="786" s="176" customFormat="true" ht="9.75" hidden="false" customHeight="false" outlineLevel="0" collapsed="false">
      <c r="B786" s="177"/>
      <c r="D786" s="170" t="s">
        <v>158</v>
      </c>
      <c r="E786" s="178"/>
      <c r="F786" s="179" t="s">
        <v>683</v>
      </c>
      <c r="H786" s="178"/>
      <c r="I786" s="180"/>
      <c r="L786" s="177"/>
      <c r="M786" s="181"/>
      <c r="T786" s="182"/>
      <c r="AT786" s="178" t="s">
        <v>158</v>
      </c>
      <c r="AU786" s="178" t="s">
        <v>85</v>
      </c>
      <c r="AV786" s="176" t="s">
        <v>83</v>
      </c>
      <c r="AW786" s="176" t="s">
        <v>30</v>
      </c>
      <c r="AX786" s="176" t="s">
        <v>75</v>
      </c>
      <c r="AY786" s="178" t="s">
        <v>146</v>
      </c>
    </row>
    <row r="787" s="176" customFormat="true" ht="9.75" hidden="false" customHeight="false" outlineLevel="0" collapsed="false">
      <c r="B787" s="177"/>
      <c r="D787" s="170" t="s">
        <v>158</v>
      </c>
      <c r="E787" s="178"/>
      <c r="F787" s="179" t="s">
        <v>638</v>
      </c>
      <c r="H787" s="178"/>
      <c r="I787" s="180"/>
      <c r="L787" s="177"/>
      <c r="M787" s="181"/>
      <c r="T787" s="182"/>
      <c r="AT787" s="178" t="s">
        <v>158</v>
      </c>
      <c r="AU787" s="178" t="s">
        <v>85</v>
      </c>
      <c r="AV787" s="176" t="s">
        <v>83</v>
      </c>
      <c r="AW787" s="176" t="s">
        <v>30</v>
      </c>
      <c r="AX787" s="176" t="s">
        <v>75</v>
      </c>
      <c r="AY787" s="178" t="s">
        <v>146</v>
      </c>
    </row>
    <row r="788" s="183" customFormat="true" ht="9.75" hidden="false" customHeight="false" outlineLevel="0" collapsed="false">
      <c r="B788" s="184"/>
      <c r="D788" s="170" t="s">
        <v>158</v>
      </c>
      <c r="E788" s="185"/>
      <c r="F788" s="186" t="s">
        <v>684</v>
      </c>
      <c r="H788" s="187" t="n">
        <v>1.65</v>
      </c>
      <c r="I788" s="188"/>
      <c r="L788" s="184"/>
      <c r="M788" s="189"/>
      <c r="T788" s="190"/>
      <c r="AT788" s="185" t="s">
        <v>158</v>
      </c>
      <c r="AU788" s="185" t="s">
        <v>85</v>
      </c>
      <c r="AV788" s="183" t="s">
        <v>85</v>
      </c>
      <c r="AW788" s="183" t="s">
        <v>30</v>
      </c>
      <c r="AX788" s="183" t="s">
        <v>75</v>
      </c>
      <c r="AY788" s="185" t="s">
        <v>146</v>
      </c>
    </row>
    <row r="789" s="183" customFormat="true" ht="9.75" hidden="false" customHeight="false" outlineLevel="0" collapsed="false">
      <c r="B789" s="184"/>
      <c r="D789" s="170" t="s">
        <v>158</v>
      </c>
      <c r="E789" s="185"/>
      <c r="F789" s="186" t="s">
        <v>685</v>
      </c>
      <c r="H789" s="187" t="n">
        <v>0.99</v>
      </c>
      <c r="I789" s="188"/>
      <c r="L789" s="184"/>
      <c r="M789" s="189"/>
      <c r="T789" s="190"/>
      <c r="AT789" s="185" t="s">
        <v>158</v>
      </c>
      <c r="AU789" s="185" t="s">
        <v>85</v>
      </c>
      <c r="AV789" s="183" t="s">
        <v>85</v>
      </c>
      <c r="AW789" s="183" t="s">
        <v>30</v>
      </c>
      <c r="AX789" s="183" t="s">
        <v>75</v>
      </c>
      <c r="AY789" s="185" t="s">
        <v>146</v>
      </c>
    </row>
    <row r="790" s="183" customFormat="true" ht="9.75" hidden="false" customHeight="false" outlineLevel="0" collapsed="false">
      <c r="B790" s="184"/>
      <c r="D790" s="170" t="s">
        <v>158</v>
      </c>
      <c r="E790" s="185"/>
      <c r="F790" s="186" t="s">
        <v>686</v>
      </c>
      <c r="H790" s="187" t="n">
        <v>1.2</v>
      </c>
      <c r="I790" s="188"/>
      <c r="L790" s="184"/>
      <c r="M790" s="189"/>
      <c r="T790" s="190"/>
      <c r="AT790" s="185" t="s">
        <v>158</v>
      </c>
      <c r="AU790" s="185" t="s">
        <v>85</v>
      </c>
      <c r="AV790" s="183" t="s">
        <v>85</v>
      </c>
      <c r="AW790" s="183" t="s">
        <v>30</v>
      </c>
      <c r="AX790" s="183" t="s">
        <v>75</v>
      </c>
      <c r="AY790" s="185" t="s">
        <v>146</v>
      </c>
    </row>
    <row r="791" s="183" customFormat="true" ht="9.75" hidden="false" customHeight="false" outlineLevel="0" collapsed="false">
      <c r="B791" s="184"/>
      <c r="D791" s="170" t="s">
        <v>158</v>
      </c>
      <c r="E791" s="185"/>
      <c r="F791" s="186" t="s">
        <v>687</v>
      </c>
      <c r="H791" s="187" t="n">
        <v>9.3</v>
      </c>
      <c r="I791" s="188"/>
      <c r="L791" s="184"/>
      <c r="M791" s="189"/>
      <c r="T791" s="190"/>
      <c r="AT791" s="185" t="s">
        <v>158</v>
      </c>
      <c r="AU791" s="185" t="s">
        <v>85</v>
      </c>
      <c r="AV791" s="183" t="s">
        <v>85</v>
      </c>
      <c r="AW791" s="183" t="s">
        <v>30</v>
      </c>
      <c r="AX791" s="183" t="s">
        <v>75</v>
      </c>
      <c r="AY791" s="185" t="s">
        <v>146</v>
      </c>
    </row>
    <row r="792" s="183" customFormat="true" ht="9.75" hidden="false" customHeight="false" outlineLevel="0" collapsed="false">
      <c r="B792" s="184"/>
      <c r="D792" s="170" t="s">
        <v>158</v>
      </c>
      <c r="E792" s="185"/>
      <c r="F792" s="186" t="s">
        <v>688</v>
      </c>
      <c r="H792" s="187" t="n">
        <v>7.04</v>
      </c>
      <c r="I792" s="188"/>
      <c r="L792" s="184"/>
      <c r="M792" s="189"/>
      <c r="T792" s="190"/>
      <c r="AT792" s="185" t="s">
        <v>158</v>
      </c>
      <c r="AU792" s="185" t="s">
        <v>85</v>
      </c>
      <c r="AV792" s="183" t="s">
        <v>85</v>
      </c>
      <c r="AW792" s="183" t="s">
        <v>30</v>
      </c>
      <c r="AX792" s="183" t="s">
        <v>75</v>
      </c>
      <c r="AY792" s="185" t="s">
        <v>146</v>
      </c>
    </row>
    <row r="793" s="183" customFormat="true" ht="9.75" hidden="false" customHeight="false" outlineLevel="0" collapsed="false">
      <c r="B793" s="184"/>
      <c r="D793" s="170" t="s">
        <v>158</v>
      </c>
      <c r="E793" s="185"/>
      <c r="F793" s="186" t="s">
        <v>689</v>
      </c>
      <c r="H793" s="187" t="n">
        <v>13.6</v>
      </c>
      <c r="I793" s="188"/>
      <c r="L793" s="184"/>
      <c r="M793" s="189"/>
      <c r="T793" s="190"/>
      <c r="AT793" s="185" t="s">
        <v>158</v>
      </c>
      <c r="AU793" s="185" t="s">
        <v>85</v>
      </c>
      <c r="AV793" s="183" t="s">
        <v>85</v>
      </c>
      <c r="AW793" s="183" t="s">
        <v>30</v>
      </c>
      <c r="AX793" s="183" t="s">
        <v>75</v>
      </c>
      <c r="AY793" s="185" t="s">
        <v>146</v>
      </c>
    </row>
    <row r="794" s="183" customFormat="true" ht="9.75" hidden="false" customHeight="false" outlineLevel="0" collapsed="false">
      <c r="B794" s="184"/>
      <c r="D794" s="170" t="s">
        <v>158</v>
      </c>
      <c r="E794" s="185"/>
      <c r="F794" s="186" t="s">
        <v>690</v>
      </c>
      <c r="H794" s="187" t="n">
        <v>35.28</v>
      </c>
      <c r="I794" s="188"/>
      <c r="L794" s="184"/>
      <c r="M794" s="189"/>
      <c r="T794" s="190"/>
      <c r="AT794" s="185" t="s">
        <v>158</v>
      </c>
      <c r="AU794" s="185" t="s">
        <v>85</v>
      </c>
      <c r="AV794" s="183" t="s">
        <v>85</v>
      </c>
      <c r="AW794" s="183" t="s">
        <v>30</v>
      </c>
      <c r="AX794" s="183" t="s">
        <v>75</v>
      </c>
      <c r="AY794" s="185" t="s">
        <v>146</v>
      </c>
    </row>
    <row r="795" s="183" customFormat="true" ht="9.75" hidden="false" customHeight="false" outlineLevel="0" collapsed="false">
      <c r="B795" s="184"/>
      <c r="D795" s="170" t="s">
        <v>158</v>
      </c>
      <c r="E795" s="185"/>
      <c r="F795" s="186" t="s">
        <v>691</v>
      </c>
      <c r="H795" s="187" t="n">
        <v>7.6</v>
      </c>
      <c r="I795" s="188"/>
      <c r="L795" s="184"/>
      <c r="M795" s="189"/>
      <c r="T795" s="190"/>
      <c r="AT795" s="185" t="s">
        <v>158</v>
      </c>
      <c r="AU795" s="185" t="s">
        <v>85</v>
      </c>
      <c r="AV795" s="183" t="s">
        <v>85</v>
      </c>
      <c r="AW795" s="183" t="s">
        <v>30</v>
      </c>
      <c r="AX795" s="183" t="s">
        <v>75</v>
      </c>
      <c r="AY795" s="185" t="s">
        <v>146</v>
      </c>
    </row>
    <row r="796" s="183" customFormat="true" ht="9.75" hidden="false" customHeight="false" outlineLevel="0" collapsed="false">
      <c r="B796" s="184"/>
      <c r="D796" s="170" t="s">
        <v>158</v>
      </c>
      <c r="E796" s="185"/>
      <c r="F796" s="186" t="s">
        <v>692</v>
      </c>
      <c r="H796" s="187" t="n">
        <v>12.95</v>
      </c>
      <c r="I796" s="188"/>
      <c r="L796" s="184"/>
      <c r="M796" s="189"/>
      <c r="T796" s="190"/>
      <c r="AT796" s="185" t="s">
        <v>158</v>
      </c>
      <c r="AU796" s="185" t="s">
        <v>85</v>
      </c>
      <c r="AV796" s="183" t="s">
        <v>85</v>
      </c>
      <c r="AW796" s="183" t="s">
        <v>30</v>
      </c>
      <c r="AX796" s="183" t="s">
        <v>75</v>
      </c>
      <c r="AY796" s="185" t="s">
        <v>146</v>
      </c>
    </row>
    <row r="797" s="183" customFormat="true" ht="9.75" hidden="false" customHeight="false" outlineLevel="0" collapsed="false">
      <c r="B797" s="184"/>
      <c r="D797" s="170" t="s">
        <v>158</v>
      </c>
      <c r="E797" s="185"/>
      <c r="F797" s="186" t="s">
        <v>693</v>
      </c>
      <c r="H797" s="187" t="n">
        <v>36.63</v>
      </c>
      <c r="I797" s="188"/>
      <c r="L797" s="184"/>
      <c r="M797" s="189"/>
      <c r="T797" s="190"/>
      <c r="AT797" s="185" t="s">
        <v>158</v>
      </c>
      <c r="AU797" s="185" t="s">
        <v>85</v>
      </c>
      <c r="AV797" s="183" t="s">
        <v>85</v>
      </c>
      <c r="AW797" s="183" t="s">
        <v>30</v>
      </c>
      <c r="AX797" s="183" t="s">
        <v>75</v>
      </c>
      <c r="AY797" s="185" t="s">
        <v>146</v>
      </c>
    </row>
    <row r="798" s="183" customFormat="true" ht="9.75" hidden="false" customHeight="false" outlineLevel="0" collapsed="false">
      <c r="B798" s="184"/>
      <c r="D798" s="170" t="s">
        <v>158</v>
      </c>
      <c r="E798" s="185"/>
      <c r="F798" s="186" t="s">
        <v>694</v>
      </c>
      <c r="H798" s="187" t="n">
        <v>8.4</v>
      </c>
      <c r="I798" s="188"/>
      <c r="L798" s="184"/>
      <c r="M798" s="189"/>
      <c r="T798" s="190"/>
      <c r="AT798" s="185" t="s">
        <v>158</v>
      </c>
      <c r="AU798" s="185" t="s">
        <v>85</v>
      </c>
      <c r="AV798" s="183" t="s">
        <v>85</v>
      </c>
      <c r="AW798" s="183" t="s">
        <v>30</v>
      </c>
      <c r="AX798" s="183" t="s">
        <v>75</v>
      </c>
      <c r="AY798" s="185" t="s">
        <v>146</v>
      </c>
    </row>
    <row r="799" s="183" customFormat="true" ht="9.75" hidden="false" customHeight="false" outlineLevel="0" collapsed="false">
      <c r="B799" s="184"/>
      <c r="D799" s="170" t="s">
        <v>158</v>
      </c>
      <c r="E799" s="185"/>
      <c r="F799" s="186" t="s">
        <v>695</v>
      </c>
      <c r="H799" s="187" t="n">
        <v>1.85</v>
      </c>
      <c r="I799" s="188"/>
      <c r="L799" s="184"/>
      <c r="M799" s="189"/>
      <c r="T799" s="190"/>
      <c r="AT799" s="185" t="s">
        <v>158</v>
      </c>
      <c r="AU799" s="185" t="s">
        <v>85</v>
      </c>
      <c r="AV799" s="183" t="s">
        <v>85</v>
      </c>
      <c r="AW799" s="183" t="s">
        <v>30</v>
      </c>
      <c r="AX799" s="183" t="s">
        <v>75</v>
      </c>
      <c r="AY799" s="185" t="s">
        <v>146</v>
      </c>
    </row>
    <row r="800" s="183" customFormat="true" ht="9.75" hidden="false" customHeight="false" outlineLevel="0" collapsed="false">
      <c r="B800" s="184"/>
      <c r="D800" s="170" t="s">
        <v>158</v>
      </c>
      <c r="E800" s="185"/>
      <c r="F800" s="186" t="s">
        <v>696</v>
      </c>
      <c r="H800" s="187" t="n">
        <v>3.9</v>
      </c>
      <c r="I800" s="188"/>
      <c r="L800" s="184"/>
      <c r="M800" s="189"/>
      <c r="T800" s="190"/>
      <c r="AT800" s="185" t="s">
        <v>158</v>
      </c>
      <c r="AU800" s="185" t="s">
        <v>85</v>
      </c>
      <c r="AV800" s="183" t="s">
        <v>85</v>
      </c>
      <c r="AW800" s="183" t="s">
        <v>30</v>
      </c>
      <c r="AX800" s="183" t="s">
        <v>75</v>
      </c>
      <c r="AY800" s="185" t="s">
        <v>146</v>
      </c>
    </row>
    <row r="801" s="183" customFormat="true" ht="9.75" hidden="false" customHeight="false" outlineLevel="0" collapsed="false">
      <c r="B801" s="184"/>
      <c r="D801" s="170" t="s">
        <v>158</v>
      </c>
      <c r="E801" s="185"/>
      <c r="F801" s="186" t="s">
        <v>697</v>
      </c>
      <c r="H801" s="187" t="n">
        <v>24.08</v>
      </c>
      <c r="I801" s="188"/>
      <c r="L801" s="184"/>
      <c r="M801" s="189"/>
      <c r="T801" s="190"/>
      <c r="AT801" s="185" t="s">
        <v>158</v>
      </c>
      <c r="AU801" s="185" t="s">
        <v>85</v>
      </c>
      <c r="AV801" s="183" t="s">
        <v>85</v>
      </c>
      <c r="AW801" s="183" t="s">
        <v>30</v>
      </c>
      <c r="AX801" s="183" t="s">
        <v>75</v>
      </c>
      <c r="AY801" s="185" t="s">
        <v>146</v>
      </c>
    </row>
    <row r="802" s="183" customFormat="true" ht="9.75" hidden="false" customHeight="false" outlineLevel="0" collapsed="false">
      <c r="B802" s="184"/>
      <c r="D802" s="170" t="s">
        <v>158</v>
      </c>
      <c r="E802" s="185"/>
      <c r="F802" s="186" t="s">
        <v>698</v>
      </c>
      <c r="H802" s="187" t="n">
        <v>128.1</v>
      </c>
      <c r="I802" s="188"/>
      <c r="L802" s="184"/>
      <c r="M802" s="189"/>
      <c r="T802" s="190"/>
      <c r="AT802" s="185" t="s">
        <v>158</v>
      </c>
      <c r="AU802" s="185" t="s">
        <v>85</v>
      </c>
      <c r="AV802" s="183" t="s">
        <v>85</v>
      </c>
      <c r="AW802" s="183" t="s">
        <v>30</v>
      </c>
      <c r="AX802" s="183" t="s">
        <v>75</v>
      </c>
      <c r="AY802" s="185" t="s">
        <v>146</v>
      </c>
    </row>
    <row r="803" s="183" customFormat="true" ht="9.75" hidden="false" customHeight="false" outlineLevel="0" collapsed="false">
      <c r="B803" s="184"/>
      <c r="D803" s="170" t="s">
        <v>158</v>
      </c>
      <c r="E803" s="185"/>
      <c r="F803" s="186" t="s">
        <v>699</v>
      </c>
      <c r="H803" s="187" t="n">
        <v>16.2</v>
      </c>
      <c r="I803" s="188"/>
      <c r="L803" s="184"/>
      <c r="M803" s="189"/>
      <c r="T803" s="190"/>
      <c r="AT803" s="185" t="s">
        <v>158</v>
      </c>
      <c r="AU803" s="185" t="s">
        <v>85</v>
      </c>
      <c r="AV803" s="183" t="s">
        <v>85</v>
      </c>
      <c r="AW803" s="183" t="s">
        <v>30</v>
      </c>
      <c r="AX803" s="183" t="s">
        <v>75</v>
      </c>
      <c r="AY803" s="185" t="s">
        <v>146</v>
      </c>
    </row>
    <row r="804" s="183" customFormat="true" ht="9.75" hidden="false" customHeight="false" outlineLevel="0" collapsed="false">
      <c r="B804" s="184"/>
      <c r="D804" s="170" t="s">
        <v>158</v>
      </c>
      <c r="E804" s="185"/>
      <c r="F804" s="186" t="s">
        <v>700</v>
      </c>
      <c r="H804" s="187" t="n">
        <v>98</v>
      </c>
      <c r="I804" s="188"/>
      <c r="L804" s="184"/>
      <c r="M804" s="189"/>
      <c r="T804" s="190"/>
      <c r="AT804" s="185" t="s">
        <v>158</v>
      </c>
      <c r="AU804" s="185" t="s">
        <v>85</v>
      </c>
      <c r="AV804" s="183" t="s">
        <v>85</v>
      </c>
      <c r="AW804" s="183" t="s">
        <v>30</v>
      </c>
      <c r="AX804" s="183" t="s">
        <v>75</v>
      </c>
      <c r="AY804" s="185" t="s">
        <v>146</v>
      </c>
    </row>
    <row r="805" s="183" customFormat="true" ht="9.75" hidden="false" customHeight="false" outlineLevel="0" collapsed="false">
      <c r="B805" s="184"/>
      <c r="D805" s="170" t="s">
        <v>158</v>
      </c>
      <c r="E805" s="185"/>
      <c r="F805" s="186" t="s">
        <v>701</v>
      </c>
      <c r="H805" s="187" t="n">
        <v>7</v>
      </c>
      <c r="I805" s="188"/>
      <c r="L805" s="184"/>
      <c r="M805" s="189"/>
      <c r="T805" s="190"/>
      <c r="AT805" s="185" t="s">
        <v>158</v>
      </c>
      <c r="AU805" s="185" t="s">
        <v>85</v>
      </c>
      <c r="AV805" s="183" t="s">
        <v>85</v>
      </c>
      <c r="AW805" s="183" t="s">
        <v>30</v>
      </c>
      <c r="AX805" s="183" t="s">
        <v>75</v>
      </c>
      <c r="AY805" s="185" t="s">
        <v>146</v>
      </c>
    </row>
    <row r="806" s="183" customFormat="true" ht="9.75" hidden="false" customHeight="false" outlineLevel="0" collapsed="false">
      <c r="B806" s="184"/>
      <c r="D806" s="170" t="s">
        <v>158</v>
      </c>
      <c r="E806" s="185"/>
      <c r="F806" s="186" t="s">
        <v>702</v>
      </c>
      <c r="H806" s="187" t="n">
        <v>4.51</v>
      </c>
      <c r="I806" s="188"/>
      <c r="L806" s="184"/>
      <c r="M806" s="189"/>
      <c r="T806" s="190"/>
      <c r="AT806" s="185" t="s">
        <v>158</v>
      </c>
      <c r="AU806" s="185" t="s">
        <v>85</v>
      </c>
      <c r="AV806" s="183" t="s">
        <v>85</v>
      </c>
      <c r="AW806" s="183" t="s">
        <v>30</v>
      </c>
      <c r="AX806" s="183" t="s">
        <v>75</v>
      </c>
      <c r="AY806" s="185" t="s">
        <v>146</v>
      </c>
    </row>
    <row r="807" s="183" customFormat="true" ht="9.75" hidden="false" customHeight="false" outlineLevel="0" collapsed="false">
      <c r="B807" s="184"/>
      <c r="D807" s="170" t="s">
        <v>158</v>
      </c>
      <c r="E807" s="185"/>
      <c r="F807" s="186" t="s">
        <v>703</v>
      </c>
      <c r="H807" s="187" t="n">
        <v>3.96</v>
      </c>
      <c r="I807" s="188"/>
      <c r="L807" s="184"/>
      <c r="M807" s="189"/>
      <c r="T807" s="190"/>
      <c r="AT807" s="185" t="s">
        <v>158</v>
      </c>
      <c r="AU807" s="185" t="s">
        <v>85</v>
      </c>
      <c r="AV807" s="183" t="s">
        <v>85</v>
      </c>
      <c r="AW807" s="183" t="s">
        <v>30</v>
      </c>
      <c r="AX807" s="183" t="s">
        <v>75</v>
      </c>
      <c r="AY807" s="185" t="s">
        <v>146</v>
      </c>
    </row>
    <row r="808" s="183" customFormat="true" ht="9.75" hidden="false" customHeight="false" outlineLevel="0" collapsed="false">
      <c r="B808" s="184"/>
      <c r="D808" s="170" t="s">
        <v>158</v>
      </c>
      <c r="E808" s="185"/>
      <c r="F808" s="186" t="s">
        <v>704</v>
      </c>
      <c r="H808" s="187" t="n">
        <v>30.8</v>
      </c>
      <c r="I808" s="188"/>
      <c r="L808" s="184"/>
      <c r="M808" s="189"/>
      <c r="T808" s="190"/>
      <c r="AT808" s="185" t="s">
        <v>158</v>
      </c>
      <c r="AU808" s="185" t="s">
        <v>85</v>
      </c>
      <c r="AV808" s="183" t="s">
        <v>85</v>
      </c>
      <c r="AW808" s="183" t="s">
        <v>30</v>
      </c>
      <c r="AX808" s="183" t="s">
        <v>75</v>
      </c>
      <c r="AY808" s="185" t="s">
        <v>146</v>
      </c>
    </row>
    <row r="809" s="183" customFormat="true" ht="9.75" hidden="false" customHeight="false" outlineLevel="0" collapsed="false">
      <c r="B809" s="184"/>
      <c r="D809" s="170" t="s">
        <v>158</v>
      </c>
      <c r="E809" s="185"/>
      <c r="F809" s="186" t="s">
        <v>705</v>
      </c>
      <c r="H809" s="187" t="n">
        <v>11.5</v>
      </c>
      <c r="I809" s="188"/>
      <c r="L809" s="184"/>
      <c r="M809" s="189"/>
      <c r="T809" s="190"/>
      <c r="AT809" s="185" t="s">
        <v>158</v>
      </c>
      <c r="AU809" s="185" t="s">
        <v>85</v>
      </c>
      <c r="AV809" s="183" t="s">
        <v>85</v>
      </c>
      <c r="AW809" s="183" t="s">
        <v>30</v>
      </c>
      <c r="AX809" s="183" t="s">
        <v>75</v>
      </c>
      <c r="AY809" s="185" t="s">
        <v>146</v>
      </c>
    </row>
    <row r="810" s="183" customFormat="true" ht="9.75" hidden="false" customHeight="false" outlineLevel="0" collapsed="false">
      <c r="B810" s="184"/>
      <c r="D810" s="170" t="s">
        <v>158</v>
      </c>
      <c r="E810" s="185"/>
      <c r="F810" s="186" t="s">
        <v>706</v>
      </c>
      <c r="H810" s="187" t="n">
        <v>1.92</v>
      </c>
      <c r="I810" s="188"/>
      <c r="L810" s="184"/>
      <c r="M810" s="189"/>
      <c r="T810" s="190"/>
      <c r="AT810" s="185" t="s">
        <v>158</v>
      </c>
      <c r="AU810" s="185" t="s">
        <v>85</v>
      </c>
      <c r="AV810" s="183" t="s">
        <v>85</v>
      </c>
      <c r="AW810" s="183" t="s">
        <v>30</v>
      </c>
      <c r="AX810" s="183" t="s">
        <v>75</v>
      </c>
      <c r="AY810" s="185" t="s">
        <v>146</v>
      </c>
    </row>
    <row r="811" s="183" customFormat="true" ht="9.75" hidden="false" customHeight="false" outlineLevel="0" collapsed="false">
      <c r="B811" s="184"/>
      <c r="D811" s="170" t="s">
        <v>158</v>
      </c>
      <c r="E811" s="185"/>
      <c r="F811" s="186" t="s">
        <v>707</v>
      </c>
      <c r="H811" s="187" t="n">
        <v>14.08</v>
      </c>
      <c r="I811" s="188"/>
      <c r="L811" s="184"/>
      <c r="M811" s="189"/>
      <c r="T811" s="190"/>
      <c r="AT811" s="185" t="s">
        <v>158</v>
      </c>
      <c r="AU811" s="185" t="s">
        <v>85</v>
      </c>
      <c r="AV811" s="183" t="s">
        <v>85</v>
      </c>
      <c r="AW811" s="183" t="s">
        <v>30</v>
      </c>
      <c r="AX811" s="183" t="s">
        <v>75</v>
      </c>
      <c r="AY811" s="185" t="s">
        <v>146</v>
      </c>
    </row>
    <row r="812" s="183" customFormat="true" ht="9.75" hidden="false" customHeight="false" outlineLevel="0" collapsed="false">
      <c r="B812" s="184"/>
      <c r="D812" s="170" t="s">
        <v>158</v>
      </c>
      <c r="E812" s="185"/>
      <c r="F812" s="186" t="s">
        <v>708</v>
      </c>
      <c r="H812" s="187" t="n">
        <v>5.85</v>
      </c>
      <c r="I812" s="188"/>
      <c r="L812" s="184"/>
      <c r="M812" s="189"/>
      <c r="T812" s="190"/>
      <c r="AT812" s="185" t="s">
        <v>158</v>
      </c>
      <c r="AU812" s="185" t="s">
        <v>85</v>
      </c>
      <c r="AV812" s="183" t="s">
        <v>85</v>
      </c>
      <c r="AW812" s="183" t="s">
        <v>30</v>
      </c>
      <c r="AX812" s="183" t="s">
        <v>75</v>
      </c>
      <c r="AY812" s="185" t="s">
        <v>146</v>
      </c>
    </row>
    <row r="813" s="183" customFormat="true" ht="9.75" hidden="false" customHeight="false" outlineLevel="0" collapsed="false">
      <c r="B813" s="184"/>
      <c r="D813" s="170" t="s">
        <v>158</v>
      </c>
      <c r="E813" s="185"/>
      <c r="F813" s="186" t="s">
        <v>709</v>
      </c>
      <c r="H813" s="187" t="n">
        <v>14.85</v>
      </c>
      <c r="I813" s="188"/>
      <c r="L813" s="184"/>
      <c r="M813" s="189"/>
      <c r="T813" s="190"/>
      <c r="AT813" s="185" t="s">
        <v>158</v>
      </c>
      <c r="AU813" s="185" t="s">
        <v>85</v>
      </c>
      <c r="AV813" s="183" t="s">
        <v>85</v>
      </c>
      <c r="AW813" s="183" t="s">
        <v>30</v>
      </c>
      <c r="AX813" s="183" t="s">
        <v>75</v>
      </c>
      <c r="AY813" s="185" t="s">
        <v>146</v>
      </c>
    </row>
    <row r="814" s="183" customFormat="true" ht="9.75" hidden="false" customHeight="false" outlineLevel="0" collapsed="false">
      <c r="B814" s="184"/>
      <c r="D814" s="170" t="s">
        <v>158</v>
      </c>
      <c r="E814" s="185"/>
      <c r="F814" s="186" t="s">
        <v>710</v>
      </c>
      <c r="H814" s="187" t="n">
        <v>4.32</v>
      </c>
      <c r="I814" s="188"/>
      <c r="L814" s="184"/>
      <c r="M814" s="189"/>
      <c r="T814" s="190"/>
      <c r="AT814" s="185" t="s">
        <v>158</v>
      </c>
      <c r="AU814" s="185" t="s">
        <v>85</v>
      </c>
      <c r="AV814" s="183" t="s">
        <v>85</v>
      </c>
      <c r="AW814" s="183" t="s">
        <v>30</v>
      </c>
      <c r="AX814" s="183" t="s">
        <v>75</v>
      </c>
      <c r="AY814" s="185" t="s">
        <v>146</v>
      </c>
    </row>
    <row r="815" s="183" customFormat="true" ht="9.75" hidden="false" customHeight="false" outlineLevel="0" collapsed="false">
      <c r="B815" s="184"/>
      <c r="D815" s="170" t="s">
        <v>158</v>
      </c>
      <c r="E815" s="185"/>
      <c r="F815" s="186" t="s">
        <v>711</v>
      </c>
      <c r="H815" s="187" t="n">
        <v>118.32</v>
      </c>
      <c r="I815" s="188"/>
      <c r="L815" s="184"/>
      <c r="M815" s="189"/>
      <c r="T815" s="190"/>
      <c r="AT815" s="185" t="s">
        <v>158</v>
      </c>
      <c r="AU815" s="185" t="s">
        <v>85</v>
      </c>
      <c r="AV815" s="183" t="s">
        <v>85</v>
      </c>
      <c r="AW815" s="183" t="s">
        <v>30</v>
      </c>
      <c r="AX815" s="183" t="s">
        <v>75</v>
      </c>
      <c r="AY815" s="185" t="s">
        <v>146</v>
      </c>
    </row>
    <row r="816" s="183" customFormat="true" ht="9.75" hidden="false" customHeight="false" outlineLevel="0" collapsed="false">
      <c r="B816" s="184"/>
      <c r="D816" s="170" t="s">
        <v>158</v>
      </c>
      <c r="E816" s="185"/>
      <c r="F816" s="186" t="s">
        <v>712</v>
      </c>
      <c r="H816" s="187" t="n">
        <v>15.4</v>
      </c>
      <c r="I816" s="188"/>
      <c r="L816" s="184"/>
      <c r="M816" s="189"/>
      <c r="T816" s="190"/>
      <c r="AT816" s="185" t="s">
        <v>158</v>
      </c>
      <c r="AU816" s="185" t="s">
        <v>85</v>
      </c>
      <c r="AV816" s="183" t="s">
        <v>85</v>
      </c>
      <c r="AW816" s="183" t="s">
        <v>30</v>
      </c>
      <c r="AX816" s="183" t="s">
        <v>75</v>
      </c>
      <c r="AY816" s="185" t="s">
        <v>146</v>
      </c>
    </row>
    <row r="817" s="183" customFormat="true" ht="9.75" hidden="false" customHeight="false" outlineLevel="0" collapsed="false">
      <c r="B817" s="184"/>
      <c r="D817" s="170" t="s">
        <v>158</v>
      </c>
      <c r="E817" s="185"/>
      <c r="F817" s="186" t="s">
        <v>713</v>
      </c>
      <c r="H817" s="187" t="n">
        <v>16.96</v>
      </c>
      <c r="I817" s="188"/>
      <c r="L817" s="184"/>
      <c r="M817" s="189"/>
      <c r="T817" s="190"/>
      <c r="AT817" s="185" t="s">
        <v>158</v>
      </c>
      <c r="AU817" s="185" t="s">
        <v>85</v>
      </c>
      <c r="AV817" s="183" t="s">
        <v>85</v>
      </c>
      <c r="AW817" s="183" t="s">
        <v>30</v>
      </c>
      <c r="AX817" s="183" t="s">
        <v>75</v>
      </c>
      <c r="AY817" s="185" t="s">
        <v>146</v>
      </c>
    </row>
    <row r="818" s="183" customFormat="true" ht="9.75" hidden="false" customHeight="false" outlineLevel="0" collapsed="false">
      <c r="B818" s="184"/>
      <c r="D818" s="170" t="s">
        <v>158</v>
      </c>
      <c r="E818" s="185"/>
      <c r="F818" s="186" t="s">
        <v>714</v>
      </c>
      <c r="H818" s="187" t="n">
        <v>9.44</v>
      </c>
      <c r="I818" s="188"/>
      <c r="L818" s="184"/>
      <c r="M818" s="189"/>
      <c r="T818" s="190"/>
      <c r="AT818" s="185" t="s">
        <v>158</v>
      </c>
      <c r="AU818" s="185" t="s">
        <v>85</v>
      </c>
      <c r="AV818" s="183" t="s">
        <v>85</v>
      </c>
      <c r="AW818" s="183" t="s">
        <v>30</v>
      </c>
      <c r="AX818" s="183" t="s">
        <v>75</v>
      </c>
      <c r="AY818" s="185" t="s">
        <v>146</v>
      </c>
    </row>
    <row r="819" s="183" customFormat="true" ht="9.75" hidden="false" customHeight="false" outlineLevel="0" collapsed="false">
      <c r="B819" s="184"/>
      <c r="D819" s="170" t="s">
        <v>158</v>
      </c>
      <c r="E819" s="185"/>
      <c r="F819" s="186" t="s">
        <v>715</v>
      </c>
      <c r="H819" s="187" t="n">
        <v>260.747</v>
      </c>
      <c r="I819" s="188"/>
      <c r="L819" s="184"/>
      <c r="M819" s="189"/>
      <c r="T819" s="190"/>
      <c r="AT819" s="185" t="s">
        <v>158</v>
      </c>
      <c r="AU819" s="185" t="s">
        <v>85</v>
      </c>
      <c r="AV819" s="183" t="s">
        <v>85</v>
      </c>
      <c r="AW819" s="183" t="s">
        <v>30</v>
      </c>
      <c r="AX819" s="183" t="s">
        <v>75</v>
      </c>
      <c r="AY819" s="185" t="s">
        <v>146</v>
      </c>
    </row>
    <row r="820" s="183" customFormat="true" ht="20.25" hidden="false" customHeight="false" outlineLevel="0" collapsed="false">
      <c r="B820" s="184"/>
      <c r="D820" s="170" t="s">
        <v>158</v>
      </c>
      <c r="E820" s="185"/>
      <c r="F820" s="186" t="s">
        <v>716</v>
      </c>
      <c r="H820" s="187" t="n">
        <v>1331.871</v>
      </c>
      <c r="I820" s="188"/>
      <c r="L820" s="184"/>
      <c r="M820" s="189"/>
      <c r="T820" s="190"/>
      <c r="AT820" s="185" t="s">
        <v>158</v>
      </c>
      <c r="AU820" s="185" t="s">
        <v>85</v>
      </c>
      <c r="AV820" s="183" t="s">
        <v>85</v>
      </c>
      <c r="AW820" s="183" t="s">
        <v>30</v>
      </c>
      <c r="AX820" s="183" t="s">
        <v>75</v>
      </c>
      <c r="AY820" s="185" t="s">
        <v>146</v>
      </c>
    </row>
    <row r="821" s="183" customFormat="true" ht="9.75" hidden="false" customHeight="false" outlineLevel="0" collapsed="false">
      <c r="B821" s="184"/>
      <c r="D821" s="170" t="s">
        <v>158</v>
      </c>
      <c r="E821" s="185"/>
      <c r="F821" s="186" t="s">
        <v>717</v>
      </c>
      <c r="H821" s="187" t="n">
        <v>79.17</v>
      </c>
      <c r="I821" s="188"/>
      <c r="L821" s="184"/>
      <c r="M821" s="189"/>
      <c r="T821" s="190"/>
      <c r="AT821" s="185" t="s">
        <v>158</v>
      </c>
      <c r="AU821" s="185" t="s">
        <v>85</v>
      </c>
      <c r="AV821" s="183" t="s">
        <v>85</v>
      </c>
      <c r="AW821" s="183" t="s">
        <v>30</v>
      </c>
      <c r="AX821" s="183" t="s">
        <v>75</v>
      </c>
      <c r="AY821" s="185" t="s">
        <v>146</v>
      </c>
    </row>
    <row r="822" s="183" customFormat="true" ht="9.75" hidden="false" customHeight="false" outlineLevel="0" collapsed="false">
      <c r="B822" s="184"/>
      <c r="D822" s="170" t="s">
        <v>158</v>
      </c>
      <c r="E822" s="185"/>
      <c r="F822" s="186" t="s">
        <v>718</v>
      </c>
      <c r="H822" s="187" t="n">
        <v>227.7</v>
      </c>
      <c r="I822" s="188"/>
      <c r="L822" s="184"/>
      <c r="M822" s="189"/>
      <c r="T822" s="190"/>
      <c r="AT822" s="185" t="s">
        <v>158</v>
      </c>
      <c r="AU822" s="185" t="s">
        <v>85</v>
      </c>
      <c r="AV822" s="183" t="s">
        <v>85</v>
      </c>
      <c r="AW822" s="183" t="s">
        <v>30</v>
      </c>
      <c r="AX822" s="183" t="s">
        <v>75</v>
      </c>
      <c r="AY822" s="185" t="s">
        <v>146</v>
      </c>
    </row>
    <row r="823" s="183" customFormat="true" ht="20.25" hidden="false" customHeight="false" outlineLevel="0" collapsed="false">
      <c r="B823" s="184"/>
      <c r="D823" s="170" t="s">
        <v>158</v>
      </c>
      <c r="E823" s="185"/>
      <c r="F823" s="186" t="s">
        <v>719</v>
      </c>
      <c r="H823" s="187" t="n">
        <v>45.12</v>
      </c>
      <c r="I823" s="188"/>
      <c r="L823" s="184"/>
      <c r="M823" s="189"/>
      <c r="T823" s="190"/>
      <c r="AT823" s="185" t="s">
        <v>158</v>
      </c>
      <c r="AU823" s="185" t="s">
        <v>85</v>
      </c>
      <c r="AV823" s="183" t="s">
        <v>85</v>
      </c>
      <c r="AW823" s="183" t="s">
        <v>30</v>
      </c>
      <c r="AX823" s="183" t="s">
        <v>75</v>
      </c>
      <c r="AY823" s="185" t="s">
        <v>146</v>
      </c>
    </row>
    <row r="824" s="183" customFormat="true" ht="9.75" hidden="false" customHeight="false" outlineLevel="0" collapsed="false">
      <c r="B824" s="184"/>
      <c r="D824" s="170" t="s">
        <v>158</v>
      </c>
      <c r="E824" s="185"/>
      <c r="F824" s="186" t="s">
        <v>720</v>
      </c>
      <c r="H824" s="187" t="n">
        <v>13.056</v>
      </c>
      <c r="I824" s="188"/>
      <c r="L824" s="184"/>
      <c r="M824" s="189"/>
      <c r="T824" s="190"/>
      <c r="AT824" s="185" t="s">
        <v>158</v>
      </c>
      <c r="AU824" s="185" t="s">
        <v>85</v>
      </c>
      <c r="AV824" s="183" t="s">
        <v>85</v>
      </c>
      <c r="AW824" s="183" t="s">
        <v>30</v>
      </c>
      <c r="AX824" s="183" t="s">
        <v>75</v>
      </c>
      <c r="AY824" s="185" t="s">
        <v>146</v>
      </c>
    </row>
    <row r="825" s="176" customFormat="true" ht="9.75" hidden="false" customHeight="false" outlineLevel="0" collapsed="false">
      <c r="B825" s="177"/>
      <c r="D825" s="170" t="s">
        <v>158</v>
      </c>
      <c r="E825" s="178"/>
      <c r="F825" s="179" t="s">
        <v>681</v>
      </c>
      <c r="H825" s="178"/>
      <c r="I825" s="180"/>
      <c r="L825" s="177"/>
      <c r="M825" s="181"/>
      <c r="T825" s="182"/>
      <c r="AT825" s="178" t="s">
        <v>158</v>
      </c>
      <c r="AU825" s="178" t="s">
        <v>85</v>
      </c>
      <c r="AV825" s="176" t="s">
        <v>83</v>
      </c>
      <c r="AW825" s="176" t="s">
        <v>30</v>
      </c>
      <c r="AX825" s="176" t="s">
        <v>75</v>
      </c>
      <c r="AY825" s="178" t="s">
        <v>146</v>
      </c>
    </row>
    <row r="826" s="183" customFormat="true" ht="9.75" hidden="false" customHeight="false" outlineLevel="0" collapsed="false">
      <c r="B826" s="184"/>
      <c r="D826" s="170" t="s">
        <v>158</v>
      </c>
      <c r="E826" s="185"/>
      <c r="F826" s="186" t="s">
        <v>721</v>
      </c>
      <c r="H826" s="187" t="n">
        <v>111.72</v>
      </c>
      <c r="I826" s="188"/>
      <c r="L826" s="184"/>
      <c r="M826" s="189"/>
      <c r="T826" s="190"/>
      <c r="AT826" s="185" t="s">
        <v>158</v>
      </c>
      <c r="AU826" s="185" t="s">
        <v>85</v>
      </c>
      <c r="AV826" s="183" t="s">
        <v>85</v>
      </c>
      <c r="AW826" s="183" t="s">
        <v>30</v>
      </c>
      <c r="AX826" s="183" t="s">
        <v>75</v>
      </c>
      <c r="AY826" s="185" t="s">
        <v>146</v>
      </c>
    </row>
    <row r="827" s="191" customFormat="true" ht="9.75" hidden="false" customHeight="false" outlineLevel="0" collapsed="false">
      <c r="B827" s="192"/>
      <c r="D827" s="170" t="s">
        <v>158</v>
      </c>
      <c r="E827" s="193"/>
      <c r="F827" s="194" t="s">
        <v>266</v>
      </c>
      <c r="H827" s="195" t="n">
        <v>5174.036</v>
      </c>
      <c r="I827" s="196"/>
      <c r="L827" s="192"/>
      <c r="M827" s="197"/>
      <c r="T827" s="198"/>
      <c r="AT827" s="193" t="s">
        <v>158</v>
      </c>
      <c r="AU827" s="193" t="s">
        <v>85</v>
      </c>
      <c r="AV827" s="191" t="s">
        <v>153</v>
      </c>
      <c r="AW827" s="191" t="s">
        <v>30</v>
      </c>
      <c r="AX827" s="191" t="s">
        <v>75</v>
      </c>
      <c r="AY827" s="193" t="s">
        <v>146</v>
      </c>
    </row>
    <row r="828" s="176" customFormat="true" ht="9.75" hidden="false" customHeight="false" outlineLevel="0" collapsed="false">
      <c r="B828" s="177"/>
      <c r="D828" s="170" t="s">
        <v>158</v>
      </c>
      <c r="E828" s="178"/>
      <c r="F828" s="179" t="s">
        <v>902</v>
      </c>
      <c r="H828" s="178"/>
      <c r="I828" s="180"/>
      <c r="L828" s="177"/>
      <c r="M828" s="181"/>
      <c r="T828" s="182"/>
      <c r="AT828" s="178" t="s">
        <v>158</v>
      </c>
      <c r="AU828" s="178" t="s">
        <v>85</v>
      </c>
      <c r="AV828" s="176" t="s">
        <v>83</v>
      </c>
      <c r="AW828" s="176" t="s">
        <v>30</v>
      </c>
      <c r="AX828" s="176" t="s">
        <v>75</v>
      </c>
      <c r="AY828" s="178" t="s">
        <v>146</v>
      </c>
    </row>
    <row r="829" s="183" customFormat="true" ht="9.75" hidden="false" customHeight="false" outlineLevel="0" collapsed="false">
      <c r="B829" s="184"/>
      <c r="D829" s="170" t="s">
        <v>158</v>
      </c>
      <c r="E829" s="185"/>
      <c r="F829" s="186" t="s">
        <v>723</v>
      </c>
      <c r="H829" s="187" t="n">
        <v>776.105</v>
      </c>
      <c r="I829" s="188"/>
      <c r="L829" s="184"/>
      <c r="M829" s="189"/>
      <c r="T829" s="190"/>
      <c r="AT829" s="185" t="s">
        <v>158</v>
      </c>
      <c r="AU829" s="185" t="s">
        <v>85</v>
      </c>
      <c r="AV829" s="183" t="s">
        <v>85</v>
      </c>
      <c r="AW829" s="183" t="s">
        <v>30</v>
      </c>
      <c r="AX829" s="183" t="s">
        <v>83</v>
      </c>
      <c r="AY829" s="185" t="s">
        <v>146</v>
      </c>
    </row>
    <row r="830" s="22" customFormat="true" ht="24" hidden="false" customHeight="true" outlineLevel="0" collapsed="false">
      <c r="B830" s="156"/>
      <c r="C830" s="157" t="s">
        <v>729</v>
      </c>
      <c r="D830" s="157" t="s">
        <v>149</v>
      </c>
      <c r="E830" s="158" t="s">
        <v>730</v>
      </c>
      <c r="F830" s="159" t="s">
        <v>731</v>
      </c>
      <c r="G830" s="160" t="s">
        <v>96</v>
      </c>
      <c r="H830" s="161" t="n">
        <v>40.095</v>
      </c>
      <c r="I830" s="162"/>
      <c r="J830" s="163" t="n">
        <f aca="false">ROUND(I830*H830,2)</f>
        <v>0</v>
      </c>
      <c r="K830" s="159" t="s">
        <v>152</v>
      </c>
      <c r="L830" s="23"/>
      <c r="M830" s="164"/>
      <c r="N830" s="165" t="s">
        <v>40</v>
      </c>
      <c r="P830" s="166" t="n">
        <f aca="false">O830*H830</f>
        <v>0</v>
      </c>
      <c r="Q830" s="166" t="n">
        <v>0</v>
      </c>
      <c r="R830" s="166" t="n">
        <f aca="false">Q830*H830</f>
        <v>0</v>
      </c>
      <c r="S830" s="166" t="n">
        <v>0</v>
      </c>
      <c r="T830" s="167" t="n">
        <f aca="false">S830*H830</f>
        <v>0</v>
      </c>
      <c r="AR830" s="168" t="s">
        <v>250</v>
      </c>
      <c r="AT830" s="168" t="s">
        <v>149</v>
      </c>
      <c r="AU830" s="168" t="s">
        <v>85</v>
      </c>
      <c r="AY830" s="3" t="s">
        <v>146</v>
      </c>
      <c r="BE830" s="169" t="n">
        <f aca="false">IF(N830="základní",J830,0)</f>
        <v>0</v>
      </c>
      <c r="BF830" s="169" t="n">
        <f aca="false">IF(N830="snížená",J830,0)</f>
        <v>0</v>
      </c>
      <c r="BG830" s="169" t="n">
        <f aca="false">IF(N830="zákl. přenesená",J830,0)</f>
        <v>0</v>
      </c>
      <c r="BH830" s="169" t="n">
        <f aca="false">IF(N830="sníž. přenesená",J830,0)</f>
        <v>0</v>
      </c>
      <c r="BI830" s="169" t="n">
        <f aca="false">IF(N830="nulová",J830,0)</f>
        <v>0</v>
      </c>
      <c r="BJ830" s="3" t="s">
        <v>83</v>
      </c>
      <c r="BK830" s="169" t="n">
        <f aca="false">ROUND(I830*H830,2)</f>
        <v>0</v>
      </c>
      <c r="BL830" s="3" t="s">
        <v>250</v>
      </c>
      <c r="BM830" s="168" t="s">
        <v>904</v>
      </c>
    </row>
    <row r="831" s="22" customFormat="true" ht="9.75" hidden="false" customHeight="false" outlineLevel="0" collapsed="false">
      <c r="B831" s="23"/>
      <c r="D831" s="170" t="s">
        <v>155</v>
      </c>
      <c r="F831" s="171" t="s">
        <v>731</v>
      </c>
      <c r="I831" s="172"/>
      <c r="L831" s="23"/>
      <c r="M831" s="173"/>
      <c r="T831" s="57"/>
      <c r="AT831" s="3" t="s">
        <v>155</v>
      </c>
      <c r="AU831" s="3" t="s">
        <v>85</v>
      </c>
    </row>
    <row r="832" s="22" customFormat="true" ht="9.75" hidden="false" customHeight="false" outlineLevel="0" collapsed="false">
      <c r="B832" s="23"/>
      <c r="D832" s="174" t="s">
        <v>156</v>
      </c>
      <c r="F832" s="175" t="s">
        <v>733</v>
      </c>
      <c r="I832" s="172"/>
      <c r="L832" s="23"/>
      <c r="M832" s="173"/>
      <c r="T832" s="57"/>
      <c r="AT832" s="3" t="s">
        <v>156</v>
      </c>
      <c r="AU832" s="3" t="s">
        <v>85</v>
      </c>
    </row>
    <row r="833" s="176" customFormat="true" ht="9.75" hidden="false" customHeight="false" outlineLevel="0" collapsed="false">
      <c r="B833" s="177"/>
      <c r="D833" s="170" t="s">
        <v>158</v>
      </c>
      <c r="E833" s="178"/>
      <c r="F833" s="179" t="s">
        <v>272</v>
      </c>
      <c r="H833" s="178"/>
      <c r="I833" s="180"/>
      <c r="L833" s="177"/>
      <c r="M833" s="181"/>
      <c r="T833" s="182"/>
      <c r="AT833" s="178" t="s">
        <v>158</v>
      </c>
      <c r="AU833" s="178" t="s">
        <v>85</v>
      </c>
      <c r="AV833" s="176" t="s">
        <v>83</v>
      </c>
      <c r="AW833" s="176" t="s">
        <v>30</v>
      </c>
      <c r="AX833" s="176" t="s">
        <v>75</v>
      </c>
      <c r="AY833" s="178" t="s">
        <v>146</v>
      </c>
    </row>
    <row r="834" s="176" customFormat="true" ht="20.25" hidden="false" customHeight="false" outlineLevel="0" collapsed="false">
      <c r="B834" s="177"/>
      <c r="D834" s="170" t="s">
        <v>158</v>
      </c>
      <c r="E834" s="178"/>
      <c r="F834" s="179" t="s">
        <v>734</v>
      </c>
      <c r="H834" s="178"/>
      <c r="I834" s="180"/>
      <c r="L834" s="177"/>
      <c r="M834" s="181"/>
      <c r="T834" s="182"/>
      <c r="AT834" s="178" t="s">
        <v>158</v>
      </c>
      <c r="AU834" s="178" t="s">
        <v>85</v>
      </c>
      <c r="AV834" s="176" t="s">
        <v>83</v>
      </c>
      <c r="AW834" s="176" t="s">
        <v>30</v>
      </c>
      <c r="AX834" s="176" t="s">
        <v>75</v>
      </c>
      <c r="AY834" s="178" t="s">
        <v>146</v>
      </c>
    </row>
    <row r="835" s="176" customFormat="true" ht="20.25" hidden="false" customHeight="false" outlineLevel="0" collapsed="false">
      <c r="B835" s="177"/>
      <c r="D835" s="170" t="s">
        <v>158</v>
      </c>
      <c r="E835" s="178"/>
      <c r="F835" s="179" t="s">
        <v>735</v>
      </c>
      <c r="H835" s="178"/>
      <c r="I835" s="180"/>
      <c r="L835" s="177"/>
      <c r="M835" s="181"/>
      <c r="T835" s="182"/>
      <c r="AT835" s="178" t="s">
        <v>158</v>
      </c>
      <c r="AU835" s="178" t="s">
        <v>85</v>
      </c>
      <c r="AV835" s="176" t="s">
        <v>83</v>
      </c>
      <c r="AW835" s="176" t="s">
        <v>30</v>
      </c>
      <c r="AX835" s="176" t="s">
        <v>75</v>
      </c>
      <c r="AY835" s="178" t="s">
        <v>146</v>
      </c>
    </row>
    <row r="836" s="176" customFormat="true" ht="9.75" hidden="false" customHeight="false" outlineLevel="0" collapsed="false">
      <c r="B836" s="177"/>
      <c r="D836" s="170" t="s">
        <v>158</v>
      </c>
      <c r="E836" s="178"/>
      <c r="F836" s="179" t="s">
        <v>736</v>
      </c>
      <c r="H836" s="178"/>
      <c r="I836" s="180"/>
      <c r="L836" s="177"/>
      <c r="M836" s="181"/>
      <c r="T836" s="182"/>
      <c r="AT836" s="178" t="s">
        <v>158</v>
      </c>
      <c r="AU836" s="178" t="s">
        <v>85</v>
      </c>
      <c r="AV836" s="176" t="s">
        <v>83</v>
      </c>
      <c r="AW836" s="176" t="s">
        <v>30</v>
      </c>
      <c r="AX836" s="176" t="s">
        <v>75</v>
      </c>
      <c r="AY836" s="178" t="s">
        <v>146</v>
      </c>
    </row>
    <row r="837" s="183" customFormat="true" ht="9.75" hidden="false" customHeight="false" outlineLevel="0" collapsed="false">
      <c r="B837" s="184"/>
      <c r="D837" s="170" t="s">
        <v>158</v>
      </c>
      <c r="E837" s="185"/>
      <c r="F837" s="186" t="s">
        <v>737</v>
      </c>
      <c r="H837" s="187" t="n">
        <v>221.2</v>
      </c>
      <c r="I837" s="188"/>
      <c r="L837" s="184"/>
      <c r="M837" s="189"/>
      <c r="T837" s="190"/>
      <c r="AT837" s="185" t="s">
        <v>158</v>
      </c>
      <c r="AU837" s="185" t="s">
        <v>85</v>
      </c>
      <c r="AV837" s="183" t="s">
        <v>85</v>
      </c>
      <c r="AW837" s="183" t="s">
        <v>30</v>
      </c>
      <c r="AX837" s="183" t="s">
        <v>75</v>
      </c>
      <c r="AY837" s="185" t="s">
        <v>146</v>
      </c>
    </row>
    <row r="838" s="183" customFormat="true" ht="9.75" hidden="false" customHeight="false" outlineLevel="0" collapsed="false">
      <c r="B838" s="184"/>
      <c r="D838" s="170" t="s">
        <v>158</v>
      </c>
      <c r="E838" s="185"/>
      <c r="F838" s="186" t="s">
        <v>738</v>
      </c>
      <c r="H838" s="187" t="n">
        <v>31.2</v>
      </c>
      <c r="I838" s="188"/>
      <c r="L838" s="184"/>
      <c r="M838" s="189"/>
      <c r="T838" s="190"/>
      <c r="AT838" s="185" t="s">
        <v>158</v>
      </c>
      <c r="AU838" s="185" t="s">
        <v>85</v>
      </c>
      <c r="AV838" s="183" t="s">
        <v>85</v>
      </c>
      <c r="AW838" s="183" t="s">
        <v>30</v>
      </c>
      <c r="AX838" s="183" t="s">
        <v>75</v>
      </c>
      <c r="AY838" s="185" t="s">
        <v>146</v>
      </c>
    </row>
    <row r="839" s="183" customFormat="true" ht="9.75" hidden="false" customHeight="false" outlineLevel="0" collapsed="false">
      <c r="B839" s="184"/>
      <c r="D839" s="170" t="s">
        <v>158</v>
      </c>
      <c r="E839" s="185"/>
      <c r="F839" s="186" t="s">
        <v>739</v>
      </c>
      <c r="H839" s="187" t="n">
        <v>14.9</v>
      </c>
      <c r="I839" s="188"/>
      <c r="L839" s="184"/>
      <c r="M839" s="189"/>
      <c r="T839" s="190"/>
      <c r="AT839" s="185" t="s">
        <v>158</v>
      </c>
      <c r="AU839" s="185" t="s">
        <v>85</v>
      </c>
      <c r="AV839" s="183" t="s">
        <v>85</v>
      </c>
      <c r="AW839" s="183" t="s">
        <v>30</v>
      </c>
      <c r="AX839" s="183" t="s">
        <v>75</v>
      </c>
      <c r="AY839" s="185" t="s">
        <v>146</v>
      </c>
    </row>
    <row r="840" s="191" customFormat="true" ht="9.75" hidden="false" customHeight="false" outlineLevel="0" collapsed="false">
      <c r="B840" s="192"/>
      <c r="D840" s="170" t="s">
        <v>158</v>
      </c>
      <c r="E840" s="193"/>
      <c r="F840" s="194" t="s">
        <v>266</v>
      </c>
      <c r="H840" s="195" t="n">
        <v>267.3</v>
      </c>
      <c r="I840" s="196"/>
      <c r="L840" s="192"/>
      <c r="M840" s="197"/>
      <c r="T840" s="198"/>
      <c r="AT840" s="193" t="s">
        <v>158</v>
      </c>
      <c r="AU840" s="193" t="s">
        <v>85</v>
      </c>
      <c r="AV840" s="191" t="s">
        <v>153</v>
      </c>
      <c r="AW840" s="191" t="s">
        <v>30</v>
      </c>
      <c r="AX840" s="191" t="s">
        <v>75</v>
      </c>
      <c r="AY840" s="193" t="s">
        <v>146</v>
      </c>
    </row>
    <row r="841" s="176" customFormat="true" ht="9.75" hidden="false" customHeight="false" outlineLevel="0" collapsed="false">
      <c r="B841" s="177"/>
      <c r="D841" s="170" t="s">
        <v>158</v>
      </c>
      <c r="E841" s="178"/>
      <c r="F841" s="179" t="s">
        <v>902</v>
      </c>
      <c r="H841" s="178"/>
      <c r="I841" s="180"/>
      <c r="L841" s="177"/>
      <c r="M841" s="181"/>
      <c r="T841" s="182"/>
      <c r="AT841" s="178" t="s">
        <v>158</v>
      </c>
      <c r="AU841" s="178" t="s">
        <v>85</v>
      </c>
      <c r="AV841" s="176" t="s">
        <v>83</v>
      </c>
      <c r="AW841" s="176" t="s">
        <v>30</v>
      </c>
      <c r="AX841" s="176" t="s">
        <v>75</v>
      </c>
      <c r="AY841" s="178" t="s">
        <v>146</v>
      </c>
    </row>
    <row r="842" s="183" customFormat="true" ht="9.75" hidden="false" customHeight="false" outlineLevel="0" collapsed="false">
      <c r="B842" s="184"/>
      <c r="D842" s="170" t="s">
        <v>158</v>
      </c>
      <c r="E842" s="185"/>
      <c r="F842" s="186" t="s">
        <v>740</v>
      </c>
      <c r="H842" s="187" t="n">
        <v>40.095</v>
      </c>
      <c r="I842" s="188"/>
      <c r="L842" s="184"/>
      <c r="M842" s="189"/>
      <c r="T842" s="190"/>
      <c r="AT842" s="185" t="s">
        <v>158</v>
      </c>
      <c r="AU842" s="185" t="s">
        <v>85</v>
      </c>
      <c r="AV842" s="183" t="s">
        <v>85</v>
      </c>
      <c r="AW842" s="183" t="s">
        <v>30</v>
      </c>
      <c r="AX842" s="183" t="s">
        <v>83</v>
      </c>
      <c r="AY842" s="185" t="s">
        <v>146</v>
      </c>
    </row>
    <row r="843" s="22" customFormat="true" ht="37.5" hidden="false" customHeight="true" outlineLevel="0" collapsed="false">
      <c r="B843" s="156"/>
      <c r="C843" s="157" t="s">
        <v>741</v>
      </c>
      <c r="D843" s="157" t="s">
        <v>149</v>
      </c>
      <c r="E843" s="158" t="s">
        <v>742</v>
      </c>
      <c r="F843" s="159" t="s">
        <v>743</v>
      </c>
      <c r="G843" s="160" t="s">
        <v>96</v>
      </c>
      <c r="H843" s="161" t="n">
        <v>40.095</v>
      </c>
      <c r="I843" s="162"/>
      <c r="J843" s="163" t="n">
        <f aca="false">ROUND(I843*H843,2)</f>
        <v>0</v>
      </c>
      <c r="K843" s="159" t="s">
        <v>152</v>
      </c>
      <c r="L843" s="23"/>
      <c r="M843" s="164"/>
      <c r="N843" s="165" t="s">
        <v>40</v>
      </c>
      <c r="P843" s="166" t="n">
        <f aca="false">O843*H843</f>
        <v>0</v>
      </c>
      <c r="Q843" s="166" t="n">
        <v>0.00072</v>
      </c>
      <c r="R843" s="166" t="n">
        <f aca="false">Q843*H843</f>
        <v>0.0288684</v>
      </c>
      <c r="S843" s="166" t="n">
        <v>0</v>
      </c>
      <c r="T843" s="167" t="n">
        <f aca="false">S843*H843</f>
        <v>0</v>
      </c>
      <c r="AR843" s="168" t="s">
        <v>250</v>
      </c>
      <c r="AT843" s="168" t="s">
        <v>149</v>
      </c>
      <c r="AU843" s="168" t="s">
        <v>85</v>
      </c>
      <c r="AY843" s="3" t="s">
        <v>146</v>
      </c>
      <c r="BE843" s="169" t="n">
        <f aca="false">IF(N843="základní",J843,0)</f>
        <v>0</v>
      </c>
      <c r="BF843" s="169" t="n">
        <f aca="false">IF(N843="snížená",J843,0)</f>
        <v>0</v>
      </c>
      <c r="BG843" s="169" t="n">
        <f aca="false">IF(N843="zákl. přenesená",J843,0)</f>
        <v>0</v>
      </c>
      <c r="BH843" s="169" t="n">
        <f aca="false">IF(N843="sníž. přenesená",J843,0)</f>
        <v>0</v>
      </c>
      <c r="BI843" s="169" t="n">
        <f aca="false">IF(N843="nulová",J843,0)</f>
        <v>0</v>
      </c>
      <c r="BJ843" s="3" t="s">
        <v>83</v>
      </c>
      <c r="BK843" s="169" t="n">
        <f aca="false">ROUND(I843*H843,2)</f>
        <v>0</v>
      </c>
      <c r="BL843" s="3" t="s">
        <v>250</v>
      </c>
      <c r="BM843" s="168" t="s">
        <v>905</v>
      </c>
    </row>
    <row r="844" s="22" customFormat="true" ht="28.5" hidden="false" customHeight="false" outlineLevel="0" collapsed="false">
      <c r="B844" s="23"/>
      <c r="D844" s="170" t="s">
        <v>155</v>
      </c>
      <c r="F844" s="171" t="s">
        <v>743</v>
      </c>
      <c r="I844" s="172"/>
      <c r="L844" s="23"/>
      <c r="M844" s="173"/>
      <c r="T844" s="57"/>
      <c r="AT844" s="3" t="s">
        <v>155</v>
      </c>
      <c r="AU844" s="3" t="s">
        <v>85</v>
      </c>
    </row>
    <row r="845" s="22" customFormat="true" ht="9.75" hidden="false" customHeight="false" outlineLevel="0" collapsed="false">
      <c r="B845" s="23"/>
      <c r="D845" s="174" t="s">
        <v>156</v>
      </c>
      <c r="F845" s="175" t="s">
        <v>745</v>
      </c>
      <c r="I845" s="172"/>
      <c r="L845" s="23"/>
      <c r="M845" s="173"/>
      <c r="T845" s="57"/>
      <c r="AT845" s="3" t="s">
        <v>156</v>
      </c>
      <c r="AU845" s="3" t="s">
        <v>85</v>
      </c>
    </row>
    <row r="846" s="176" customFormat="true" ht="9.75" hidden="false" customHeight="false" outlineLevel="0" collapsed="false">
      <c r="B846" s="177"/>
      <c r="D846" s="170" t="s">
        <v>158</v>
      </c>
      <c r="E846" s="178"/>
      <c r="F846" s="179" t="s">
        <v>272</v>
      </c>
      <c r="H846" s="178"/>
      <c r="I846" s="180"/>
      <c r="L846" s="177"/>
      <c r="M846" s="181"/>
      <c r="T846" s="182"/>
      <c r="AT846" s="178" t="s">
        <v>158</v>
      </c>
      <c r="AU846" s="178" t="s">
        <v>85</v>
      </c>
      <c r="AV846" s="176" t="s">
        <v>83</v>
      </c>
      <c r="AW846" s="176" t="s">
        <v>30</v>
      </c>
      <c r="AX846" s="176" t="s">
        <v>75</v>
      </c>
      <c r="AY846" s="178" t="s">
        <v>146</v>
      </c>
    </row>
    <row r="847" s="176" customFormat="true" ht="20.25" hidden="false" customHeight="false" outlineLevel="0" collapsed="false">
      <c r="B847" s="177"/>
      <c r="D847" s="170" t="s">
        <v>158</v>
      </c>
      <c r="E847" s="178"/>
      <c r="F847" s="179" t="s">
        <v>734</v>
      </c>
      <c r="H847" s="178"/>
      <c r="I847" s="180"/>
      <c r="L847" s="177"/>
      <c r="M847" s="181"/>
      <c r="T847" s="182"/>
      <c r="AT847" s="178" t="s">
        <v>158</v>
      </c>
      <c r="AU847" s="178" t="s">
        <v>85</v>
      </c>
      <c r="AV847" s="176" t="s">
        <v>83</v>
      </c>
      <c r="AW847" s="176" t="s">
        <v>30</v>
      </c>
      <c r="AX847" s="176" t="s">
        <v>75</v>
      </c>
      <c r="AY847" s="178" t="s">
        <v>146</v>
      </c>
    </row>
    <row r="848" s="176" customFormat="true" ht="20.25" hidden="false" customHeight="false" outlineLevel="0" collapsed="false">
      <c r="B848" s="177"/>
      <c r="D848" s="170" t="s">
        <v>158</v>
      </c>
      <c r="E848" s="178"/>
      <c r="F848" s="179" t="s">
        <v>735</v>
      </c>
      <c r="H848" s="178"/>
      <c r="I848" s="180"/>
      <c r="L848" s="177"/>
      <c r="M848" s="181"/>
      <c r="T848" s="182"/>
      <c r="AT848" s="178" t="s">
        <v>158</v>
      </c>
      <c r="AU848" s="178" t="s">
        <v>85</v>
      </c>
      <c r="AV848" s="176" t="s">
        <v>83</v>
      </c>
      <c r="AW848" s="176" t="s">
        <v>30</v>
      </c>
      <c r="AX848" s="176" t="s">
        <v>75</v>
      </c>
      <c r="AY848" s="178" t="s">
        <v>146</v>
      </c>
    </row>
    <row r="849" s="176" customFormat="true" ht="9.75" hidden="false" customHeight="false" outlineLevel="0" collapsed="false">
      <c r="B849" s="177"/>
      <c r="D849" s="170" t="s">
        <v>158</v>
      </c>
      <c r="E849" s="178"/>
      <c r="F849" s="179" t="s">
        <v>736</v>
      </c>
      <c r="H849" s="178"/>
      <c r="I849" s="180"/>
      <c r="L849" s="177"/>
      <c r="M849" s="181"/>
      <c r="T849" s="182"/>
      <c r="AT849" s="178" t="s">
        <v>158</v>
      </c>
      <c r="AU849" s="178" t="s">
        <v>85</v>
      </c>
      <c r="AV849" s="176" t="s">
        <v>83</v>
      </c>
      <c r="AW849" s="176" t="s">
        <v>30</v>
      </c>
      <c r="AX849" s="176" t="s">
        <v>75</v>
      </c>
      <c r="AY849" s="178" t="s">
        <v>146</v>
      </c>
    </row>
    <row r="850" s="183" customFormat="true" ht="9.75" hidden="false" customHeight="false" outlineLevel="0" collapsed="false">
      <c r="B850" s="184"/>
      <c r="D850" s="170" t="s">
        <v>158</v>
      </c>
      <c r="E850" s="185"/>
      <c r="F850" s="186" t="s">
        <v>737</v>
      </c>
      <c r="H850" s="187" t="n">
        <v>221.2</v>
      </c>
      <c r="I850" s="188"/>
      <c r="L850" s="184"/>
      <c r="M850" s="189"/>
      <c r="T850" s="190"/>
      <c r="AT850" s="185" t="s">
        <v>158</v>
      </c>
      <c r="AU850" s="185" t="s">
        <v>85</v>
      </c>
      <c r="AV850" s="183" t="s">
        <v>85</v>
      </c>
      <c r="AW850" s="183" t="s">
        <v>30</v>
      </c>
      <c r="AX850" s="183" t="s">
        <v>75</v>
      </c>
      <c r="AY850" s="185" t="s">
        <v>146</v>
      </c>
    </row>
    <row r="851" s="183" customFormat="true" ht="9.75" hidden="false" customHeight="false" outlineLevel="0" collapsed="false">
      <c r="B851" s="184"/>
      <c r="D851" s="170" t="s">
        <v>158</v>
      </c>
      <c r="E851" s="185"/>
      <c r="F851" s="186" t="s">
        <v>738</v>
      </c>
      <c r="H851" s="187" t="n">
        <v>31.2</v>
      </c>
      <c r="I851" s="188"/>
      <c r="L851" s="184"/>
      <c r="M851" s="189"/>
      <c r="T851" s="190"/>
      <c r="AT851" s="185" t="s">
        <v>158</v>
      </c>
      <c r="AU851" s="185" t="s">
        <v>85</v>
      </c>
      <c r="AV851" s="183" t="s">
        <v>85</v>
      </c>
      <c r="AW851" s="183" t="s">
        <v>30</v>
      </c>
      <c r="AX851" s="183" t="s">
        <v>75</v>
      </c>
      <c r="AY851" s="185" t="s">
        <v>146</v>
      </c>
    </row>
    <row r="852" s="183" customFormat="true" ht="9.75" hidden="false" customHeight="false" outlineLevel="0" collapsed="false">
      <c r="B852" s="184"/>
      <c r="D852" s="170" t="s">
        <v>158</v>
      </c>
      <c r="E852" s="185"/>
      <c r="F852" s="186" t="s">
        <v>739</v>
      </c>
      <c r="H852" s="187" t="n">
        <v>14.9</v>
      </c>
      <c r="I852" s="188"/>
      <c r="L852" s="184"/>
      <c r="M852" s="189"/>
      <c r="T852" s="190"/>
      <c r="AT852" s="185" t="s">
        <v>158</v>
      </c>
      <c r="AU852" s="185" t="s">
        <v>85</v>
      </c>
      <c r="AV852" s="183" t="s">
        <v>85</v>
      </c>
      <c r="AW852" s="183" t="s">
        <v>30</v>
      </c>
      <c r="AX852" s="183" t="s">
        <v>75</v>
      </c>
      <c r="AY852" s="185" t="s">
        <v>146</v>
      </c>
    </row>
    <row r="853" s="191" customFormat="true" ht="9.75" hidden="false" customHeight="false" outlineLevel="0" collapsed="false">
      <c r="B853" s="192"/>
      <c r="D853" s="170" t="s">
        <v>158</v>
      </c>
      <c r="E853" s="193"/>
      <c r="F853" s="194" t="s">
        <v>266</v>
      </c>
      <c r="H853" s="195" t="n">
        <v>267.3</v>
      </c>
      <c r="I853" s="196"/>
      <c r="L853" s="192"/>
      <c r="M853" s="197"/>
      <c r="T853" s="198"/>
      <c r="AT853" s="193" t="s">
        <v>158</v>
      </c>
      <c r="AU853" s="193" t="s">
        <v>85</v>
      </c>
      <c r="AV853" s="191" t="s">
        <v>153</v>
      </c>
      <c r="AW853" s="191" t="s">
        <v>30</v>
      </c>
      <c r="AX853" s="191" t="s">
        <v>75</v>
      </c>
      <c r="AY853" s="193" t="s">
        <v>146</v>
      </c>
    </row>
    <row r="854" s="176" customFormat="true" ht="9.75" hidden="false" customHeight="false" outlineLevel="0" collapsed="false">
      <c r="B854" s="177"/>
      <c r="D854" s="170" t="s">
        <v>158</v>
      </c>
      <c r="E854" s="178"/>
      <c r="F854" s="179" t="s">
        <v>902</v>
      </c>
      <c r="H854" s="178"/>
      <c r="I854" s="180"/>
      <c r="L854" s="177"/>
      <c r="M854" s="181"/>
      <c r="T854" s="182"/>
      <c r="AT854" s="178" t="s">
        <v>158</v>
      </c>
      <c r="AU854" s="178" t="s">
        <v>85</v>
      </c>
      <c r="AV854" s="176" t="s">
        <v>83</v>
      </c>
      <c r="AW854" s="176" t="s">
        <v>30</v>
      </c>
      <c r="AX854" s="176" t="s">
        <v>75</v>
      </c>
      <c r="AY854" s="178" t="s">
        <v>146</v>
      </c>
    </row>
    <row r="855" s="183" customFormat="true" ht="9.75" hidden="false" customHeight="false" outlineLevel="0" collapsed="false">
      <c r="B855" s="184"/>
      <c r="D855" s="170" t="s">
        <v>158</v>
      </c>
      <c r="E855" s="185"/>
      <c r="F855" s="186" t="s">
        <v>740</v>
      </c>
      <c r="H855" s="187" t="n">
        <v>40.095</v>
      </c>
      <c r="I855" s="188"/>
      <c r="L855" s="184"/>
      <c r="M855" s="189"/>
      <c r="T855" s="190"/>
      <c r="AT855" s="185" t="s">
        <v>158</v>
      </c>
      <c r="AU855" s="185" t="s">
        <v>85</v>
      </c>
      <c r="AV855" s="183" t="s">
        <v>85</v>
      </c>
      <c r="AW855" s="183" t="s">
        <v>30</v>
      </c>
      <c r="AX855" s="183" t="s">
        <v>83</v>
      </c>
      <c r="AY855" s="185" t="s">
        <v>146</v>
      </c>
    </row>
    <row r="856" s="143" customFormat="true" ht="25.5" hidden="false" customHeight="true" outlineLevel="0" collapsed="false">
      <c r="B856" s="144"/>
      <c r="D856" s="145" t="s">
        <v>74</v>
      </c>
      <c r="E856" s="146" t="s">
        <v>746</v>
      </c>
      <c r="F856" s="146" t="s">
        <v>747</v>
      </c>
      <c r="I856" s="147"/>
      <c r="J856" s="148" t="n">
        <f aca="false">BK856</f>
        <v>0</v>
      </c>
      <c r="L856" s="144"/>
      <c r="M856" s="149"/>
      <c r="P856" s="150" t="n">
        <f aca="false">P857+P864+P870+P881</f>
        <v>0</v>
      </c>
      <c r="R856" s="150" t="n">
        <f aca="false">R857+R864+R870+R881</f>
        <v>0</v>
      </c>
      <c r="T856" s="151" t="n">
        <f aca="false">T857+T864+T870+T881</f>
        <v>0</v>
      </c>
      <c r="AR856" s="145" t="s">
        <v>176</v>
      </c>
      <c r="AT856" s="152" t="s">
        <v>74</v>
      </c>
      <c r="AU856" s="152" t="s">
        <v>75</v>
      </c>
      <c r="AY856" s="145" t="s">
        <v>146</v>
      </c>
      <c r="BK856" s="153" t="n">
        <f aca="false">BK857+BK864+BK870+BK881</f>
        <v>0</v>
      </c>
    </row>
    <row r="857" s="143" customFormat="true" ht="22.5" hidden="false" customHeight="true" outlineLevel="0" collapsed="false">
      <c r="B857" s="144"/>
      <c r="D857" s="145" t="s">
        <v>74</v>
      </c>
      <c r="E857" s="154" t="s">
        <v>748</v>
      </c>
      <c r="F857" s="154" t="s">
        <v>749</v>
      </c>
      <c r="I857" s="147"/>
      <c r="J857" s="155" t="n">
        <f aca="false">BK857</f>
        <v>0</v>
      </c>
      <c r="L857" s="144"/>
      <c r="M857" s="149"/>
      <c r="P857" s="150" t="n">
        <f aca="false">SUM(P858:P863)</f>
        <v>0</v>
      </c>
      <c r="R857" s="150" t="n">
        <f aca="false">SUM(R858:R863)</f>
        <v>0</v>
      </c>
      <c r="T857" s="151" t="n">
        <f aca="false">SUM(T858:T863)</f>
        <v>0</v>
      </c>
      <c r="AR857" s="145" t="s">
        <v>176</v>
      </c>
      <c r="AT857" s="152" t="s">
        <v>74</v>
      </c>
      <c r="AU857" s="152" t="s">
        <v>83</v>
      </c>
      <c r="AY857" s="145" t="s">
        <v>146</v>
      </c>
      <c r="BK857" s="153" t="n">
        <f aca="false">SUM(BK858:BK863)</f>
        <v>0</v>
      </c>
    </row>
    <row r="858" s="22" customFormat="true" ht="16.5" hidden="false" customHeight="true" outlineLevel="0" collapsed="false">
      <c r="B858" s="156"/>
      <c r="C858" s="157" t="s">
        <v>750</v>
      </c>
      <c r="D858" s="157" t="s">
        <v>149</v>
      </c>
      <c r="E858" s="158" t="s">
        <v>751</v>
      </c>
      <c r="F858" s="159" t="s">
        <v>749</v>
      </c>
      <c r="G858" s="160" t="s">
        <v>906</v>
      </c>
      <c r="H858" s="161" t="n">
        <v>1</v>
      </c>
      <c r="I858" s="162"/>
      <c r="J858" s="163" t="n">
        <f aca="false">ROUND(I858*H858,2)</f>
        <v>0</v>
      </c>
      <c r="K858" s="159" t="s">
        <v>152</v>
      </c>
      <c r="L858" s="23"/>
      <c r="M858" s="164"/>
      <c r="N858" s="165" t="s">
        <v>40</v>
      </c>
      <c r="P858" s="166" t="n">
        <f aca="false">O858*H858</f>
        <v>0</v>
      </c>
      <c r="Q858" s="166" t="n">
        <v>0</v>
      </c>
      <c r="R858" s="166" t="n">
        <f aca="false">Q858*H858</f>
        <v>0</v>
      </c>
      <c r="S858" s="166" t="n">
        <v>0</v>
      </c>
      <c r="T858" s="167" t="n">
        <f aca="false">S858*H858</f>
        <v>0</v>
      </c>
      <c r="AR858" s="168" t="s">
        <v>753</v>
      </c>
      <c r="AT858" s="168" t="s">
        <v>149</v>
      </c>
      <c r="AU858" s="168" t="s">
        <v>85</v>
      </c>
      <c r="AY858" s="3" t="s">
        <v>146</v>
      </c>
      <c r="BE858" s="169" t="n">
        <f aca="false">IF(N858="základní",J858,0)</f>
        <v>0</v>
      </c>
      <c r="BF858" s="169" t="n">
        <f aca="false">IF(N858="snížená",J858,0)</f>
        <v>0</v>
      </c>
      <c r="BG858" s="169" t="n">
        <f aca="false">IF(N858="zákl. přenesená",J858,0)</f>
        <v>0</v>
      </c>
      <c r="BH858" s="169" t="n">
        <f aca="false">IF(N858="sníž. přenesená",J858,0)</f>
        <v>0</v>
      </c>
      <c r="BI858" s="169" t="n">
        <f aca="false">IF(N858="nulová",J858,0)</f>
        <v>0</v>
      </c>
      <c r="BJ858" s="3" t="s">
        <v>83</v>
      </c>
      <c r="BK858" s="169" t="n">
        <f aca="false">ROUND(I858*H858,2)</f>
        <v>0</v>
      </c>
      <c r="BL858" s="3" t="s">
        <v>753</v>
      </c>
      <c r="BM858" s="168" t="s">
        <v>907</v>
      </c>
    </row>
    <row r="859" s="22" customFormat="true" ht="9.75" hidden="false" customHeight="false" outlineLevel="0" collapsed="false">
      <c r="B859" s="23"/>
      <c r="D859" s="170" t="s">
        <v>155</v>
      </c>
      <c r="F859" s="171" t="s">
        <v>749</v>
      </c>
      <c r="I859" s="172"/>
      <c r="L859" s="23"/>
      <c r="M859" s="173"/>
      <c r="T859" s="57"/>
      <c r="AT859" s="3" t="s">
        <v>155</v>
      </c>
      <c r="AU859" s="3" t="s">
        <v>85</v>
      </c>
    </row>
    <row r="860" s="22" customFormat="true" ht="9.75" hidden="false" customHeight="false" outlineLevel="0" collapsed="false">
      <c r="B860" s="23"/>
      <c r="D860" s="174" t="s">
        <v>156</v>
      </c>
      <c r="F860" s="175" t="s">
        <v>755</v>
      </c>
      <c r="I860" s="172"/>
      <c r="L860" s="23"/>
      <c r="M860" s="173"/>
      <c r="T860" s="57"/>
      <c r="AT860" s="3" t="s">
        <v>156</v>
      </c>
      <c r="AU860" s="3" t="s">
        <v>85</v>
      </c>
    </row>
    <row r="861" s="176" customFormat="true" ht="9.75" hidden="false" customHeight="false" outlineLevel="0" collapsed="false">
      <c r="B861" s="177"/>
      <c r="D861" s="170" t="s">
        <v>158</v>
      </c>
      <c r="E861" s="178"/>
      <c r="F861" s="179" t="s">
        <v>756</v>
      </c>
      <c r="H861" s="178"/>
      <c r="I861" s="180"/>
      <c r="L861" s="177"/>
      <c r="M861" s="181"/>
      <c r="T861" s="182"/>
      <c r="AT861" s="178" t="s">
        <v>158</v>
      </c>
      <c r="AU861" s="178" t="s">
        <v>85</v>
      </c>
      <c r="AV861" s="176" t="s">
        <v>83</v>
      </c>
      <c r="AW861" s="176" t="s">
        <v>30</v>
      </c>
      <c r="AX861" s="176" t="s">
        <v>75</v>
      </c>
      <c r="AY861" s="178" t="s">
        <v>146</v>
      </c>
    </row>
    <row r="862" s="183" customFormat="true" ht="9.75" hidden="false" customHeight="false" outlineLevel="0" collapsed="false">
      <c r="B862" s="184"/>
      <c r="D862" s="170" t="s">
        <v>158</v>
      </c>
      <c r="E862" s="185"/>
      <c r="F862" s="186" t="s">
        <v>83</v>
      </c>
      <c r="H862" s="187" t="n">
        <v>1</v>
      </c>
      <c r="I862" s="188"/>
      <c r="L862" s="184"/>
      <c r="M862" s="189"/>
      <c r="T862" s="190"/>
      <c r="AT862" s="185" t="s">
        <v>158</v>
      </c>
      <c r="AU862" s="185" t="s">
        <v>85</v>
      </c>
      <c r="AV862" s="183" t="s">
        <v>85</v>
      </c>
      <c r="AW862" s="183" t="s">
        <v>30</v>
      </c>
      <c r="AX862" s="183" t="s">
        <v>75</v>
      </c>
      <c r="AY862" s="185" t="s">
        <v>146</v>
      </c>
    </row>
    <row r="863" s="191" customFormat="true" ht="9.75" hidden="false" customHeight="false" outlineLevel="0" collapsed="false">
      <c r="B863" s="192"/>
      <c r="D863" s="170" t="s">
        <v>158</v>
      </c>
      <c r="E863" s="193"/>
      <c r="F863" s="194" t="s">
        <v>266</v>
      </c>
      <c r="H863" s="195" t="n">
        <v>1</v>
      </c>
      <c r="I863" s="196"/>
      <c r="L863" s="192"/>
      <c r="M863" s="197"/>
      <c r="T863" s="198"/>
      <c r="AT863" s="193" t="s">
        <v>158</v>
      </c>
      <c r="AU863" s="193" t="s">
        <v>85</v>
      </c>
      <c r="AV863" s="191" t="s">
        <v>153</v>
      </c>
      <c r="AW863" s="191" t="s">
        <v>30</v>
      </c>
      <c r="AX863" s="191" t="s">
        <v>83</v>
      </c>
      <c r="AY863" s="193" t="s">
        <v>146</v>
      </c>
    </row>
    <row r="864" s="143" customFormat="true" ht="22.5" hidden="false" customHeight="true" outlineLevel="0" collapsed="false">
      <c r="B864" s="144"/>
      <c r="D864" s="145" t="s">
        <v>74</v>
      </c>
      <c r="E864" s="154" t="s">
        <v>757</v>
      </c>
      <c r="F864" s="154" t="s">
        <v>758</v>
      </c>
      <c r="I864" s="147"/>
      <c r="J864" s="155" t="n">
        <f aca="false">BK864</f>
        <v>0</v>
      </c>
      <c r="L864" s="144"/>
      <c r="M864" s="149"/>
      <c r="P864" s="150" t="n">
        <f aca="false">SUM(P865:P869)</f>
        <v>0</v>
      </c>
      <c r="R864" s="150" t="n">
        <f aca="false">SUM(R865:R869)</f>
        <v>0</v>
      </c>
      <c r="T864" s="151" t="n">
        <f aca="false">SUM(T865:T869)</f>
        <v>0</v>
      </c>
      <c r="AR864" s="145" t="s">
        <v>176</v>
      </c>
      <c r="AT864" s="152" t="s">
        <v>74</v>
      </c>
      <c r="AU864" s="152" t="s">
        <v>83</v>
      </c>
      <c r="AY864" s="145" t="s">
        <v>146</v>
      </c>
      <c r="BK864" s="153" t="n">
        <f aca="false">SUM(BK865:BK869)</f>
        <v>0</v>
      </c>
    </row>
    <row r="865" s="22" customFormat="true" ht="16.5" hidden="false" customHeight="true" outlineLevel="0" collapsed="false">
      <c r="B865" s="156"/>
      <c r="C865" s="157" t="s">
        <v>759</v>
      </c>
      <c r="D865" s="157" t="s">
        <v>149</v>
      </c>
      <c r="E865" s="158" t="s">
        <v>760</v>
      </c>
      <c r="F865" s="159" t="s">
        <v>761</v>
      </c>
      <c r="G865" s="160" t="s">
        <v>906</v>
      </c>
      <c r="H865" s="161" t="n">
        <v>1</v>
      </c>
      <c r="I865" s="162"/>
      <c r="J865" s="163" t="n">
        <f aca="false">ROUND(I865*H865,2)</f>
        <v>0</v>
      </c>
      <c r="K865" s="159" t="s">
        <v>152</v>
      </c>
      <c r="L865" s="23"/>
      <c r="M865" s="164"/>
      <c r="N865" s="165" t="s">
        <v>40</v>
      </c>
      <c r="P865" s="166" t="n">
        <f aca="false">O865*H865</f>
        <v>0</v>
      </c>
      <c r="Q865" s="166" t="n">
        <v>0</v>
      </c>
      <c r="R865" s="166" t="n">
        <f aca="false">Q865*H865</f>
        <v>0</v>
      </c>
      <c r="S865" s="166" t="n">
        <v>0</v>
      </c>
      <c r="T865" s="167" t="n">
        <f aca="false">S865*H865</f>
        <v>0</v>
      </c>
      <c r="AR865" s="168" t="s">
        <v>753</v>
      </c>
      <c r="AT865" s="168" t="s">
        <v>149</v>
      </c>
      <c r="AU865" s="168" t="s">
        <v>85</v>
      </c>
      <c r="AY865" s="3" t="s">
        <v>146</v>
      </c>
      <c r="BE865" s="169" t="n">
        <f aca="false">IF(N865="základní",J865,0)</f>
        <v>0</v>
      </c>
      <c r="BF865" s="169" t="n">
        <f aca="false">IF(N865="snížená",J865,0)</f>
        <v>0</v>
      </c>
      <c r="BG865" s="169" t="n">
        <f aca="false">IF(N865="zákl. přenesená",J865,0)</f>
        <v>0</v>
      </c>
      <c r="BH865" s="169" t="n">
        <f aca="false">IF(N865="sníž. přenesená",J865,0)</f>
        <v>0</v>
      </c>
      <c r="BI865" s="169" t="n">
        <f aca="false">IF(N865="nulová",J865,0)</f>
        <v>0</v>
      </c>
      <c r="BJ865" s="3" t="s">
        <v>83</v>
      </c>
      <c r="BK865" s="169" t="n">
        <f aca="false">ROUND(I865*H865,2)</f>
        <v>0</v>
      </c>
      <c r="BL865" s="3" t="s">
        <v>753</v>
      </c>
      <c r="BM865" s="168" t="s">
        <v>908</v>
      </c>
    </row>
    <row r="866" s="22" customFormat="true" ht="9.75" hidden="false" customHeight="false" outlineLevel="0" collapsed="false">
      <c r="B866" s="23"/>
      <c r="D866" s="170" t="s">
        <v>155</v>
      </c>
      <c r="F866" s="171" t="s">
        <v>761</v>
      </c>
      <c r="I866" s="172"/>
      <c r="L866" s="23"/>
      <c r="M866" s="173"/>
      <c r="T866" s="57"/>
      <c r="AT866" s="3" t="s">
        <v>155</v>
      </c>
      <c r="AU866" s="3" t="s">
        <v>85</v>
      </c>
    </row>
    <row r="867" s="22" customFormat="true" ht="9.75" hidden="false" customHeight="false" outlineLevel="0" collapsed="false">
      <c r="B867" s="23"/>
      <c r="D867" s="174" t="s">
        <v>156</v>
      </c>
      <c r="F867" s="175" t="s">
        <v>763</v>
      </c>
      <c r="I867" s="172"/>
      <c r="L867" s="23"/>
      <c r="M867" s="173"/>
      <c r="T867" s="57"/>
      <c r="AT867" s="3" t="s">
        <v>156</v>
      </c>
      <c r="AU867" s="3" t="s">
        <v>85</v>
      </c>
    </row>
    <row r="868" s="176" customFormat="true" ht="9.75" hidden="false" customHeight="false" outlineLevel="0" collapsed="false">
      <c r="B868" s="177"/>
      <c r="D868" s="170" t="s">
        <v>158</v>
      </c>
      <c r="E868" s="178"/>
      <c r="F868" s="179" t="s">
        <v>761</v>
      </c>
      <c r="H868" s="178"/>
      <c r="I868" s="180"/>
      <c r="L868" s="177"/>
      <c r="M868" s="181"/>
      <c r="T868" s="182"/>
      <c r="AT868" s="178" t="s">
        <v>158</v>
      </c>
      <c r="AU868" s="178" t="s">
        <v>85</v>
      </c>
      <c r="AV868" s="176" t="s">
        <v>83</v>
      </c>
      <c r="AW868" s="176" t="s">
        <v>30</v>
      </c>
      <c r="AX868" s="176" t="s">
        <v>75</v>
      </c>
      <c r="AY868" s="178" t="s">
        <v>146</v>
      </c>
    </row>
    <row r="869" s="183" customFormat="true" ht="9.75" hidden="false" customHeight="false" outlineLevel="0" collapsed="false">
      <c r="B869" s="184"/>
      <c r="D869" s="170" t="s">
        <v>158</v>
      </c>
      <c r="E869" s="185"/>
      <c r="F869" s="186" t="s">
        <v>83</v>
      </c>
      <c r="H869" s="187" t="n">
        <v>1</v>
      </c>
      <c r="I869" s="188"/>
      <c r="L869" s="184"/>
      <c r="M869" s="189"/>
      <c r="T869" s="190"/>
      <c r="AT869" s="185" t="s">
        <v>158</v>
      </c>
      <c r="AU869" s="185" t="s">
        <v>85</v>
      </c>
      <c r="AV869" s="183" t="s">
        <v>85</v>
      </c>
      <c r="AW869" s="183" t="s">
        <v>30</v>
      </c>
      <c r="AX869" s="183" t="s">
        <v>83</v>
      </c>
      <c r="AY869" s="185" t="s">
        <v>146</v>
      </c>
    </row>
    <row r="870" s="143" customFormat="true" ht="22.5" hidden="false" customHeight="true" outlineLevel="0" collapsed="false">
      <c r="B870" s="144"/>
      <c r="D870" s="145" t="s">
        <v>74</v>
      </c>
      <c r="E870" s="154" t="s">
        <v>764</v>
      </c>
      <c r="F870" s="154" t="s">
        <v>765</v>
      </c>
      <c r="I870" s="147"/>
      <c r="J870" s="155" t="n">
        <f aca="false">BK870</f>
        <v>0</v>
      </c>
      <c r="L870" s="144"/>
      <c r="M870" s="149"/>
      <c r="P870" s="150" t="n">
        <f aca="false">SUM(P871:P880)</f>
        <v>0</v>
      </c>
      <c r="R870" s="150" t="n">
        <f aca="false">SUM(R871:R880)</f>
        <v>0</v>
      </c>
      <c r="T870" s="151" t="n">
        <f aca="false">SUM(T871:T880)</f>
        <v>0</v>
      </c>
      <c r="AR870" s="145" t="s">
        <v>176</v>
      </c>
      <c r="AT870" s="152" t="s">
        <v>74</v>
      </c>
      <c r="AU870" s="152" t="s">
        <v>83</v>
      </c>
      <c r="AY870" s="145" t="s">
        <v>146</v>
      </c>
      <c r="BK870" s="153" t="n">
        <f aca="false">SUM(BK871:BK880)</f>
        <v>0</v>
      </c>
    </row>
    <row r="871" s="22" customFormat="true" ht="16.5" hidden="false" customHeight="true" outlineLevel="0" collapsed="false">
      <c r="B871" s="156"/>
      <c r="C871" s="157" t="s">
        <v>766</v>
      </c>
      <c r="D871" s="157" t="s">
        <v>149</v>
      </c>
      <c r="E871" s="158" t="s">
        <v>767</v>
      </c>
      <c r="F871" s="159" t="s">
        <v>768</v>
      </c>
      <c r="G871" s="160" t="s">
        <v>906</v>
      </c>
      <c r="H871" s="161" t="n">
        <v>1</v>
      </c>
      <c r="I871" s="162"/>
      <c r="J871" s="163" t="n">
        <f aca="false">ROUND(I871*H871,2)</f>
        <v>0</v>
      </c>
      <c r="K871" s="159" t="s">
        <v>152</v>
      </c>
      <c r="L871" s="23"/>
      <c r="M871" s="164"/>
      <c r="N871" s="165" t="s">
        <v>40</v>
      </c>
      <c r="P871" s="166" t="n">
        <f aca="false">O871*H871</f>
        <v>0</v>
      </c>
      <c r="Q871" s="166" t="n">
        <v>0</v>
      </c>
      <c r="R871" s="166" t="n">
        <f aca="false">Q871*H871</f>
        <v>0</v>
      </c>
      <c r="S871" s="166" t="n">
        <v>0</v>
      </c>
      <c r="T871" s="167" t="n">
        <f aca="false">S871*H871</f>
        <v>0</v>
      </c>
      <c r="AR871" s="168" t="s">
        <v>753</v>
      </c>
      <c r="AT871" s="168" t="s">
        <v>149</v>
      </c>
      <c r="AU871" s="168" t="s">
        <v>85</v>
      </c>
      <c r="AY871" s="3" t="s">
        <v>146</v>
      </c>
      <c r="BE871" s="169" t="n">
        <f aca="false">IF(N871="základní",J871,0)</f>
        <v>0</v>
      </c>
      <c r="BF871" s="169" t="n">
        <f aca="false">IF(N871="snížená",J871,0)</f>
        <v>0</v>
      </c>
      <c r="BG871" s="169" t="n">
        <f aca="false">IF(N871="zákl. přenesená",J871,0)</f>
        <v>0</v>
      </c>
      <c r="BH871" s="169" t="n">
        <f aca="false">IF(N871="sníž. přenesená",J871,0)</f>
        <v>0</v>
      </c>
      <c r="BI871" s="169" t="n">
        <f aca="false">IF(N871="nulová",J871,0)</f>
        <v>0</v>
      </c>
      <c r="BJ871" s="3" t="s">
        <v>83</v>
      </c>
      <c r="BK871" s="169" t="n">
        <f aca="false">ROUND(I871*H871,2)</f>
        <v>0</v>
      </c>
      <c r="BL871" s="3" t="s">
        <v>753</v>
      </c>
      <c r="BM871" s="168" t="s">
        <v>909</v>
      </c>
    </row>
    <row r="872" s="22" customFormat="true" ht="9.75" hidden="false" customHeight="false" outlineLevel="0" collapsed="false">
      <c r="B872" s="23"/>
      <c r="D872" s="170" t="s">
        <v>155</v>
      </c>
      <c r="F872" s="171" t="s">
        <v>768</v>
      </c>
      <c r="I872" s="172"/>
      <c r="L872" s="23"/>
      <c r="M872" s="173"/>
      <c r="T872" s="57"/>
      <c r="AT872" s="3" t="s">
        <v>155</v>
      </c>
      <c r="AU872" s="3" t="s">
        <v>85</v>
      </c>
    </row>
    <row r="873" s="22" customFormat="true" ht="9.75" hidden="false" customHeight="false" outlineLevel="0" collapsed="false">
      <c r="B873" s="23"/>
      <c r="D873" s="174" t="s">
        <v>156</v>
      </c>
      <c r="F873" s="175" t="s">
        <v>770</v>
      </c>
      <c r="I873" s="172"/>
      <c r="L873" s="23"/>
      <c r="M873" s="173"/>
      <c r="T873" s="57"/>
      <c r="AT873" s="3" t="s">
        <v>156</v>
      </c>
      <c r="AU873" s="3" t="s">
        <v>85</v>
      </c>
    </row>
    <row r="874" s="176" customFormat="true" ht="9.75" hidden="false" customHeight="false" outlineLevel="0" collapsed="false">
      <c r="B874" s="177"/>
      <c r="D874" s="170" t="s">
        <v>158</v>
      </c>
      <c r="E874" s="178"/>
      <c r="F874" s="179" t="s">
        <v>771</v>
      </c>
      <c r="H874" s="178"/>
      <c r="I874" s="180"/>
      <c r="L874" s="177"/>
      <c r="M874" s="181"/>
      <c r="T874" s="182"/>
      <c r="AT874" s="178" t="s">
        <v>158</v>
      </c>
      <c r="AU874" s="178" t="s">
        <v>85</v>
      </c>
      <c r="AV874" s="176" t="s">
        <v>83</v>
      </c>
      <c r="AW874" s="176" t="s">
        <v>30</v>
      </c>
      <c r="AX874" s="176" t="s">
        <v>75</v>
      </c>
      <c r="AY874" s="178" t="s">
        <v>146</v>
      </c>
    </row>
    <row r="875" s="183" customFormat="true" ht="9.75" hidden="false" customHeight="false" outlineLevel="0" collapsed="false">
      <c r="B875" s="184"/>
      <c r="D875" s="170" t="s">
        <v>158</v>
      </c>
      <c r="E875" s="185"/>
      <c r="F875" s="186" t="s">
        <v>83</v>
      </c>
      <c r="H875" s="187" t="n">
        <v>1</v>
      </c>
      <c r="I875" s="188"/>
      <c r="L875" s="184"/>
      <c r="M875" s="189"/>
      <c r="T875" s="190"/>
      <c r="AT875" s="185" t="s">
        <v>158</v>
      </c>
      <c r="AU875" s="185" t="s">
        <v>85</v>
      </c>
      <c r="AV875" s="183" t="s">
        <v>85</v>
      </c>
      <c r="AW875" s="183" t="s">
        <v>30</v>
      </c>
      <c r="AX875" s="183" t="s">
        <v>83</v>
      </c>
      <c r="AY875" s="185" t="s">
        <v>146</v>
      </c>
    </row>
    <row r="876" s="22" customFormat="true" ht="16.5" hidden="false" customHeight="true" outlineLevel="0" collapsed="false">
      <c r="B876" s="156"/>
      <c r="C876" s="157" t="s">
        <v>772</v>
      </c>
      <c r="D876" s="157" t="s">
        <v>149</v>
      </c>
      <c r="E876" s="158" t="s">
        <v>773</v>
      </c>
      <c r="F876" s="159" t="s">
        <v>774</v>
      </c>
      <c r="G876" s="160" t="s">
        <v>906</v>
      </c>
      <c r="H876" s="161" t="n">
        <v>1</v>
      </c>
      <c r="I876" s="162"/>
      <c r="J876" s="163" t="n">
        <f aca="false">ROUND(I876*H876,2)</f>
        <v>0</v>
      </c>
      <c r="K876" s="159" t="s">
        <v>152</v>
      </c>
      <c r="L876" s="23"/>
      <c r="M876" s="164"/>
      <c r="N876" s="165" t="s">
        <v>40</v>
      </c>
      <c r="P876" s="166" t="n">
        <f aca="false">O876*H876</f>
        <v>0</v>
      </c>
      <c r="Q876" s="166" t="n">
        <v>0</v>
      </c>
      <c r="R876" s="166" t="n">
        <f aca="false">Q876*H876</f>
        <v>0</v>
      </c>
      <c r="S876" s="166" t="n">
        <v>0</v>
      </c>
      <c r="T876" s="167" t="n">
        <f aca="false">S876*H876</f>
        <v>0</v>
      </c>
      <c r="AR876" s="168" t="s">
        <v>753</v>
      </c>
      <c r="AT876" s="168" t="s">
        <v>149</v>
      </c>
      <c r="AU876" s="168" t="s">
        <v>85</v>
      </c>
      <c r="AY876" s="3" t="s">
        <v>146</v>
      </c>
      <c r="BE876" s="169" t="n">
        <f aca="false">IF(N876="základní",J876,0)</f>
        <v>0</v>
      </c>
      <c r="BF876" s="169" t="n">
        <f aca="false">IF(N876="snížená",J876,0)</f>
        <v>0</v>
      </c>
      <c r="BG876" s="169" t="n">
        <f aca="false">IF(N876="zákl. přenesená",J876,0)</f>
        <v>0</v>
      </c>
      <c r="BH876" s="169" t="n">
        <f aca="false">IF(N876="sníž. přenesená",J876,0)</f>
        <v>0</v>
      </c>
      <c r="BI876" s="169" t="n">
        <f aca="false">IF(N876="nulová",J876,0)</f>
        <v>0</v>
      </c>
      <c r="BJ876" s="3" t="s">
        <v>83</v>
      </c>
      <c r="BK876" s="169" t="n">
        <f aca="false">ROUND(I876*H876,2)</f>
        <v>0</v>
      </c>
      <c r="BL876" s="3" t="s">
        <v>753</v>
      </c>
      <c r="BM876" s="168" t="s">
        <v>910</v>
      </c>
    </row>
    <row r="877" s="22" customFormat="true" ht="9.75" hidden="false" customHeight="false" outlineLevel="0" collapsed="false">
      <c r="B877" s="23"/>
      <c r="D877" s="170" t="s">
        <v>155</v>
      </c>
      <c r="F877" s="171" t="s">
        <v>774</v>
      </c>
      <c r="I877" s="172"/>
      <c r="L877" s="23"/>
      <c r="M877" s="173"/>
      <c r="T877" s="57"/>
      <c r="AT877" s="3" t="s">
        <v>155</v>
      </c>
      <c r="AU877" s="3" t="s">
        <v>85</v>
      </c>
    </row>
    <row r="878" s="22" customFormat="true" ht="9.75" hidden="false" customHeight="false" outlineLevel="0" collapsed="false">
      <c r="B878" s="23"/>
      <c r="D878" s="174" t="s">
        <v>156</v>
      </c>
      <c r="F878" s="175" t="s">
        <v>776</v>
      </c>
      <c r="I878" s="172"/>
      <c r="L878" s="23"/>
      <c r="M878" s="173"/>
      <c r="T878" s="57"/>
      <c r="AT878" s="3" t="s">
        <v>156</v>
      </c>
      <c r="AU878" s="3" t="s">
        <v>85</v>
      </c>
    </row>
    <row r="879" s="176" customFormat="true" ht="9.75" hidden="false" customHeight="false" outlineLevel="0" collapsed="false">
      <c r="B879" s="177"/>
      <c r="D879" s="170" t="s">
        <v>158</v>
      </c>
      <c r="E879" s="178"/>
      <c r="F879" s="179" t="s">
        <v>777</v>
      </c>
      <c r="H879" s="178"/>
      <c r="I879" s="180"/>
      <c r="L879" s="177"/>
      <c r="M879" s="181"/>
      <c r="T879" s="182"/>
      <c r="AT879" s="178" t="s">
        <v>158</v>
      </c>
      <c r="AU879" s="178" t="s">
        <v>85</v>
      </c>
      <c r="AV879" s="176" t="s">
        <v>83</v>
      </c>
      <c r="AW879" s="176" t="s">
        <v>30</v>
      </c>
      <c r="AX879" s="176" t="s">
        <v>75</v>
      </c>
      <c r="AY879" s="178" t="s">
        <v>146</v>
      </c>
    </row>
    <row r="880" s="183" customFormat="true" ht="9.75" hidden="false" customHeight="false" outlineLevel="0" collapsed="false">
      <c r="B880" s="184"/>
      <c r="D880" s="170" t="s">
        <v>158</v>
      </c>
      <c r="E880" s="185"/>
      <c r="F880" s="186" t="s">
        <v>83</v>
      </c>
      <c r="H880" s="187" t="n">
        <v>1</v>
      </c>
      <c r="I880" s="188"/>
      <c r="L880" s="184"/>
      <c r="M880" s="189"/>
      <c r="T880" s="190"/>
      <c r="AT880" s="185" t="s">
        <v>158</v>
      </c>
      <c r="AU880" s="185" t="s">
        <v>85</v>
      </c>
      <c r="AV880" s="183" t="s">
        <v>85</v>
      </c>
      <c r="AW880" s="183" t="s">
        <v>30</v>
      </c>
      <c r="AX880" s="183" t="s">
        <v>83</v>
      </c>
      <c r="AY880" s="185" t="s">
        <v>146</v>
      </c>
    </row>
    <row r="881" s="143" customFormat="true" ht="22.5" hidden="false" customHeight="true" outlineLevel="0" collapsed="false">
      <c r="B881" s="144"/>
      <c r="D881" s="145" t="s">
        <v>74</v>
      </c>
      <c r="E881" s="154" t="s">
        <v>778</v>
      </c>
      <c r="F881" s="154" t="s">
        <v>779</v>
      </c>
      <c r="I881" s="147"/>
      <c r="J881" s="155" t="n">
        <f aca="false">BK881</f>
        <v>0</v>
      </c>
      <c r="L881" s="144"/>
      <c r="M881" s="149"/>
      <c r="P881" s="150" t="n">
        <f aca="false">SUM(P882:P884)</f>
        <v>0</v>
      </c>
      <c r="R881" s="150" t="n">
        <f aca="false">SUM(R882:R884)</f>
        <v>0</v>
      </c>
      <c r="T881" s="151" t="n">
        <f aca="false">SUM(T882:T884)</f>
        <v>0</v>
      </c>
      <c r="AR881" s="145" t="s">
        <v>176</v>
      </c>
      <c r="AT881" s="152" t="s">
        <v>74</v>
      </c>
      <c r="AU881" s="152" t="s">
        <v>83</v>
      </c>
      <c r="AY881" s="145" t="s">
        <v>146</v>
      </c>
      <c r="BK881" s="153" t="n">
        <f aca="false">SUM(BK882:BK884)</f>
        <v>0</v>
      </c>
    </row>
    <row r="882" s="22" customFormat="true" ht="16.5" hidden="false" customHeight="true" outlineLevel="0" collapsed="false">
      <c r="B882" s="156"/>
      <c r="C882" s="157" t="s">
        <v>780</v>
      </c>
      <c r="D882" s="157" t="s">
        <v>149</v>
      </c>
      <c r="E882" s="158" t="s">
        <v>781</v>
      </c>
      <c r="F882" s="159" t="s">
        <v>782</v>
      </c>
      <c r="G882" s="160" t="s">
        <v>783</v>
      </c>
      <c r="H882" s="161" t="n">
        <v>1</v>
      </c>
      <c r="I882" s="162"/>
      <c r="J882" s="163" t="n">
        <f aca="false">ROUND(I882*H882,2)</f>
        <v>0</v>
      </c>
      <c r="K882" s="159" t="s">
        <v>311</v>
      </c>
      <c r="L882" s="23"/>
      <c r="M882" s="164"/>
      <c r="N882" s="165" t="s">
        <v>40</v>
      </c>
      <c r="P882" s="166" t="n">
        <f aca="false">O882*H882</f>
        <v>0</v>
      </c>
      <c r="Q882" s="166" t="n">
        <v>0</v>
      </c>
      <c r="R882" s="166" t="n">
        <f aca="false">Q882*H882</f>
        <v>0</v>
      </c>
      <c r="S882" s="166" t="n">
        <v>0</v>
      </c>
      <c r="T882" s="167" t="n">
        <f aca="false">S882*H882</f>
        <v>0</v>
      </c>
      <c r="AR882" s="168" t="s">
        <v>153</v>
      </c>
      <c r="AT882" s="168" t="s">
        <v>149</v>
      </c>
      <c r="AU882" s="168" t="s">
        <v>85</v>
      </c>
      <c r="AY882" s="3" t="s">
        <v>146</v>
      </c>
      <c r="BE882" s="169" t="n">
        <f aca="false">IF(N882="základní",J882,0)</f>
        <v>0</v>
      </c>
      <c r="BF882" s="169" t="n">
        <f aca="false">IF(N882="snížená",J882,0)</f>
        <v>0</v>
      </c>
      <c r="BG882" s="169" t="n">
        <f aca="false">IF(N882="zákl. přenesená",J882,0)</f>
        <v>0</v>
      </c>
      <c r="BH882" s="169" t="n">
        <f aca="false">IF(N882="sníž. přenesená",J882,0)</f>
        <v>0</v>
      </c>
      <c r="BI882" s="169" t="n">
        <f aca="false">IF(N882="nulová",J882,0)</f>
        <v>0</v>
      </c>
      <c r="BJ882" s="3" t="s">
        <v>83</v>
      </c>
      <c r="BK882" s="169" t="n">
        <f aca="false">ROUND(I882*H882,2)</f>
        <v>0</v>
      </c>
      <c r="BL882" s="3" t="s">
        <v>153</v>
      </c>
      <c r="BM882" s="168" t="s">
        <v>911</v>
      </c>
    </row>
    <row r="883" s="22" customFormat="true" ht="9.75" hidden="false" customHeight="false" outlineLevel="0" collapsed="false">
      <c r="B883" s="23"/>
      <c r="D883" s="170" t="s">
        <v>155</v>
      </c>
      <c r="F883" s="171" t="s">
        <v>782</v>
      </c>
      <c r="I883" s="172"/>
      <c r="L883" s="23"/>
      <c r="M883" s="173"/>
      <c r="T883" s="57"/>
      <c r="AT883" s="3" t="s">
        <v>155</v>
      </c>
      <c r="AU883" s="3" t="s">
        <v>85</v>
      </c>
    </row>
    <row r="884" s="22" customFormat="true" ht="18.75" hidden="false" customHeight="false" outlineLevel="0" collapsed="false">
      <c r="B884" s="23"/>
      <c r="D884" s="170" t="s">
        <v>785</v>
      </c>
      <c r="F884" s="217" t="s">
        <v>786</v>
      </c>
      <c r="I884" s="172"/>
      <c r="L884" s="23"/>
      <c r="M884" s="218"/>
      <c r="N884" s="219"/>
      <c r="O884" s="219"/>
      <c r="P884" s="219"/>
      <c r="Q884" s="219"/>
      <c r="R884" s="219"/>
      <c r="S884" s="219"/>
      <c r="T884" s="220"/>
      <c r="AT884" s="3" t="s">
        <v>785</v>
      </c>
      <c r="AU884" s="3" t="s">
        <v>85</v>
      </c>
    </row>
    <row r="885" s="22" customFormat="true" ht="6.75" hidden="false" customHeight="true" outlineLevel="0" collapsed="false">
      <c r="B885" s="41"/>
      <c r="C885" s="42"/>
      <c r="D885" s="42"/>
      <c r="E885" s="42"/>
      <c r="F885" s="42"/>
      <c r="G885" s="42"/>
      <c r="H885" s="42"/>
      <c r="I885" s="42"/>
      <c r="J885" s="42"/>
      <c r="K885" s="42"/>
      <c r="L885" s="23"/>
    </row>
  </sheetData>
  <autoFilter ref="C131:K884"/>
  <mergeCells count="9">
    <mergeCell ref="L2:V2"/>
    <mergeCell ref="E7:H7"/>
    <mergeCell ref="E9:H9"/>
    <mergeCell ref="E18:H18"/>
    <mergeCell ref="E27:H27"/>
    <mergeCell ref="E85:H85"/>
    <mergeCell ref="E87:H87"/>
    <mergeCell ref="E122:H122"/>
    <mergeCell ref="E124:H124"/>
  </mergeCells>
  <hyperlinks>
    <hyperlink ref="F137" r:id="rId1" display="https://podminky.urs.cz/item/CS_URS_2024_02/941111132"/>
    <hyperlink ref="F142" r:id="rId2" display="https://podminky.urs.cz/item/CS_URS_2024_02/941111232"/>
    <hyperlink ref="F147" r:id="rId3" display="https://podminky.urs.cz/item/CS_URS_2024_02/941111312"/>
    <hyperlink ref="F153" r:id="rId4" display="https://podminky.urs.cz/item/CS_URS_2024_02/941111832"/>
    <hyperlink ref="F158" r:id="rId5" display="https://podminky.urs.cz/item/CS_URS_2024_02/944511111"/>
    <hyperlink ref="F163" r:id="rId6" display="https://podminky.urs.cz/item/CS_URS_2024_02/944511211"/>
    <hyperlink ref="F168" r:id="rId7" display="https://podminky.urs.cz/item/CS_URS_2024_02/944511811"/>
    <hyperlink ref="F173" r:id="rId8" display="https://podminky.urs.cz/item/CS_URS_2024_02/993111111"/>
    <hyperlink ref="F177" r:id="rId9" display="https://podminky.urs.cz/item/CS_URS_2024_02/993111119"/>
    <hyperlink ref="F182" r:id="rId10" display="https://podminky.urs.cz/item/CS_URS_2024_02/952901111"/>
    <hyperlink ref="F193" r:id="rId11" display="https://podminky.urs.cz/item/CS_URS_2024_02/975073111"/>
    <hyperlink ref="F202" r:id="rId12" display="https://podminky.urs.cz/item/CS_URS_2024_02/997013157"/>
    <hyperlink ref="F205" r:id="rId13" display="https://podminky.urs.cz/item/CS_URS_2024_02/997013501"/>
    <hyperlink ref="F208" r:id="rId14" display="https://podminky.urs.cz/item/CS_URS_2024_02/997013509"/>
    <hyperlink ref="F212" r:id="rId15" display="https://podminky.urs.cz/item/CS_URS_2024_02/997013631"/>
    <hyperlink ref="F216" r:id="rId16" display="https://podminky.urs.cz/item/CS_URS_2024_02/998011003"/>
    <hyperlink ref="F221" r:id="rId17" display="https://podminky.urs.cz/item/CS_URS_2024_02/764001891"/>
    <hyperlink ref="F227" r:id="rId18" display="https://podminky.urs.cz/item/CS_URS_2024_02/764002812"/>
    <hyperlink ref="F234" r:id="rId19" display="https://podminky.urs.cz/item/CS_URS_2024_02/764002821"/>
    <hyperlink ref="F241" r:id="rId20" display="https://podminky.urs.cz/item/CS_URS_2024_02/764004801"/>
    <hyperlink ref="F248" r:id="rId21" display="https://podminky.urs.cz/item/CS_URS_2024_02/764231472"/>
    <hyperlink ref="F254" r:id="rId22" display="https://podminky.urs.cz/item/CS_URS_2024_02/764233452"/>
    <hyperlink ref="F261" r:id="rId23" display="https://podminky.urs.cz/item/CS_URS_2024_02/764538424"/>
    <hyperlink ref="F286" r:id="rId24" display="https://podminky.urs.cz/item/CS_URS_2024_02/998764104"/>
    <hyperlink ref="F290" r:id="rId25" display="https://podminky.urs.cz/item/CS_URS_2024_02/762085112"/>
    <hyperlink ref="F301" r:id="rId26" display="https://podminky.urs.cz/item/CS_URS_2024_02/762222141"/>
    <hyperlink ref="F309" r:id="rId27" display="https://podminky.urs.cz/item/CS_URS_2024_02/762331941"/>
    <hyperlink ref="F321" r:id="rId28" display="https://podminky.urs.cz/item/CS_URS_2024_02/762331942"/>
    <hyperlink ref="F330" r:id="rId29" display="https://podminky.urs.cz/item/CS_URS_2024_02/762331943"/>
    <hyperlink ref="F337" r:id="rId30" display="https://podminky.urs.cz/item/CS_URS_2024_02/762331944"/>
    <hyperlink ref="F346" r:id="rId31" display="https://podminky.urs.cz/item/CS_URS_2024_02/762331951"/>
    <hyperlink ref="F358" r:id="rId32" display="https://podminky.urs.cz/item/CS_URS_2024_02/762331952"/>
    <hyperlink ref="F367" r:id="rId33" display="https://podminky.urs.cz/item/CS_URS_2024_02/762331953"/>
    <hyperlink ref="F375" r:id="rId34" display="https://podminky.urs.cz/item/CS_URS_2024_02/762331954"/>
    <hyperlink ref="F383" r:id="rId35" display="https://podminky.urs.cz/item/CS_URS_2024_02/762332934"/>
    <hyperlink ref="F419" r:id="rId36" display="https://podminky.urs.cz/item/CS_URS_2024_02/762341210"/>
    <hyperlink ref="F428" r:id="rId37" display="https://podminky.urs.cz/item/CS_URS_2024_02/762342214"/>
    <hyperlink ref="F436" r:id="rId38" display="https://podminky.urs.cz/item/CS_URS_2024_02/762342811"/>
    <hyperlink ref="F441" r:id="rId39" display="https://podminky.urs.cz/item/CS_URS_2024_02/762361114"/>
    <hyperlink ref="F451" r:id="rId40" display="https://podminky.urs.cz/item/CS_URS_2024_02/762395000"/>
    <hyperlink ref="F459" r:id="rId41" display="https://podminky.urs.cz/item/CS_URS_2024_02/762521104"/>
    <hyperlink ref="F533" r:id="rId42" display="https://podminky.urs.cz/item/CS_URS_2024_02/762713120"/>
    <hyperlink ref="F567" r:id="rId43" display="https://podminky.urs.cz/item/CS_URS_2024_02/998762104"/>
    <hyperlink ref="F571" r:id="rId44" display="https://podminky.urs.cz/item/CS_URS_2024_02/765111821"/>
    <hyperlink ref="F578" r:id="rId45" display="https://podminky.urs.cz/item/CS_URS_2024_02/765111831"/>
    <hyperlink ref="F585" r:id="rId46" display="https://podminky.urs.cz/item/CS_URS_2024_02/765111865"/>
    <hyperlink ref="F589" r:id="rId47" display="https://podminky.urs.cz/item/CS_URS_2024_02/765111881"/>
    <hyperlink ref="F593" r:id="rId48" display="https://podminky.urs.cz/item/CS_URS_2024_02/765161001"/>
    <hyperlink ref="F601" r:id="rId49" display="https://podminky.urs.cz/item/CS_URS_2024_02/765161311"/>
    <hyperlink ref="F608" r:id="rId50" display="https://podminky.urs.cz/item/CS_URS_2024_02/765161341"/>
    <hyperlink ref="F614" r:id="rId51" display="https://podminky.urs.cz/item/CS_URS_2024_02/765161365"/>
    <hyperlink ref="F620" r:id="rId52" display="https://podminky.urs.cz/item/CS_URS_2024_02/765161393"/>
    <hyperlink ref="F625" r:id="rId53" display="https://podminky.urs.cz/item/CS_URS_2024_02/765193001"/>
    <hyperlink ref="F642" r:id="rId54" display="https://podminky.urs.cz/item/CS_URS_2024_02/998765104"/>
    <hyperlink ref="F646" r:id="rId55" display="https://podminky.urs.cz/item/CS_URS_2024_02/783201403"/>
    <hyperlink ref="F739" r:id="rId56" display="https://podminky.urs.cz/item/CS_URS_2024_02/783213111"/>
    <hyperlink ref="F832" r:id="rId57" display="https://podminky.urs.cz/item/CS_URS_2024_02/783801403"/>
    <hyperlink ref="F845" r:id="rId58" display="https://podminky.urs.cz/item/CS_URS_2024_02/783801573"/>
    <hyperlink ref="F860" r:id="rId59" display="https://podminky.urs.cz/item/CS_URS_2024_02/030001000"/>
    <hyperlink ref="F867" r:id="rId60" display="https://podminky.urs.cz/item/CS_URS_2024_02/045002000"/>
    <hyperlink ref="F873" r:id="rId61" display="https://podminky.urs.cz/item/CS_URS_2024_02/061002000"/>
    <hyperlink ref="F878" r:id="rId62" display="https://podminky.urs.cz/item/CS_URS_2024_02/063002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25"/>
    <col collapsed="false" customWidth="true" hidden="false" outlineLevel="0" max="4" min="4" style="0" width="75.85"/>
    <col collapsed="false" customWidth="true" hidden="false" outlineLevel="0" max="5" min="5" style="0" width="13.28"/>
    <col collapsed="false" customWidth="true" hidden="false" outlineLevel="0" max="6" min="6" style="0" width="20"/>
    <col collapsed="false" customWidth="true" hidden="false" outlineLevel="0" max="7" min="7" style="0" width="1.71"/>
    <col collapsed="false" customWidth="true" hidden="false" outlineLevel="0" max="8" min="8" style="0" width="8.28"/>
  </cols>
  <sheetData>
    <row r="1" customFormat="false" ht="11.25" hidden="false" customHeight="true" outlineLevel="0" collapsed="false"/>
    <row r="2" customFormat="false" ht="36.75" hidden="false" customHeight="true" outlineLevel="0" collapsed="false"/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6"/>
    </row>
    <row r="4" customFormat="false" ht="24.75" hidden="false" customHeight="true" outlineLevel="0" collapsed="false">
      <c r="B4" s="6"/>
      <c r="C4" s="7" t="s">
        <v>912</v>
      </c>
      <c r="H4" s="6"/>
    </row>
    <row r="5" customFormat="false" ht="12" hidden="false" customHeight="true" outlineLevel="0" collapsed="false">
      <c r="B5" s="6"/>
      <c r="C5" s="10" t="s">
        <v>12</v>
      </c>
      <c r="D5" s="20" t="s">
        <v>13</v>
      </c>
      <c r="E5" s="20"/>
      <c r="F5" s="20"/>
      <c r="H5" s="6"/>
    </row>
    <row r="6" customFormat="false" ht="36.75" hidden="false" customHeight="true" outlineLevel="0" collapsed="false">
      <c r="B6" s="6"/>
      <c r="C6" s="13" t="s">
        <v>15</v>
      </c>
      <c r="D6" s="14" t="s">
        <v>16</v>
      </c>
      <c r="E6" s="14"/>
      <c r="F6" s="14"/>
      <c r="H6" s="6"/>
    </row>
    <row r="7" customFormat="false" ht="16.5" hidden="false" customHeight="true" outlineLevel="0" collapsed="false">
      <c r="B7" s="6"/>
      <c r="C7" s="15" t="s">
        <v>21</v>
      </c>
      <c r="D7" s="102" t="str">
        <f aca="false">'Rekapitulace stavby'!AN8</f>
        <v>4. 12. 2022</v>
      </c>
      <c r="H7" s="6"/>
    </row>
    <row r="8" s="22" customFormat="true" ht="10.5" hidden="false" customHeight="true" outlineLevel="0" collapsed="false">
      <c r="B8" s="23"/>
      <c r="H8" s="23"/>
    </row>
    <row r="9" s="134" customFormat="true" ht="29.25" hidden="false" customHeight="true" outlineLevel="0" collapsed="false">
      <c r="B9" s="135"/>
      <c r="C9" s="136" t="s">
        <v>56</v>
      </c>
      <c r="D9" s="137" t="s">
        <v>57</v>
      </c>
      <c r="E9" s="137" t="s">
        <v>133</v>
      </c>
      <c r="F9" s="138" t="s">
        <v>913</v>
      </c>
      <c r="H9" s="135"/>
    </row>
    <row r="10" s="22" customFormat="true" ht="26.25" hidden="false" customHeight="true" outlineLevel="0" collapsed="false">
      <c r="B10" s="23"/>
      <c r="C10" s="221" t="s">
        <v>80</v>
      </c>
      <c r="D10" s="221" t="s">
        <v>81</v>
      </c>
      <c r="H10" s="23"/>
    </row>
    <row r="11" s="22" customFormat="true" ht="16.5" hidden="false" customHeight="true" outlineLevel="0" collapsed="false">
      <c r="B11" s="23"/>
      <c r="C11" s="222" t="s">
        <v>89</v>
      </c>
      <c r="D11" s="223" t="s">
        <v>90</v>
      </c>
      <c r="E11" s="224" t="s">
        <v>91</v>
      </c>
      <c r="F11" s="225" t="n">
        <v>8.76</v>
      </c>
      <c r="H11" s="23"/>
    </row>
    <row r="12" s="22" customFormat="true" ht="16.5" hidden="false" customHeight="true" outlineLevel="0" collapsed="false">
      <c r="B12" s="23"/>
      <c r="C12" s="226" t="s">
        <v>914</v>
      </c>
      <c r="H12" s="23"/>
    </row>
    <row r="13" s="22" customFormat="true" ht="16.5" hidden="false" customHeight="true" outlineLevel="0" collapsed="false">
      <c r="B13" s="23"/>
      <c r="C13" s="227" t="s">
        <v>260</v>
      </c>
      <c r="D13" s="227" t="s">
        <v>261</v>
      </c>
      <c r="E13" s="3" t="s">
        <v>91</v>
      </c>
      <c r="F13" s="228" t="n">
        <v>8.76</v>
      </c>
      <c r="H13" s="23"/>
    </row>
    <row r="14" s="22" customFormat="true" ht="20.25" hidden="false" customHeight="false" outlineLevel="0" collapsed="false">
      <c r="B14" s="23"/>
      <c r="C14" s="227" t="s">
        <v>554</v>
      </c>
      <c r="D14" s="227" t="s">
        <v>555</v>
      </c>
      <c r="E14" s="3" t="s">
        <v>91</v>
      </c>
      <c r="F14" s="228" t="n">
        <v>74.11</v>
      </c>
      <c r="H14" s="23"/>
    </row>
    <row r="15" s="22" customFormat="true" ht="16.5" hidden="false" customHeight="true" outlineLevel="0" collapsed="false">
      <c r="B15" s="23"/>
      <c r="C15" s="227" t="s">
        <v>560</v>
      </c>
      <c r="D15" s="227" t="s">
        <v>550</v>
      </c>
      <c r="E15" s="3" t="s">
        <v>91</v>
      </c>
      <c r="F15" s="228" t="n">
        <v>74.11</v>
      </c>
      <c r="H15" s="23"/>
    </row>
    <row r="16" s="22" customFormat="true" ht="20.25" hidden="false" customHeight="false" outlineLevel="0" collapsed="false">
      <c r="B16" s="23"/>
      <c r="C16" s="227" t="s">
        <v>583</v>
      </c>
      <c r="D16" s="227" t="s">
        <v>584</v>
      </c>
      <c r="E16" s="3" t="s">
        <v>91</v>
      </c>
      <c r="F16" s="228" t="n">
        <v>8.76</v>
      </c>
      <c r="H16" s="23"/>
    </row>
    <row r="17" s="22" customFormat="true" ht="16.5" hidden="false" customHeight="true" outlineLevel="0" collapsed="false">
      <c r="B17" s="23"/>
      <c r="C17" s="227" t="s">
        <v>570</v>
      </c>
      <c r="D17" s="227" t="s">
        <v>571</v>
      </c>
      <c r="E17" s="3" t="s">
        <v>167</v>
      </c>
      <c r="F17" s="228" t="n">
        <v>91.98</v>
      </c>
      <c r="H17" s="23"/>
    </row>
    <row r="18" s="22" customFormat="true" ht="16.5" hidden="false" customHeight="true" outlineLevel="0" collapsed="false">
      <c r="B18" s="23"/>
      <c r="C18" s="222" t="s">
        <v>94</v>
      </c>
      <c r="D18" s="223" t="s">
        <v>95</v>
      </c>
      <c r="E18" s="224" t="s">
        <v>96</v>
      </c>
      <c r="F18" s="225" t="n">
        <v>196.61</v>
      </c>
      <c r="H18" s="23"/>
    </row>
    <row r="19" s="22" customFormat="true" ht="16.5" hidden="false" customHeight="true" outlineLevel="0" collapsed="false">
      <c r="B19" s="23"/>
      <c r="C19" s="226" t="s">
        <v>914</v>
      </c>
      <c r="H19" s="23"/>
    </row>
    <row r="20" s="22" customFormat="true" ht="20.25" hidden="false" customHeight="false" outlineLevel="0" collapsed="false">
      <c r="B20" s="23"/>
      <c r="C20" s="227" t="s">
        <v>418</v>
      </c>
      <c r="D20" s="227" t="s">
        <v>419</v>
      </c>
      <c r="E20" s="3" t="s">
        <v>96</v>
      </c>
      <c r="F20" s="228" t="n">
        <v>196.61</v>
      </c>
      <c r="H20" s="23"/>
    </row>
    <row r="21" s="22" customFormat="true" ht="20.25" hidden="false" customHeight="false" outlineLevel="0" collapsed="false">
      <c r="B21" s="23"/>
      <c r="C21" s="227" t="s">
        <v>430</v>
      </c>
      <c r="D21" s="227" t="s">
        <v>431</v>
      </c>
      <c r="E21" s="3" t="s">
        <v>96</v>
      </c>
      <c r="F21" s="228" t="n">
        <v>196.61</v>
      </c>
      <c r="H21" s="23"/>
    </row>
    <row r="22" s="22" customFormat="true" ht="20.25" hidden="false" customHeight="false" outlineLevel="0" collapsed="false">
      <c r="B22" s="23"/>
      <c r="C22" s="227" t="s">
        <v>438</v>
      </c>
      <c r="D22" s="227" t="s">
        <v>439</v>
      </c>
      <c r="E22" s="3" t="s">
        <v>96</v>
      </c>
      <c r="F22" s="228" t="n">
        <v>196.61</v>
      </c>
      <c r="H22" s="23"/>
    </row>
    <row r="23" s="22" customFormat="true" ht="20.25" hidden="false" customHeight="false" outlineLevel="0" collapsed="false">
      <c r="B23" s="23"/>
      <c r="C23" s="227" t="s">
        <v>443</v>
      </c>
      <c r="D23" s="227" t="s">
        <v>444</v>
      </c>
      <c r="E23" s="3" t="s">
        <v>91</v>
      </c>
      <c r="F23" s="228" t="n">
        <v>131.073</v>
      </c>
      <c r="H23" s="23"/>
    </row>
    <row r="24" s="22" customFormat="true" ht="16.5" hidden="false" customHeight="true" outlineLevel="0" collapsed="false">
      <c r="B24" s="23"/>
      <c r="C24" s="227" t="s">
        <v>542</v>
      </c>
      <c r="D24" s="227" t="s">
        <v>543</v>
      </c>
      <c r="E24" s="3" t="s">
        <v>96</v>
      </c>
      <c r="F24" s="228" t="n">
        <v>196.61</v>
      </c>
      <c r="H24" s="23"/>
    </row>
    <row r="25" s="22" customFormat="true" ht="16.5" hidden="false" customHeight="true" outlineLevel="0" collapsed="false">
      <c r="B25" s="23"/>
      <c r="C25" s="227" t="s">
        <v>549</v>
      </c>
      <c r="D25" s="227" t="s">
        <v>550</v>
      </c>
      <c r="E25" s="3" t="s">
        <v>96</v>
      </c>
      <c r="F25" s="228" t="n">
        <v>196.61</v>
      </c>
      <c r="H25" s="23"/>
    </row>
    <row r="26" s="22" customFormat="true" ht="20.25" hidden="false" customHeight="false" outlineLevel="0" collapsed="false">
      <c r="B26" s="23"/>
      <c r="C26" s="227" t="s">
        <v>564</v>
      </c>
      <c r="D26" s="227" t="s">
        <v>565</v>
      </c>
      <c r="E26" s="3" t="s">
        <v>96</v>
      </c>
      <c r="F26" s="228" t="n">
        <v>196.61</v>
      </c>
      <c r="H26" s="23"/>
    </row>
    <row r="27" s="22" customFormat="true" ht="16.5" hidden="false" customHeight="true" outlineLevel="0" collapsed="false">
      <c r="B27" s="23"/>
      <c r="C27" s="227" t="s">
        <v>603</v>
      </c>
      <c r="D27" s="227" t="s">
        <v>604</v>
      </c>
      <c r="E27" s="3" t="s">
        <v>96</v>
      </c>
      <c r="F27" s="228" t="n">
        <v>196.61</v>
      </c>
      <c r="H27" s="23"/>
    </row>
    <row r="28" s="22" customFormat="true" ht="16.5" hidden="false" customHeight="true" outlineLevel="0" collapsed="false">
      <c r="B28" s="23"/>
      <c r="C28" s="227" t="s">
        <v>608</v>
      </c>
      <c r="D28" s="227" t="s">
        <v>609</v>
      </c>
      <c r="E28" s="3" t="s">
        <v>96</v>
      </c>
      <c r="F28" s="228" t="n">
        <v>196.61</v>
      </c>
      <c r="H28" s="23"/>
    </row>
    <row r="29" s="22" customFormat="true" ht="16.5" hidden="false" customHeight="true" outlineLevel="0" collapsed="false">
      <c r="B29" s="23"/>
      <c r="C29" s="227" t="s">
        <v>570</v>
      </c>
      <c r="D29" s="227" t="s">
        <v>571</v>
      </c>
      <c r="E29" s="3" t="s">
        <v>167</v>
      </c>
      <c r="F29" s="228" t="n">
        <v>3932.2</v>
      </c>
      <c r="H29" s="23"/>
    </row>
    <row r="30" s="22" customFormat="true" ht="16.5" hidden="false" customHeight="true" outlineLevel="0" collapsed="false">
      <c r="B30" s="23"/>
      <c r="C30" s="227" t="s">
        <v>506</v>
      </c>
      <c r="D30" s="227" t="s">
        <v>507</v>
      </c>
      <c r="E30" s="3" t="s">
        <v>426</v>
      </c>
      <c r="F30" s="228" t="n">
        <v>3.568</v>
      </c>
      <c r="H30" s="23"/>
    </row>
    <row r="31" s="22" customFormat="true" ht="16.5" hidden="false" customHeight="true" outlineLevel="0" collapsed="false">
      <c r="B31" s="23"/>
      <c r="C31" s="227" t="s">
        <v>424</v>
      </c>
      <c r="D31" s="227" t="s">
        <v>425</v>
      </c>
      <c r="E31" s="3" t="s">
        <v>426</v>
      </c>
      <c r="F31" s="228" t="n">
        <v>6.488</v>
      </c>
      <c r="H31" s="23"/>
    </row>
    <row r="32" s="22" customFormat="true" ht="16.5" hidden="false" customHeight="true" outlineLevel="0" collapsed="false">
      <c r="B32" s="23"/>
      <c r="C32" s="227" t="s">
        <v>471</v>
      </c>
      <c r="D32" s="227" t="s">
        <v>472</v>
      </c>
      <c r="E32" s="3" t="s">
        <v>426</v>
      </c>
      <c r="F32" s="228" t="n">
        <v>1.759</v>
      </c>
      <c r="H32" s="23"/>
    </row>
    <row r="33" s="22" customFormat="true" ht="30" hidden="false" customHeight="false" outlineLevel="0" collapsed="false">
      <c r="B33" s="23"/>
      <c r="C33" s="227" t="s">
        <v>613</v>
      </c>
      <c r="D33" s="227" t="s">
        <v>614</v>
      </c>
      <c r="E33" s="3" t="s">
        <v>96</v>
      </c>
      <c r="F33" s="228" t="n">
        <v>229.051</v>
      </c>
      <c r="H33" s="23"/>
    </row>
    <row r="34" s="22" customFormat="true" ht="16.5" hidden="false" customHeight="true" outlineLevel="0" collapsed="false">
      <c r="B34" s="23"/>
      <c r="C34" s="222" t="s">
        <v>99</v>
      </c>
      <c r="D34" s="223" t="s">
        <v>100</v>
      </c>
      <c r="E34" s="224" t="s">
        <v>96</v>
      </c>
      <c r="F34" s="225" t="n">
        <v>333.094</v>
      </c>
      <c r="H34" s="23"/>
    </row>
    <row r="35" s="22" customFormat="true" ht="16.5" hidden="false" customHeight="true" outlineLevel="0" collapsed="false">
      <c r="B35" s="23"/>
      <c r="C35" s="226" t="s">
        <v>914</v>
      </c>
      <c r="H35" s="23"/>
    </row>
    <row r="36" s="22" customFormat="true" ht="20.25" hidden="false" customHeight="false" outlineLevel="0" collapsed="false">
      <c r="B36" s="23"/>
      <c r="C36" s="227" t="s">
        <v>150</v>
      </c>
      <c r="D36" s="227" t="s">
        <v>151</v>
      </c>
      <c r="E36" s="3" t="s">
        <v>96</v>
      </c>
      <c r="F36" s="228" t="n">
        <v>333.094</v>
      </c>
      <c r="H36" s="23"/>
    </row>
    <row r="37" s="22" customFormat="true" ht="30" hidden="false" customHeight="false" outlineLevel="0" collapsed="false">
      <c r="B37" s="23"/>
      <c r="C37" s="227" t="s">
        <v>160</v>
      </c>
      <c r="D37" s="227" t="s">
        <v>161</v>
      </c>
      <c r="E37" s="3" t="s">
        <v>96</v>
      </c>
      <c r="F37" s="228" t="n">
        <v>51629.57</v>
      </c>
      <c r="H37" s="23"/>
    </row>
    <row r="38" s="22" customFormat="true" ht="20.25" hidden="false" customHeight="false" outlineLevel="0" collapsed="false">
      <c r="B38" s="23"/>
      <c r="C38" s="227" t="s">
        <v>172</v>
      </c>
      <c r="D38" s="227" t="s">
        <v>173</v>
      </c>
      <c r="E38" s="3" t="s">
        <v>96</v>
      </c>
      <c r="F38" s="228" t="n">
        <v>333.094</v>
      </c>
      <c r="H38" s="23"/>
    </row>
    <row r="39" s="22" customFormat="true" ht="16.5" hidden="false" customHeight="true" outlineLevel="0" collapsed="false">
      <c r="B39" s="23"/>
      <c r="C39" s="227" t="s">
        <v>177</v>
      </c>
      <c r="D39" s="227" t="s">
        <v>178</v>
      </c>
      <c r="E39" s="3" t="s">
        <v>96</v>
      </c>
      <c r="F39" s="228" t="n">
        <v>333.094</v>
      </c>
      <c r="H39" s="23"/>
    </row>
    <row r="40" s="22" customFormat="true" ht="20.25" hidden="false" customHeight="false" outlineLevel="0" collapsed="false">
      <c r="B40" s="23"/>
      <c r="C40" s="227" t="s">
        <v>182</v>
      </c>
      <c r="D40" s="227" t="s">
        <v>183</v>
      </c>
      <c r="E40" s="3" t="s">
        <v>96</v>
      </c>
      <c r="F40" s="228" t="n">
        <v>51629.57</v>
      </c>
      <c r="H40" s="23"/>
    </row>
    <row r="41" s="22" customFormat="true" ht="16.5" hidden="false" customHeight="true" outlineLevel="0" collapsed="false">
      <c r="B41" s="23"/>
      <c r="C41" s="227" t="s">
        <v>187</v>
      </c>
      <c r="D41" s="227" t="s">
        <v>188</v>
      </c>
      <c r="E41" s="3" t="s">
        <v>96</v>
      </c>
      <c r="F41" s="228" t="n">
        <v>333.094</v>
      </c>
      <c r="H41" s="23"/>
    </row>
    <row r="42" s="22" customFormat="true" ht="16.5" hidden="false" customHeight="true" outlineLevel="0" collapsed="false">
      <c r="B42" s="23"/>
      <c r="C42" s="227" t="s">
        <v>192</v>
      </c>
      <c r="D42" s="227" t="s">
        <v>193</v>
      </c>
      <c r="E42" s="3" t="s">
        <v>96</v>
      </c>
      <c r="F42" s="228" t="n">
        <v>333.094</v>
      </c>
      <c r="H42" s="23"/>
    </row>
    <row r="43" s="22" customFormat="true" ht="20.25" hidden="false" customHeight="false" outlineLevel="0" collapsed="false">
      <c r="B43" s="23"/>
      <c r="C43" s="227" t="s">
        <v>196</v>
      </c>
      <c r="D43" s="227" t="s">
        <v>197</v>
      </c>
      <c r="E43" s="3" t="s">
        <v>96</v>
      </c>
      <c r="F43" s="228" t="n">
        <v>666.188</v>
      </c>
      <c r="H43" s="23"/>
    </row>
    <row r="44" s="22" customFormat="true" ht="16.5" hidden="false" customHeight="true" outlineLevel="0" collapsed="false">
      <c r="B44" s="23"/>
      <c r="C44" s="222" t="s">
        <v>105</v>
      </c>
      <c r="D44" s="223" t="s">
        <v>106</v>
      </c>
      <c r="E44" s="224" t="s">
        <v>91</v>
      </c>
      <c r="F44" s="225" t="n">
        <v>65.35</v>
      </c>
      <c r="H44" s="23"/>
    </row>
    <row r="45" s="22" customFormat="true" ht="16.5" hidden="false" customHeight="true" outlineLevel="0" collapsed="false">
      <c r="B45" s="23"/>
      <c r="C45" s="226" t="s">
        <v>914</v>
      </c>
      <c r="H45" s="23"/>
    </row>
    <row r="46" s="22" customFormat="true" ht="20.25" hidden="false" customHeight="false" outlineLevel="0" collapsed="false">
      <c r="B46" s="23"/>
      <c r="C46" s="227" t="s">
        <v>554</v>
      </c>
      <c r="D46" s="227" t="s">
        <v>555</v>
      </c>
      <c r="E46" s="3" t="s">
        <v>91</v>
      </c>
      <c r="F46" s="228" t="n">
        <v>74.11</v>
      </c>
      <c r="H46" s="23"/>
    </row>
    <row r="47" s="22" customFormat="true" ht="16.5" hidden="false" customHeight="true" outlineLevel="0" collapsed="false">
      <c r="B47" s="23"/>
      <c r="C47" s="227" t="s">
        <v>560</v>
      </c>
      <c r="D47" s="227" t="s">
        <v>550</v>
      </c>
      <c r="E47" s="3" t="s">
        <v>91</v>
      </c>
      <c r="F47" s="228" t="n">
        <v>74.11</v>
      </c>
      <c r="H47" s="23"/>
    </row>
    <row r="48" s="22" customFormat="true" ht="20.25" hidden="false" customHeight="false" outlineLevel="0" collapsed="false">
      <c r="B48" s="23"/>
      <c r="C48" s="227" t="s">
        <v>575</v>
      </c>
      <c r="D48" s="227" t="s">
        <v>576</v>
      </c>
      <c r="E48" s="3" t="s">
        <v>91</v>
      </c>
      <c r="F48" s="228" t="n">
        <v>65.35</v>
      </c>
      <c r="H48" s="23"/>
    </row>
    <row r="49" s="22" customFormat="true" ht="16.5" hidden="false" customHeight="true" outlineLevel="0" collapsed="false">
      <c r="B49" s="23"/>
      <c r="C49" s="222" t="s">
        <v>102</v>
      </c>
      <c r="D49" s="223" t="s">
        <v>103</v>
      </c>
      <c r="E49" s="224" t="s">
        <v>91</v>
      </c>
      <c r="F49" s="225" t="n">
        <v>23.75</v>
      </c>
      <c r="H49" s="23"/>
    </row>
    <row r="50" s="22" customFormat="true" ht="16.5" hidden="false" customHeight="true" outlineLevel="0" collapsed="false">
      <c r="B50" s="23"/>
      <c r="C50" s="226" t="s">
        <v>914</v>
      </c>
      <c r="H50" s="23"/>
    </row>
    <row r="51" s="22" customFormat="true" ht="16.5" hidden="false" customHeight="true" outlineLevel="0" collapsed="false">
      <c r="B51" s="23"/>
      <c r="C51" s="227" t="s">
        <v>343</v>
      </c>
      <c r="D51" s="227" t="s">
        <v>344</v>
      </c>
      <c r="E51" s="3" t="s">
        <v>91</v>
      </c>
      <c r="F51" s="228" t="n">
        <v>23.75</v>
      </c>
      <c r="H51" s="23"/>
    </row>
    <row r="52" s="22" customFormat="true" ht="16.5" hidden="false" customHeight="true" outlineLevel="0" collapsed="false">
      <c r="B52" s="23"/>
      <c r="C52" s="227" t="s">
        <v>463</v>
      </c>
      <c r="D52" s="227" t="s">
        <v>464</v>
      </c>
      <c r="E52" s="3" t="s">
        <v>96</v>
      </c>
      <c r="F52" s="228" t="n">
        <v>23.75</v>
      </c>
      <c r="H52" s="23"/>
    </row>
    <row r="53" s="22" customFormat="true" ht="20.25" hidden="false" customHeight="false" outlineLevel="0" collapsed="false">
      <c r="B53" s="23"/>
      <c r="C53" s="227" t="s">
        <v>513</v>
      </c>
      <c r="D53" s="227" t="s">
        <v>514</v>
      </c>
      <c r="E53" s="3" t="s">
        <v>91</v>
      </c>
      <c r="F53" s="228" t="n">
        <v>95</v>
      </c>
      <c r="H53" s="23"/>
    </row>
    <row r="54" s="22" customFormat="true" ht="16.5" hidden="false" customHeight="true" outlineLevel="0" collapsed="false">
      <c r="B54" s="23"/>
      <c r="C54" s="227" t="s">
        <v>275</v>
      </c>
      <c r="D54" s="227" t="s">
        <v>276</v>
      </c>
      <c r="E54" s="3" t="s">
        <v>91</v>
      </c>
      <c r="F54" s="228" t="n">
        <v>23.75</v>
      </c>
      <c r="H54" s="23"/>
    </row>
    <row r="55" s="22" customFormat="true" ht="16.5" hidden="false" customHeight="true" outlineLevel="0" collapsed="false">
      <c r="B55" s="23"/>
      <c r="C55" s="227" t="s">
        <v>286</v>
      </c>
      <c r="D55" s="227" t="s">
        <v>287</v>
      </c>
      <c r="E55" s="3" t="s">
        <v>91</v>
      </c>
      <c r="F55" s="228" t="n">
        <v>23.75</v>
      </c>
      <c r="H55" s="23"/>
    </row>
    <row r="56" s="22" customFormat="true" ht="16.5" hidden="false" customHeight="true" outlineLevel="0" collapsed="false">
      <c r="B56" s="23"/>
      <c r="C56" s="227" t="s">
        <v>320</v>
      </c>
      <c r="D56" s="227" t="s">
        <v>321</v>
      </c>
      <c r="E56" s="3" t="s">
        <v>91</v>
      </c>
      <c r="F56" s="228" t="n">
        <v>23.75</v>
      </c>
      <c r="H56" s="23"/>
    </row>
    <row r="57" s="22" customFormat="true" ht="16.5" hidden="false" customHeight="true" outlineLevel="0" collapsed="false">
      <c r="B57" s="23"/>
      <c r="C57" s="227" t="s">
        <v>506</v>
      </c>
      <c r="D57" s="227" t="s">
        <v>507</v>
      </c>
      <c r="E57" s="3" t="s">
        <v>426</v>
      </c>
      <c r="F57" s="228" t="n">
        <v>3.568</v>
      </c>
      <c r="H57" s="23"/>
    </row>
    <row r="58" s="22" customFormat="true" ht="16.5" hidden="false" customHeight="true" outlineLevel="0" collapsed="false">
      <c r="B58" s="23"/>
      <c r="C58" s="227" t="s">
        <v>471</v>
      </c>
      <c r="D58" s="227" t="s">
        <v>472</v>
      </c>
      <c r="E58" s="3" t="s">
        <v>426</v>
      </c>
      <c r="F58" s="228" t="n">
        <v>1.759</v>
      </c>
      <c r="H58" s="23"/>
    </row>
    <row r="59" s="22" customFormat="true" ht="26.25" hidden="false" customHeight="true" outlineLevel="0" collapsed="false">
      <c r="B59" s="23"/>
      <c r="C59" s="221" t="s">
        <v>86</v>
      </c>
      <c r="D59" s="221" t="s">
        <v>87</v>
      </c>
      <c r="H59" s="23"/>
    </row>
    <row r="60" s="22" customFormat="true" ht="16.5" hidden="false" customHeight="true" outlineLevel="0" collapsed="false">
      <c r="B60" s="23"/>
      <c r="C60" s="222" t="s">
        <v>94</v>
      </c>
      <c r="D60" s="223" t="s">
        <v>95</v>
      </c>
      <c r="E60" s="224" t="s">
        <v>96</v>
      </c>
      <c r="F60" s="225" t="n">
        <v>153.02</v>
      </c>
      <c r="H60" s="23"/>
    </row>
    <row r="61" s="22" customFormat="true" ht="16.5" hidden="false" customHeight="true" outlineLevel="0" collapsed="false">
      <c r="B61" s="23"/>
      <c r="C61" s="226" t="s">
        <v>914</v>
      </c>
      <c r="H61" s="23"/>
    </row>
    <row r="62" s="22" customFormat="true" ht="20.25" hidden="false" customHeight="false" outlineLevel="0" collapsed="false">
      <c r="B62" s="23"/>
      <c r="C62" s="227" t="s">
        <v>418</v>
      </c>
      <c r="D62" s="227" t="s">
        <v>419</v>
      </c>
      <c r="E62" s="3" t="s">
        <v>96</v>
      </c>
      <c r="F62" s="228" t="n">
        <v>153.02</v>
      </c>
      <c r="H62" s="23"/>
    </row>
    <row r="63" s="22" customFormat="true" ht="20.25" hidden="false" customHeight="false" outlineLevel="0" collapsed="false">
      <c r="B63" s="23"/>
      <c r="C63" s="227" t="s">
        <v>430</v>
      </c>
      <c r="D63" s="227" t="s">
        <v>431</v>
      </c>
      <c r="E63" s="3" t="s">
        <v>96</v>
      </c>
      <c r="F63" s="228" t="n">
        <v>153.02</v>
      </c>
      <c r="H63" s="23"/>
    </row>
    <row r="64" s="22" customFormat="true" ht="20.25" hidden="false" customHeight="false" outlineLevel="0" collapsed="false">
      <c r="B64" s="23"/>
      <c r="C64" s="227" t="s">
        <v>438</v>
      </c>
      <c r="D64" s="227" t="s">
        <v>439</v>
      </c>
      <c r="E64" s="3" t="s">
        <v>96</v>
      </c>
      <c r="F64" s="228" t="n">
        <v>153.02</v>
      </c>
      <c r="H64" s="23"/>
    </row>
    <row r="65" s="22" customFormat="true" ht="20.25" hidden="false" customHeight="false" outlineLevel="0" collapsed="false">
      <c r="B65" s="23"/>
      <c r="C65" s="227" t="s">
        <v>443</v>
      </c>
      <c r="D65" s="227" t="s">
        <v>444</v>
      </c>
      <c r="E65" s="3" t="s">
        <v>91</v>
      </c>
      <c r="F65" s="228" t="n">
        <v>102.013</v>
      </c>
      <c r="H65" s="23"/>
    </row>
    <row r="66" s="22" customFormat="true" ht="16.5" hidden="false" customHeight="true" outlineLevel="0" collapsed="false">
      <c r="B66" s="23"/>
      <c r="C66" s="227" t="s">
        <v>542</v>
      </c>
      <c r="D66" s="227" t="s">
        <v>543</v>
      </c>
      <c r="E66" s="3" t="s">
        <v>96</v>
      </c>
      <c r="F66" s="228" t="n">
        <v>153.02</v>
      </c>
      <c r="H66" s="23"/>
    </row>
    <row r="67" s="22" customFormat="true" ht="16.5" hidden="false" customHeight="true" outlineLevel="0" collapsed="false">
      <c r="B67" s="23"/>
      <c r="C67" s="227" t="s">
        <v>549</v>
      </c>
      <c r="D67" s="227" t="s">
        <v>550</v>
      </c>
      <c r="E67" s="3" t="s">
        <v>96</v>
      </c>
      <c r="F67" s="228" t="n">
        <v>153.02</v>
      </c>
      <c r="H67" s="23"/>
    </row>
    <row r="68" s="22" customFormat="true" ht="20.25" hidden="false" customHeight="false" outlineLevel="0" collapsed="false">
      <c r="B68" s="23"/>
      <c r="C68" s="227" t="s">
        <v>564</v>
      </c>
      <c r="D68" s="227" t="s">
        <v>565</v>
      </c>
      <c r="E68" s="3" t="s">
        <v>96</v>
      </c>
      <c r="F68" s="228" t="n">
        <v>153.02</v>
      </c>
      <c r="H68" s="23"/>
    </row>
    <row r="69" s="22" customFormat="true" ht="16.5" hidden="false" customHeight="true" outlineLevel="0" collapsed="false">
      <c r="B69" s="23"/>
      <c r="C69" s="227" t="s">
        <v>603</v>
      </c>
      <c r="D69" s="227" t="s">
        <v>604</v>
      </c>
      <c r="E69" s="3" t="s">
        <v>96</v>
      </c>
      <c r="F69" s="228" t="n">
        <v>153.02</v>
      </c>
      <c r="H69" s="23"/>
    </row>
    <row r="70" s="22" customFormat="true" ht="16.5" hidden="false" customHeight="true" outlineLevel="0" collapsed="false">
      <c r="B70" s="23"/>
      <c r="C70" s="227" t="s">
        <v>608</v>
      </c>
      <c r="D70" s="227" t="s">
        <v>609</v>
      </c>
      <c r="E70" s="3" t="s">
        <v>96</v>
      </c>
      <c r="F70" s="228" t="n">
        <v>153.02</v>
      </c>
      <c r="H70" s="23"/>
    </row>
    <row r="71" s="22" customFormat="true" ht="16.5" hidden="false" customHeight="true" outlineLevel="0" collapsed="false">
      <c r="B71" s="23"/>
      <c r="C71" s="227" t="s">
        <v>570</v>
      </c>
      <c r="D71" s="227" t="s">
        <v>571</v>
      </c>
      <c r="E71" s="3" t="s">
        <v>167</v>
      </c>
      <c r="F71" s="228" t="n">
        <v>3060.4</v>
      </c>
      <c r="H71" s="23"/>
    </row>
    <row r="72" s="22" customFormat="true" ht="16.5" hidden="false" customHeight="true" outlineLevel="0" collapsed="false">
      <c r="B72" s="23"/>
      <c r="C72" s="227" t="s">
        <v>506</v>
      </c>
      <c r="D72" s="227" t="s">
        <v>507</v>
      </c>
      <c r="E72" s="3" t="s">
        <v>426</v>
      </c>
      <c r="F72" s="228" t="n">
        <v>2.826</v>
      </c>
      <c r="H72" s="23"/>
    </row>
    <row r="73" s="22" customFormat="true" ht="16.5" hidden="false" customHeight="true" outlineLevel="0" collapsed="false">
      <c r="B73" s="23"/>
      <c r="C73" s="227" t="s">
        <v>424</v>
      </c>
      <c r="D73" s="227" t="s">
        <v>425</v>
      </c>
      <c r="E73" s="3" t="s">
        <v>426</v>
      </c>
      <c r="F73" s="228" t="n">
        <v>5.05</v>
      </c>
      <c r="H73" s="23"/>
    </row>
    <row r="74" s="22" customFormat="true" ht="16.5" hidden="false" customHeight="true" outlineLevel="0" collapsed="false">
      <c r="B74" s="23"/>
      <c r="C74" s="227" t="s">
        <v>471</v>
      </c>
      <c r="D74" s="227" t="s">
        <v>472</v>
      </c>
      <c r="E74" s="3" t="s">
        <v>426</v>
      </c>
      <c r="F74" s="228" t="n">
        <v>1.554</v>
      </c>
      <c r="H74" s="23"/>
    </row>
    <row r="75" s="22" customFormat="true" ht="30" hidden="false" customHeight="false" outlineLevel="0" collapsed="false">
      <c r="B75" s="23"/>
      <c r="C75" s="227" t="s">
        <v>613</v>
      </c>
      <c r="D75" s="227" t="s">
        <v>614</v>
      </c>
      <c r="E75" s="3" t="s">
        <v>96</v>
      </c>
      <c r="F75" s="228" t="n">
        <v>178.268</v>
      </c>
      <c r="H75" s="23"/>
    </row>
    <row r="76" s="22" customFormat="true" ht="16.5" hidden="false" customHeight="true" outlineLevel="0" collapsed="false">
      <c r="B76" s="23"/>
      <c r="C76" s="222" t="s">
        <v>99</v>
      </c>
      <c r="D76" s="223" t="s">
        <v>100</v>
      </c>
      <c r="E76" s="224" t="s">
        <v>96</v>
      </c>
      <c r="F76" s="225" t="n">
        <v>226.083</v>
      </c>
      <c r="H76" s="23"/>
    </row>
    <row r="77" s="22" customFormat="true" ht="16.5" hidden="false" customHeight="true" outlineLevel="0" collapsed="false">
      <c r="B77" s="23"/>
      <c r="C77" s="226" t="s">
        <v>914</v>
      </c>
      <c r="H77" s="23"/>
    </row>
    <row r="78" s="22" customFormat="true" ht="20.25" hidden="false" customHeight="false" outlineLevel="0" collapsed="false">
      <c r="B78" s="23"/>
      <c r="C78" s="227" t="s">
        <v>150</v>
      </c>
      <c r="D78" s="227" t="s">
        <v>151</v>
      </c>
      <c r="E78" s="3" t="s">
        <v>96</v>
      </c>
      <c r="F78" s="228" t="n">
        <v>226.083</v>
      </c>
      <c r="H78" s="23"/>
    </row>
    <row r="79" s="22" customFormat="true" ht="30" hidden="false" customHeight="false" outlineLevel="0" collapsed="false">
      <c r="B79" s="23"/>
      <c r="C79" s="227" t="s">
        <v>160</v>
      </c>
      <c r="D79" s="227" t="s">
        <v>161</v>
      </c>
      <c r="E79" s="3" t="s">
        <v>96</v>
      </c>
      <c r="F79" s="228" t="n">
        <v>35042.865</v>
      </c>
      <c r="H79" s="23"/>
    </row>
    <row r="80" s="22" customFormat="true" ht="20.25" hidden="false" customHeight="false" outlineLevel="0" collapsed="false">
      <c r="B80" s="23"/>
      <c r="C80" s="227" t="s">
        <v>172</v>
      </c>
      <c r="D80" s="227" t="s">
        <v>173</v>
      </c>
      <c r="E80" s="3" t="s">
        <v>96</v>
      </c>
      <c r="F80" s="228" t="n">
        <v>226.083</v>
      </c>
      <c r="H80" s="23"/>
    </row>
    <row r="81" s="22" customFormat="true" ht="16.5" hidden="false" customHeight="true" outlineLevel="0" collapsed="false">
      <c r="B81" s="23"/>
      <c r="C81" s="227" t="s">
        <v>177</v>
      </c>
      <c r="D81" s="227" t="s">
        <v>178</v>
      </c>
      <c r="E81" s="3" t="s">
        <v>96</v>
      </c>
      <c r="F81" s="228" t="n">
        <v>226.083</v>
      </c>
      <c r="H81" s="23"/>
    </row>
    <row r="82" s="22" customFormat="true" ht="20.25" hidden="false" customHeight="false" outlineLevel="0" collapsed="false">
      <c r="B82" s="23"/>
      <c r="C82" s="227" t="s">
        <v>182</v>
      </c>
      <c r="D82" s="227" t="s">
        <v>183</v>
      </c>
      <c r="E82" s="3" t="s">
        <v>96</v>
      </c>
      <c r="F82" s="228" t="n">
        <v>35042.865</v>
      </c>
      <c r="H82" s="23"/>
    </row>
    <row r="83" s="22" customFormat="true" ht="16.5" hidden="false" customHeight="true" outlineLevel="0" collapsed="false">
      <c r="B83" s="23"/>
      <c r="C83" s="227" t="s">
        <v>187</v>
      </c>
      <c r="D83" s="227" t="s">
        <v>188</v>
      </c>
      <c r="E83" s="3" t="s">
        <v>96</v>
      </c>
      <c r="F83" s="228" t="n">
        <v>226.083</v>
      </c>
      <c r="H83" s="23"/>
    </row>
    <row r="84" s="22" customFormat="true" ht="16.5" hidden="false" customHeight="true" outlineLevel="0" collapsed="false">
      <c r="B84" s="23"/>
      <c r="C84" s="227" t="s">
        <v>192</v>
      </c>
      <c r="D84" s="227" t="s">
        <v>193</v>
      </c>
      <c r="E84" s="3" t="s">
        <v>96</v>
      </c>
      <c r="F84" s="228" t="n">
        <v>226.083</v>
      </c>
      <c r="H84" s="23"/>
    </row>
    <row r="85" s="22" customFormat="true" ht="20.25" hidden="false" customHeight="false" outlineLevel="0" collapsed="false">
      <c r="B85" s="23"/>
      <c r="C85" s="227" t="s">
        <v>196</v>
      </c>
      <c r="D85" s="227" t="s">
        <v>197</v>
      </c>
      <c r="E85" s="3" t="s">
        <v>96</v>
      </c>
      <c r="F85" s="228" t="n">
        <v>452.166</v>
      </c>
      <c r="H85" s="23"/>
    </row>
    <row r="86" s="22" customFormat="true" ht="16.5" hidden="false" customHeight="true" outlineLevel="0" collapsed="false">
      <c r="B86" s="23"/>
      <c r="C86" s="222" t="s">
        <v>105</v>
      </c>
      <c r="D86" s="223" t="s">
        <v>106</v>
      </c>
      <c r="E86" s="224" t="s">
        <v>91</v>
      </c>
      <c r="F86" s="225" t="n">
        <v>65.35</v>
      </c>
      <c r="H86" s="23"/>
    </row>
    <row r="87" s="22" customFormat="true" ht="16.5" hidden="false" customHeight="true" outlineLevel="0" collapsed="false">
      <c r="B87" s="23"/>
      <c r="C87" s="226" t="s">
        <v>914</v>
      </c>
      <c r="H87" s="23"/>
    </row>
    <row r="88" s="22" customFormat="true" ht="20.25" hidden="false" customHeight="false" outlineLevel="0" collapsed="false">
      <c r="B88" s="23"/>
      <c r="C88" s="227" t="s">
        <v>554</v>
      </c>
      <c r="D88" s="227" t="s">
        <v>555</v>
      </c>
      <c r="E88" s="3" t="s">
        <v>91</v>
      </c>
      <c r="F88" s="228" t="n">
        <v>65.35</v>
      </c>
      <c r="H88" s="23"/>
    </row>
    <row r="89" s="22" customFormat="true" ht="16.5" hidden="false" customHeight="true" outlineLevel="0" collapsed="false">
      <c r="B89" s="23"/>
      <c r="C89" s="227" t="s">
        <v>560</v>
      </c>
      <c r="D89" s="227" t="s">
        <v>550</v>
      </c>
      <c r="E89" s="3" t="s">
        <v>91</v>
      </c>
      <c r="F89" s="228" t="n">
        <v>65.35</v>
      </c>
      <c r="H89" s="23"/>
    </row>
    <row r="90" s="22" customFormat="true" ht="20.25" hidden="false" customHeight="false" outlineLevel="0" collapsed="false">
      <c r="B90" s="23"/>
      <c r="C90" s="227" t="s">
        <v>575</v>
      </c>
      <c r="D90" s="227" t="s">
        <v>576</v>
      </c>
      <c r="E90" s="3" t="s">
        <v>91</v>
      </c>
      <c r="F90" s="228" t="n">
        <v>65.35</v>
      </c>
      <c r="H90" s="23"/>
    </row>
    <row r="91" s="22" customFormat="true" ht="16.5" hidden="false" customHeight="true" outlineLevel="0" collapsed="false">
      <c r="B91" s="23"/>
      <c r="C91" s="222" t="s">
        <v>102</v>
      </c>
      <c r="D91" s="223" t="s">
        <v>103</v>
      </c>
      <c r="E91" s="224" t="s">
        <v>91</v>
      </c>
      <c r="F91" s="225" t="n">
        <v>23.75</v>
      </c>
      <c r="H91" s="23"/>
    </row>
    <row r="92" s="22" customFormat="true" ht="16.5" hidden="false" customHeight="true" outlineLevel="0" collapsed="false">
      <c r="B92" s="23"/>
      <c r="C92" s="226" t="s">
        <v>914</v>
      </c>
      <c r="H92" s="23"/>
    </row>
    <row r="93" s="22" customFormat="true" ht="16.5" hidden="false" customHeight="true" outlineLevel="0" collapsed="false">
      <c r="B93" s="23"/>
      <c r="C93" s="227" t="s">
        <v>343</v>
      </c>
      <c r="D93" s="227" t="s">
        <v>344</v>
      </c>
      <c r="E93" s="3" t="s">
        <v>91</v>
      </c>
      <c r="F93" s="228" t="n">
        <v>23.75</v>
      </c>
      <c r="H93" s="23"/>
    </row>
    <row r="94" s="22" customFormat="true" ht="16.5" hidden="false" customHeight="true" outlineLevel="0" collapsed="false">
      <c r="B94" s="23"/>
      <c r="C94" s="227" t="s">
        <v>463</v>
      </c>
      <c r="D94" s="227" t="s">
        <v>464</v>
      </c>
      <c r="E94" s="3" t="s">
        <v>96</v>
      </c>
      <c r="F94" s="228" t="n">
        <v>23.75</v>
      </c>
      <c r="H94" s="23"/>
    </row>
    <row r="95" s="22" customFormat="true" ht="20.25" hidden="false" customHeight="false" outlineLevel="0" collapsed="false">
      <c r="B95" s="23"/>
      <c r="C95" s="227" t="s">
        <v>513</v>
      </c>
      <c r="D95" s="227" t="s">
        <v>514</v>
      </c>
      <c r="E95" s="3" t="s">
        <v>91</v>
      </c>
      <c r="F95" s="228" t="n">
        <v>95</v>
      </c>
      <c r="H95" s="23"/>
    </row>
    <row r="96" s="22" customFormat="true" ht="16.5" hidden="false" customHeight="true" outlineLevel="0" collapsed="false">
      <c r="B96" s="23"/>
      <c r="C96" s="227" t="s">
        <v>275</v>
      </c>
      <c r="D96" s="227" t="s">
        <v>276</v>
      </c>
      <c r="E96" s="3" t="s">
        <v>91</v>
      </c>
      <c r="F96" s="228" t="n">
        <v>23.75</v>
      </c>
      <c r="H96" s="23"/>
    </row>
    <row r="97" s="22" customFormat="true" ht="16.5" hidden="false" customHeight="true" outlineLevel="0" collapsed="false">
      <c r="B97" s="23"/>
      <c r="C97" s="227" t="s">
        <v>286</v>
      </c>
      <c r="D97" s="227" t="s">
        <v>287</v>
      </c>
      <c r="E97" s="3" t="s">
        <v>91</v>
      </c>
      <c r="F97" s="228" t="n">
        <v>23.75</v>
      </c>
      <c r="H97" s="23"/>
    </row>
    <row r="98" s="22" customFormat="true" ht="16.5" hidden="false" customHeight="true" outlineLevel="0" collapsed="false">
      <c r="B98" s="23"/>
      <c r="C98" s="227" t="s">
        <v>320</v>
      </c>
      <c r="D98" s="227" t="s">
        <v>321</v>
      </c>
      <c r="E98" s="3" t="s">
        <v>91</v>
      </c>
      <c r="F98" s="228" t="n">
        <v>23.75</v>
      </c>
      <c r="H98" s="23"/>
    </row>
    <row r="99" s="22" customFormat="true" ht="16.5" hidden="false" customHeight="true" outlineLevel="0" collapsed="false">
      <c r="B99" s="23"/>
      <c r="C99" s="227" t="s">
        <v>506</v>
      </c>
      <c r="D99" s="227" t="s">
        <v>507</v>
      </c>
      <c r="E99" s="3" t="s">
        <v>426</v>
      </c>
      <c r="F99" s="228" t="n">
        <v>2.826</v>
      </c>
      <c r="H99" s="23"/>
    </row>
    <row r="100" s="22" customFormat="true" ht="16.5" hidden="false" customHeight="true" outlineLevel="0" collapsed="false">
      <c r="B100" s="23"/>
      <c r="C100" s="227" t="s">
        <v>471</v>
      </c>
      <c r="D100" s="227" t="s">
        <v>472</v>
      </c>
      <c r="E100" s="3" t="s">
        <v>426</v>
      </c>
      <c r="F100" s="228" t="n">
        <v>1.554</v>
      </c>
      <c r="H100" s="23"/>
    </row>
    <row r="101" s="22" customFormat="true" ht="6.75" hidden="false" customHeight="true" outlineLevel="0" collapsed="false">
      <c r="B101" s="41"/>
      <c r="C101" s="42"/>
      <c r="D101" s="42"/>
      <c r="E101" s="42"/>
      <c r="F101" s="42"/>
      <c r="G101" s="42"/>
      <c r="H101" s="23"/>
    </row>
    <row r="102" s="22" customFormat="true" ht="9.75" hidden="false" customHeight="false" outlineLevel="0" collapsed="false"/>
  </sheetData>
  <mergeCells count="2">
    <mergeCell ref="D5:F5"/>
    <mergeCell ref="D6:F6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1T13:24:28Z</dcterms:created>
  <dc:creator>Veronika Čiklová</dc:creator>
  <dc:description/>
  <dc:language>en-US</dc:language>
  <cp:lastModifiedBy>uzivatel</cp:lastModifiedBy>
  <dcterms:modified xsi:type="dcterms:W3CDTF">2024-11-22T06:5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