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.1 - 71000 Admin.budova..." sheetId="2" state="visible" r:id="rId3"/>
    <sheet name="VRN.1 - Vedlejší rozpočto..." sheetId="3" state="visible" r:id="rId4"/>
    <sheet name="Pokyny pro vyplnění" sheetId="4" state="visible" r:id="rId5"/>
  </sheets>
  <definedNames>
    <definedName function="false" hidden="false" localSheetId="1" name="_xlnm.Print_Area" vbProcedure="false">'03.1 - 71000 Admin.budova...'!$C$4:$J$41,'03.1 - 71000 Admin.budova...'!$C$47:$J$82,'03.1 - 71000 Admin.budova...'!$C$88:$K$1594</definedName>
    <definedName function="false" hidden="false" localSheetId="1" name="_xlnm.Print_Titles" vbProcedure="false">'03.1 - 71000 Admin.budova...'!$102:$102</definedName>
    <definedName function="false" hidden="true" localSheetId="1" name="_xlnm._FilterDatabase" vbProcedure="false">'03.1 - 71000 Admin.budova...'!$C$102:$K$159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.1 - Vedlejší rozpočto...'!$C$4:$J$41,'VRN.1 - Vedlejší rozpočto...'!$C$47:$J$65,'VRN.1 - Vedlejší rozpočto...'!$C$71:$K$96</definedName>
    <definedName function="false" hidden="false" localSheetId="2" name="_xlnm.Print_Titles" vbProcedure="false">'VRN.1 - Vedlejší rozpočto...'!$85:$85</definedName>
    <definedName function="false" hidden="true" localSheetId="2" name="_xlnm._FilterDatabase" vbProcedure="false">'VRN.1 - Vedlejší rozpočto...'!$C$85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11" uniqueCount="14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9445e88-4e2f-4fbe-a7fb-134f3f75a7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3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71000 Admin.budova kurie,Biskupské nám.2, Olomouc</t>
  </si>
  <si>
    <t xml:space="preserve">KSO:</t>
  </si>
  <si>
    <t xml:space="preserve">801 69 19</t>
  </si>
  <si>
    <t xml:space="preserve">CC-CZ:</t>
  </si>
  <si>
    <t xml:space="preserve">12741</t>
  </si>
  <si>
    <t xml:space="preserve">Místo:</t>
  </si>
  <si>
    <t xml:space="preserve">Olomouc</t>
  </si>
  <si>
    <t xml:space="preserve">Datum:</t>
  </si>
  <si>
    <t xml:space="preserve">5. 3. 2024</t>
  </si>
  <si>
    <t xml:space="preserve">CZ-CPV:</t>
  </si>
  <si>
    <t xml:space="preserve">45000000-7</t>
  </si>
  <si>
    <t xml:space="preserve">CZ-CPA:</t>
  </si>
  <si>
    <t xml:space="preserve">41.00.29</t>
  </si>
  <si>
    <t xml:space="preserve">Zadavatel:</t>
  </si>
  <si>
    <t xml:space="preserve">IČ:</t>
  </si>
  <si>
    <t xml:space="preserve">Arcibiskupství olomoucké,Wurmova 562/9,Olomou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 Otto Schneider ,Wellnerova 7,  Olomouc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71000 Admin.budova kurie,Biskupské nám.2, Olomouc - stavební práce - způsobilé položky</t>
  </si>
  <si>
    <t xml:space="preserve">STA</t>
  </si>
  <si>
    <t xml:space="preserve">1</t>
  </si>
  <si>
    <t xml:space="preserve">{391f4419-aea0-4d94-b058-e243acc55e12}</t>
  </si>
  <si>
    <t xml:space="preserve">2</t>
  </si>
  <si>
    <t xml:space="preserve">/</t>
  </si>
  <si>
    <t xml:space="preserve">03.1</t>
  </si>
  <si>
    <t xml:space="preserve">Soupis</t>
  </si>
  <si>
    <t xml:space="preserve">{6a262eeb-d7b2-422a-8ddb-7314a1b32092}</t>
  </si>
  <si>
    <t xml:space="preserve">VRN</t>
  </si>
  <si>
    <t xml:space="preserve">Vedlejší a ostatní rozpočtové náklady</t>
  </si>
  <si>
    <t xml:space="preserve">VON</t>
  </si>
  <si>
    <t xml:space="preserve">{7a299c95-91ee-4579-941f-0cbfc262c397}</t>
  </si>
  <si>
    <t xml:space="preserve">VRN.1</t>
  </si>
  <si>
    <t xml:space="preserve">Vedlejší rozpočtové náklady</t>
  </si>
  <si>
    <t xml:space="preserve">{4743582f-757b-4c33-8dd0-4496a55efb9c}</t>
  </si>
  <si>
    <t xml:space="preserve">KRYCÍ LIST SOUPISU PRACÍ</t>
  </si>
  <si>
    <t xml:space="preserve">Objekt:</t>
  </si>
  <si>
    <t xml:space="preserve">01 - 71000 Admin.budova kurie,Biskupské nám.2, Olomouc - stavební práce - způsobilé položky</t>
  </si>
  <si>
    <t xml:space="preserve">Soupis:</t>
  </si>
  <si>
    <t xml:space="preserve">03.1 - 71000 Admin.budova kurie,Biskupské nám.2, Olomouc - stavební práce - způsobilé polož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</t>
  </si>
  <si>
    <t xml:space="preserve">K</t>
  </si>
  <si>
    <t xml:space="preserve">612131101</t>
  </si>
  <si>
    <t xml:space="preserve">Podkladní a spojovací vrstva vnitřních omítaných ploch cementový postřik nanášený ručně celoplošně stěn</t>
  </si>
  <si>
    <t xml:space="preserve">m2</t>
  </si>
  <si>
    <t xml:space="preserve">CS ÚRS 2023 01</t>
  </si>
  <si>
    <t xml:space="preserve">4</t>
  </si>
  <si>
    <t xml:space="preserve">-1080144106</t>
  </si>
  <si>
    <t xml:space="preserve">Online PSC</t>
  </si>
  <si>
    <t xml:space="preserve">https://podminky.urs.cz/item/CS_URS_2023_01/612131101</t>
  </si>
  <si>
    <t xml:space="preserve">VV</t>
  </si>
  <si>
    <t xml:space="preserve">"viz otuční omítek</t>
  </si>
  <si>
    <t xml:space="preserve">"v.č.2,3,4,5 - u vyměňovaných oken (včetně plochy pod parapetem)</t>
  </si>
  <si>
    <t xml:space="preserve">"v.č.2 - 1.pp</t>
  </si>
  <si>
    <t xml:space="preserve">"okno ozn. O23</t>
  </si>
  <si>
    <t xml:space="preserve">0,3*(0,9+1,24*2)*2</t>
  </si>
  <si>
    <t xml:space="preserve">"okno ozn. O33</t>
  </si>
  <si>
    <t xml:space="preserve">0,3*(0,9+0,5*2)*4</t>
  </si>
  <si>
    <t xml:space="preserve">"v.č.3 - 1.np</t>
  </si>
  <si>
    <t xml:space="preserve">"okno ozn. O16a</t>
  </si>
  <si>
    <t xml:space="preserve">0,3*(0,55+1,35*2)*4</t>
  </si>
  <si>
    <t xml:space="preserve">"okno ozn. O22</t>
  </si>
  <si>
    <t xml:space="preserve">0,3*(0,6+1,65*2)*3</t>
  </si>
  <si>
    <t xml:space="preserve">"okno ozn. O31</t>
  </si>
  <si>
    <t xml:space="preserve">0,3*(1,1+1,3*2)</t>
  </si>
  <si>
    <t xml:space="preserve">"stáv okno do m.č.1,44</t>
  </si>
  <si>
    <t xml:space="preserve">0,3*(1,1+2,1*2)</t>
  </si>
  <si>
    <t xml:space="preserve">"okno ozn. O5</t>
  </si>
  <si>
    <t xml:space="preserve">0,3*(1,1+2,15*2)*17</t>
  </si>
  <si>
    <t xml:space="preserve">"okno ozn. O6</t>
  </si>
  <si>
    <t xml:space="preserve">0,3*(1,15+2,11*2)*1,0</t>
  </si>
  <si>
    <t xml:space="preserve">"okno ozn. O8</t>
  </si>
  <si>
    <t xml:space="preserve">0,3*(1,1+2,1*2)*7</t>
  </si>
  <si>
    <t xml:space="preserve">"okno ozn. O15</t>
  </si>
  <si>
    <t xml:space="preserve">0,3*(1,1+1,96*2)*2</t>
  </si>
  <si>
    <t xml:space="preserve">"okno ozn. O2</t>
  </si>
  <si>
    <t xml:space="preserve">0,3*(1,15+2,15*2)*1,0</t>
  </si>
  <si>
    <t xml:space="preserve">"okno ozn. O24</t>
  </si>
  <si>
    <t xml:space="preserve">0,3*(1,1+2,15*2)*5</t>
  </si>
  <si>
    <t xml:space="preserve">"okno ozn. O30</t>
  </si>
  <si>
    <t xml:space="preserve">0,3*(1,51+2,3*2)*1,0</t>
  </si>
  <si>
    <t xml:space="preserve">"okno ozn. O20 -</t>
  </si>
  <si>
    <t xml:space="preserve">0,3*(2,73+1,44*2)*2</t>
  </si>
  <si>
    <t xml:space="preserve">"okno ozn. O29</t>
  </si>
  <si>
    <t xml:space="preserve">0,3*(2,08+2,3*2)*4</t>
  </si>
  <si>
    <t xml:space="preserve">"v.č.2 - 1.pp - viz tabulka oken</t>
  </si>
  <si>
    <t xml:space="preserve">"okno ozn. O35</t>
  </si>
  <si>
    <t xml:space="preserve">0,3*(0,6+0,6*2)*1</t>
  </si>
  <si>
    <t xml:space="preserve">"v.č.3 - 1.np - viz tabulka oken</t>
  </si>
  <si>
    <t xml:space="preserve">"v.č.4 - 2.np - viz tabulka oken</t>
  </si>
  <si>
    <t xml:space="preserve">"okno ozn. O19</t>
  </si>
  <si>
    <t xml:space="preserve">0,3*(0,75+1,1*2)*1</t>
  </si>
  <si>
    <t xml:space="preserve">"okno ozn. O16b</t>
  </si>
  <si>
    <t xml:space="preserve">0,3*(0,55+1,35*2)*3</t>
  </si>
  <si>
    <t xml:space="preserve">"v.č.5 - 3.np - viz tabulka oken</t>
  </si>
  <si>
    <t xml:space="preserve">0,3*(0,55+1,35*2)*1</t>
  </si>
  <si>
    <t xml:space="preserve">"okno ozn. O17</t>
  </si>
  <si>
    <t xml:space="preserve">0,3*(0,63+1,50*2)*1</t>
  </si>
  <si>
    <t xml:space="preserve">0,3*(1,1+1,3*2)*1,0</t>
  </si>
  <si>
    <t xml:space="preserve">0,3*(1,1+2,15*2)*(6-1)</t>
  </si>
  <si>
    <t xml:space="preserve">"okno ozn. O32</t>
  </si>
  <si>
    <t xml:space="preserve">0,3*(1,1+1,85*2)*1,0</t>
  </si>
  <si>
    <t xml:space="preserve">"okno ozn. O20 </t>
  </si>
  <si>
    <t xml:space="preserve">0,3*(1,15+2,15*2)*6</t>
  </si>
  <si>
    <t xml:space="preserve">"okno ozn. O13</t>
  </si>
  <si>
    <t xml:space="preserve">0,3*(1,3+2,15*2)*(16-1)</t>
  </si>
  <si>
    <t xml:space="preserve">"okno ozn. O26</t>
  </si>
  <si>
    <t xml:space="preserve">0,3*(1,2+2,15*2)*1</t>
  </si>
  <si>
    <t xml:space="preserve">"okno ozn. O12</t>
  </si>
  <si>
    <t xml:space="preserve">0,3*(1,0+2,15*2)*3</t>
  </si>
  <si>
    <t xml:space="preserve">"okno ozn. O14</t>
  </si>
  <si>
    <t xml:space="preserve">0,3*(1,3+1,77*2)*(14-1)</t>
  </si>
  <si>
    <t xml:space="preserve">"okno ozn. O18</t>
  </si>
  <si>
    <t xml:space="preserve">0,3*(0,75+1,77*2)*1</t>
  </si>
  <si>
    <t xml:space="preserve">"okno ozn. O21</t>
  </si>
  <si>
    <t xml:space="preserve">0,3*(0,78+1,77*2)*2</t>
  </si>
  <si>
    <t xml:space="preserve">"okno ozn. O27</t>
  </si>
  <si>
    <t xml:space="preserve">0,3*(1,0+1,77*2)*1</t>
  </si>
  <si>
    <t xml:space="preserve">"okno ozn. O11</t>
  </si>
  <si>
    <t xml:space="preserve">0,3*(1,12+3,05*2)*3</t>
  </si>
  <si>
    <t xml:space="preserve">Součet</t>
  </si>
  <si>
    <t xml:space="preserve">619991001</t>
  </si>
  <si>
    <t xml:space="preserve">Zakrytí vnitřních ploch před znečištěním včetně pozdějšího odkrytí podlah fólií přilepenou lepící páskou</t>
  </si>
  <si>
    <t xml:space="preserve">-158489591</t>
  </si>
  <si>
    <t xml:space="preserve">https://podminky.urs.cz/item/CS_URS_2023_01/619991001</t>
  </si>
  <si>
    <t xml:space="preserve">"v.č.3,4,5, - zakrytí pro výměnu oken v bytových jednotkách</t>
  </si>
  <si>
    <t xml:space="preserve">5*6+5*6+5*5+7*6+6*6+7*6+5*6</t>
  </si>
  <si>
    <t xml:space="preserve">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2042360037</t>
  </si>
  <si>
    <t xml:space="preserve">https://podminky.urs.cz/item/CS_URS_2023_01/619991011</t>
  </si>
  <si>
    <t xml:space="preserve">"v.č.3,4,5, - zakrytí při výměně oken v bytových jednotkách</t>
  </si>
  <si>
    <t xml:space="preserve">5*6*2+5*6*2+5*6*2+7*6*2+6*6*2+7*6*2+5*6*2</t>
  </si>
  <si>
    <t xml:space="preserve">-1866808493</t>
  </si>
  <si>
    <t xml:space="preserve">"v.č.6,9,11 - schodiště  - 4.01</t>
  </si>
  <si>
    <t xml:space="preserve">0,9*1,97*2</t>
  </si>
  <si>
    <t xml:space="preserve">"zateplení světlíku</t>
  </si>
  <si>
    <t xml:space="preserve">0,7*1,97</t>
  </si>
  <si>
    <t xml:space="preserve">5</t>
  </si>
  <si>
    <t xml:space="preserve">612325302</t>
  </si>
  <si>
    <t xml:space="preserve">Vápenocementová omítka ostění nebo nadpraží štuková</t>
  </si>
  <si>
    <t xml:space="preserve">-366713081</t>
  </si>
  <si>
    <t xml:space="preserve">https://podminky.urs.cz/item/CS_URS_2023_01/612325302</t>
  </si>
  <si>
    <t xml:space="preserve">6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246611559</t>
  </si>
  <si>
    <t xml:space="preserve">https://podminky.urs.cz/item/CS_URS_2023_01/619995001</t>
  </si>
  <si>
    <t xml:space="preserve">(0,9+1,24)*2*2</t>
  </si>
  <si>
    <t xml:space="preserve">(0,9+0,5)*2*4</t>
  </si>
  <si>
    <t xml:space="preserve">(0,55+1,35)*2*4</t>
  </si>
  <si>
    <t xml:space="preserve">(0,6+1,65)*2*3</t>
  </si>
  <si>
    <t xml:space="preserve">(1,1+1,3)*2</t>
  </si>
  <si>
    <t xml:space="preserve">(1,1+2,1)*2</t>
  </si>
  <si>
    <t xml:space="preserve">(1,1+2,15)*2*17</t>
  </si>
  <si>
    <t xml:space="preserve">(1,15+2,11)*2*1,0</t>
  </si>
  <si>
    <t xml:space="preserve">(1,1+2,1)*2*7</t>
  </si>
  <si>
    <t xml:space="preserve">(1,1+1,96)*2*2</t>
  </si>
  <si>
    <t xml:space="preserve">(1,15+2,15)*2*1,0</t>
  </si>
  <si>
    <t xml:space="preserve">(1,1+2,15)*2*(5-1)</t>
  </si>
  <si>
    <t xml:space="preserve">(1,51+2,3)*2*1,0</t>
  </si>
  <si>
    <t xml:space="preserve">"okno ozn. O20 - </t>
  </si>
  <si>
    <t xml:space="preserve">(2,73+1,44)*2*2</t>
  </si>
  <si>
    <t xml:space="preserve">(2,08+2,3)*2*4</t>
  </si>
  <si>
    <t xml:space="preserve">(0,6+0,6)*2*1</t>
  </si>
  <si>
    <t xml:space="preserve">(0,75+1,1)*2*1</t>
  </si>
  <si>
    <t xml:space="preserve">(0,55+1,35)*2*3</t>
  </si>
  <si>
    <t xml:space="preserve">(0,55+1,35)*2*1</t>
  </si>
  <si>
    <t xml:space="preserve">(0,63+1,50)*2*1</t>
  </si>
  <si>
    <t xml:space="preserve">(1,1+1,3)*2*1,0</t>
  </si>
  <si>
    <t xml:space="preserve">(1,1+2,15)*2*6</t>
  </si>
  <si>
    <t xml:space="preserve">(1,1+1,85)*2*1,0</t>
  </si>
  <si>
    <t xml:space="preserve">(1,15+2,15)*2*6</t>
  </si>
  <si>
    <t xml:space="preserve">(1,3+2,15)*2*(16-1)</t>
  </si>
  <si>
    <t xml:space="preserve">(1,2+2,15)*2*1</t>
  </si>
  <si>
    <t xml:space="preserve">(1,0+2,15)*2*3</t>
  </si>
  <si>
    <t xml:space="preserve">(1,3+1,77)*2*(14-1)</t>
  </si>
  <si>
    <t xml:space="preserve">(0,75+1,77)*2*1</t>
  </si>
  <si>
    <t xml:space="preserve">(0,78+1,77)*2*2</t>
  </si>
  <si>
    <t xml:space="preserve">(1,0+1,77)*2*1</t>
  </si>
  <si>
    <t xml:space="preserve">(1,12+3,05)*2*3</t>
  </si>
  <si>
    <t xml:space="preserve">"z vnitřku</t>
  </si>
  <si>
    <t xml:space="preserve">Mezisoučet</t>
  </si>
  <si>
    <t xml:space="preserve">"zvenku</t>
  </si>
  <si>
    <t xml:space="preserve">798,60</t>
  </si>
  <si>
    <t xml:space="preserve">62</t>
  </si>
  <si>
    <t xml:space="preserve">Úprava povrchů vnějších</t>
  </si>
  <si>
    <t xml:space="preserve">7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1370070148</t>
  </si>
  <si>
    <t xml:space="preserve">https://podminky.urs.cz/item/CS_URS_2023_01/622221031</t>
  </si>
  <si>
    <t xml:space="preserve">"v.č.2- m.č.0,01 - schodiště k archivům</t>
  </si>
  <si>
    <t xml:space="preserve">1,25*3,85</t>
  </si>
  <si>
    <t xml:space="preserve">2*1,0+2,9*(1,0+2,8)*0,5</t>
  </si>
  <si>
    <t xml:space="preserve">1,9*1,0*2+3,3*(1,0+3,0)*0,5*2+1,9*3,0*2+(3,0+2,2)*0,5*0,85*2+4,2*2,2-1,05*2,0*2</t>
  </si>
  <si>
    <t xml:space="preserve">(1,977+1,146)*3,15+2,716*5,1+2,58*(5,1+3,15)*0,5*2-0,7*1,97</t>
  </si>
  <si>
    <t xml:space="preserve">"chodba se schodištěm nad velký sál</t>
  </si>
  <si>
    <t xml:space="preserve">15,1*0,65</t>
  </si>
  <si>
    <t xml:space="preserve">8</t>
  </si>
  <si>
    <t xml:space="preserve">M</t>
  </si>
  <si>
    <t xml:space="preserve">63152266</t>
  </si>
  <si>
    <t xml:space="preserve">deska tepelně izolační minerální kontaktních fasád podélné vlákno λ=0,034 tl 160mm</t>
  </si>
  <si>
    <t xml:space="preserve">-708384923</t>
  </si>
  <si>
    <t xml:space="preserve">"viz montáž</t>
  </si>
  <si>
    <t xml:space="preserve">103,593</t>
  </si>
  <si>
    <t xml:space="preserve">103,593*1,05 'Přepočtené koeficientem množství</t>
  </si>
  <si>
    <t xml:space="preserve">9</t>
  </si>
  <si>
    <t xml:space="preserve">622252001</t>
  </si>
  <si>
    <t xml:space="preserve">Montáž profilů kontaktního zateplení zakládacích soklových připevněných hmoždinkami</t>
  </si>
  <si>
    <t xml:space="preserve">-559577278</t>
  </si>
  <si>
    <t xml:space="preserve">https://podminky.urs.cz/item/CS_URS_2023_01/622252001</t>
  </si>
  <si>
    <t xml:space="preserve">1,25</t>
  </si>
  <si>
    <t xml:space="preserve">10</t>
  </si>
  <si>
    <t xml:space="preserve">59051653</t>
  </si>
  <si>
    <t xml:space="preserve">profil zakládací Al tl 0,7mm pro ETICS pro izolant tl 160mm</t>
  </si>
  <si>
    <t xml:space="preserve">541548116</t>
  </si>
  <si>
    <t xml:space="preserve">1,25*1,05 'Přepočtené koeficientem množství</t>
  </si>
  <si>
    <t xml:space="preserve">11</t>
  </si>
  <si>
    <t xml:space="preserve">622252002</t>
  </si>
  <si>
    <t xml:space="preserve">Montáž profilů kontaktního zateplení ostatních stěnových, dilatačních apod. lepených do tmelu</t>
  </si>
  <si>
    <t xml:space="preserve">1361130828</t>
  </si>
  <si>
    <t xml:space="preserve">https://podminky.urs.cz/item/CS_URS_2023_01/622252002</t>
  </si>
  <si>
    <t xml:space="preserve">"rohový profil</t>
  </si>
  <si>
    <t xml:space="preserve">1,0*2+2,22+1,05*2+2,0*2*2+(0,9+2+4+1,8)*2+15,1</t>
  </si>
  <si>
    <t xml:space="preserve">3,15*2+5,21*2+0,7+1,97*2</t>
  </si>
  <si>
    <t xml:space="preserve">"začišťovací profil</t>
  </si>
  <si>
    <t xml:space="preserve">(1,05+2,0*2)*2+(0,7+2*2)</t>
  </si>
  <si>
    <t xml:space="preserve">12</t>
  </si>
  <si>
    <t xml:space="preserve">63127416</t>
  </si>
  <si>
    <t xml:space="preserve">profil rohový PVC 23x23mm s výztužnou tkaninou š 100mm pro ETICS</t>
  </si>
  <si>
    <t xml:space="preserve">-1836912760</t>
  </si>
  <si>
    <t xml:space="preserve">68,18*1,05 'Přepočtené koeficientem množství</t>
  </si>
  <si>
    <t xml:space="preserve">13</t>
  </si>
  <si>
    <t xml:space="preserve">28342205</t>
  </si>
  <si>
    <t xml:space="preserve">profil začišťovací PVC 6mm s výztužnou tkaninou pro ostění ETICS</t>
  </si>
  <si>
    <t xml:space="preserve">1420176411</t>
  </si>
  <si>
    <t xml:space="preserve">"v.č.6,9,11 </t>
  </si>
  <si>
    <t xml:space="preserve">14,8*1,05 'Přepočtené koeficientem množství</t>
  </si>
  <si>
    <t xml:space="preserve">14</t>
  </si>
  <si>
    <t xml:space="preserve">622131121</t>
  </si>
  <si>
    <t xml:space="preserve">Podkladní a spojovací vrstva vnějších omítaných ploch penetrace nanášená ručně stěn</t>
  </si>
  <si>
    <t xml:space="preserve">-204522966</t>
  </si>
  <si>
    <t xml:space="preserve">https://podminky.urs.cz/item/CS_URS_2023_01/622131121</t>
  </si>
  <si>
    <t xml:space="preserve">"viz zateplení</t>
  </si>
  <si>
    <t xml:space="preserve">622511012</t>
  </si>
  <si>
    <t xml:space="preserve">Omítka tenkovrstvá akrylátová vnějších ploch probarvená bez penetrace zatíraná (škrábaná), zrnitost 1,5 mm stěn</t>
  </si>
  <si>
    <t xml:space="preserve">-1569688241</t>
  </si>
  <si>
    <t xml:space="preserve">https://podminky.urs.cz/item/CS_URS_2023_01/622511012</t>
  </si>
  <si>
    <t xml:space="preserve">"viz penetrace</t>
  </si>
  <si>
    <t xml:space="preserve">16</t>
  </si>
  <si>
    <t xml:space="preserve">622R25223</t>
  </si>
  <si>
    <t xml:space="preserve">Vápenocementová omítka jednotlivých malých ploch štuková na stěnách, plochy jednotlivě přes 0,25 do 1 m2</t>
  </si>
  <si>
    <t xml:space="preserve">kus</t>
  </si>
  <si>
    <t xml:space="preserve">-888786469</t>
  </si>
  <si>
    <t xml:space="preserve">https://podminky.urs.cz/item/CS_URS_2023_01/622R25223</t>
  </si>
  <si>
    <t xml:space="preserve">"v.č.2,3,4,5</t>
  </si>
  <si>
    <t xml:space="preserve">"oprava vnější omítky po demontáží vnějšího parapetu a po uložení nového patapetu - 171 ks oken</t>
  </si>
  <si>
    <t xml:space="preserve">171-3</t>
  </si>
  <si>
    <t xml:space="preserve">63</t>
  </si>
  <si>
    <t xml:space="preserve">Podlahy a podlahové konstrukce</t>
  </si>
  <si>
    <t xml:space="preserve">17</t>
  </si>
  <si>
    <t xml:space="preserve">632451022</t>
  </si>
  <si>
    <t xml:space="preserve">Potěr cementový vyrovnávací z malty (MC-15) v pásu o průměrné (střední) tl. přes 20 do 30 mm</t>
  </si>
  <si>
    <t xml:space="preserve">1619893844</t>
  </si>
  <si>
    <t xml:space="preserve">https://podminky.urs.cz/item/CS_URS_2023_01/632451022</t>
  </si>
  <si>
    <t xml:space="preserve">"pod vnitřními parapety</t>
  </si>
  <si>
    <t xml:space="preserve">19,27+2,11+33,09+0,85-0,21-0,32-0,28</t>
  </si>
  <si>
    <t xml:space="preserve">94</t>
  </si>
  <si>
    <t xml:space="preserve">Lešení a stavební výtahy</t>
  </si>
  <si>
    <t xml:space="preserve">1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798533022</t>
  </si>
  <si>
    <t xml:space="preserve">https://podminky.urs.cz/item/CS_URS_2023_01/949101112</t>
  </si>
  <si>
    <t xml:space="preserve">"v.č.2,3,4,5,6 - lešení pro výměnu oken</t>
  </si>
  <si>
    <t xml:space="preserve">2,0*1,0*(171-3)</t>
  </si>
  <si>
    <t xml:space="preserve">95</t>
  </si>
  <si>
    <t xml:space="preserve">Různé dokončovací konstrukce a práce pozemních staveb</t>
  </si>
  <si>
    <t xml:space="preserve">1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52287371</t>
  </si>
  <si>
    <t xml:space="preserve">https://podminky.urs.cz/item/CS_URS_2023_01/952901111</t>
  </si>
  <si>
    <t xml:space="preserve">"v.č.3,4,5, -  pro výměnu oken v bytových jednotkách</t>
  </si>
  <si>
    <t xml:space="preserve">"byt 1</t>
  </si>
  <si>
    <t xml:space="preserve">8,15+1,43+21,96+13,33+3,11+4,32+5,16</t>
  </si>
  <si>
    <t xml:space="preserve">"byt 2</t>
  </si>
  <si>
    <t xml:space="preserve">20,3+17,8+26,86+5,25+14,71</t>
  </si>
  <si>
    <t xml:space="preserve">"byt 3</t>
  </si>
  <si>
    <t xml:space="preserve">8,23+3,71+13,15+15,73+12,57</t>
  </si>
  <si>
    <t xml:space="preserve">"byt 4</t>
  </si>
  <si>
    <t xml:space="preserve">14,7+2,0+21,69+44,65+15,02+6,19</t>
  </si>
  <si>
    <t xml:space="preserve">"byt 5</t>
  </si>
  <si>
    <t xml:space="preserve">5,38+5,83+1,85+27,59+24,83+15,97+5,53</t>
  </si>
  <si>
    <t xml:space="preserve">"byt 6</t>
  </si>
  <si>
    <t xml:space="preserve">4,38+5,21+3,63+21,56+24,0+14,77+5,07</t>
  </si>
  <si>
    <t xml:space="preserve">"byt 7</t>
  </si>
  <si>
    <t xml:space="preserve">7,52+5,05+2,09+28,52+26,77+15,97+6,57</t>
  </si>
  <si>
    <t xml:space="preserve">20</t>
  </si>
  <si>
    <t xml:space="preserve">952902611</t>
  </si>
  <si>
    <t xml:space="preserve">Čištění budov při provádění oprav a udržovacích prací vysátím prachu z ostatních ploch</t>
  </si>
  <si>
    <t xml:space="preserve">-2095888860</t>
  </si>
  <si>
    <t xml:space="preserve">https://podminky.urs.cz/item/CS_URS_2023_01/952902611</t>
  </si>
  <si>
    <t xml:space="preserve">"v.č.6 - 4.np</t>
  </si>
  <si>
    <t xml:space="preserve">" izolace tl. 140 mm</t>
  </si>
  <si>
    <t xml:space="preserve">"plocha půdy nad garáží </t>
  </si>
  <si>
    <t xml:space="preserve">(20,852+22,174)*0,5*8,5+(22,174+22,5)*0,5*2,2</t>
  </si>
  <si>
    <t xml:space="preserve">" izolace 2x tl. 160 mm</t>
  </si>
  <si>
    <t xml:space="preserve">"plocha půdy nad bytem 7 - po schodiště</t>
  </si>
  <si>
    <t xml:space="preserve">(9,759+11,174)*0,5*9,3-0,75*0,45</t>
  </si>
  <si>
    <t xml:space="preserve">"plocha nad schodištěm</t>
  </si>
  <si>
    <t xml:space="preserve">-7,5*2,9</t>
  </si>
  <si>
    <t xml:space="preserve">"plocha za schodištěm</t>
  </si>
  <si>
    <t xml:space="preserve">3,55*1,334</t>
  </si>
  <si>
    <t xml:space="preserve">"plocha půdy nad bytem 6 - po schodiště</t>
  </si>
  <si>
    <t xml:space="preserve">10,319*(9,15+9,3)*0,5-2*0,5</t>
  </si>
  <si>
    <t xml:space="preserve">"odpočet světlíku</t>
  </si>
  <si>
    <t xml:space="preserve">-(2,716*2,58-0,8*0,8*0,5)</t>
  </si>
  <si>
    <t xml:space="preserve">"plocha půdy nad centrum pro rodinu a mládež po velký sál</t>
  </si>
  <si>
    <t xml:space="preserve">(21,341+1,75)*10,35-3,9*0,4-1,2*0,5-0,65*0,5-1,15*0,5-1,85*0,5</t>
  </si>
  <si>
    <t xml:space="preserve">"strop nad velkým sálem</t>
  </si>
  <si>
    <t xml:space="preserve">15,6*10,35-3,2*0,9-1,85*1,65</t>
  </si>
  <si>
    <t xml:space="preserve">11,25*3,5+6,6*1,4</t>
  </si>
  <si>
    <t xml:space="preserve">"strop vpravo od velkého sálu </t>
  </si>
  <si>
    <t xml:space="preserve">(2,45+21,26-0,32+21,24)*0,5*(9,65+10,0)*0,5</t>
  </si>
  <si>
    <t xml:space="preserve">2,1*0,32-1*0,5-1,1*0,5</t>
  </si>
  <si>
    <t xml:space="preserve">952903001</t>
  </si>
  <si>
    <t xml:space="preserve">Čištění budov při provádění oprav a udržovacích prací odstraněním ptačího nebo netopýřího trusu z podlahy</t>
  </si>
  <si>
    <t xml:space="preserve">633290552</t>
  </si>
  <si>
    <t xml:space="preserve">https://podminky.urs.cz/item/CS_URS_2023_01/952903001</t>
  </si>
  <si>
    <t xml:space="preserve">"viz vysátí</t>
  </si>
  <si>
    <t xml:space="preserve">1057,512</t>
  </si>
  <si>
    <t xml:space="preserve">22</t>
  </si>
  <si>
    <t xml:space="preserve">952R05231</t>
  </si>
  <si>
    <t xml:space="preserve">Dezinfekce půdního prostoru </t>
  </si>
  <si>
    <t xml:space="preserve">1161355660</t>
  </si>
  <si>
    <t xml:space="preserve">96</t>
  </si>
  <si>
    <t xml:space="preserve">Bourání konstrukcí</t>
  </si>
  <si>
    <t xml:space="preserve">23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m3</t>
  </si>
  <si>
    <t xml:space="preserve">2113619700</t>
  </si>
  <si>
    <t xml:space="preserve">https://podminky.urs.cz/item/CS_URS_2023_01/962032231</t>
  </si>
  <si>
    <t xml:space="preserve">"v.č.5 - bourací práce - 3.NP</t>
  </si>
  <si>
    <t xml:space="preserve">"m.č.3,23</t>
  </si>
  <si>
    <t xml:space="preserve">1,4*1,1*1,7-0,53*1,52*1,1</t>
  </si>
  <si>
    <t xml:space="preserve">24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102345103</t>
  </si>
  <si>
    <t xml:space="preserve">https://podminky.urs.cz/item/CS_URS_2023_01/967031733</t>
  </si>
  <si>
    <t xml:space="preserve">"v.č.3 - bourací práce - 1.NP</t>
  </si>
  <si>
    <t xml:space="preserve">"m.č.1,23</t>
  </si>
  <si>
    <t xml:space="preserve">0,6*2,06*2</t>
  </si>
  <si>
    <t xml:space="preserve">1,1*2,06*2</t>
  </si>
  <si>
    <t xml:space="preserve">1,1*1,7*2</t>
  </si>
  <si>
    <t xml:space="preserve">25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1369731932</t>
  </si>
  <si>
    <t xml:space="preserve">https://podminky.urs.cz/item/CS_URS_2023_01/968062354</t>
  </si>
  <si>
    <t xml:space="preserve">0,9*1,24*2</t>
  </si>
  <si>
    <t xml:space="preserve">0,9*0,5*4</t>
  </si>
  <si>
    <t xml:space="preserve">0,55*1,35*4</t>
  </si>
  <si>
    <t xml:space="preserve">0,6*1,65*3</t>
  </si>
  <si>
    <t xml:space="preserve">2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1053455628</t>
  </si>
  <si>
    <t xml:space="preserve">https://podminky.urs.cz/item/CS_URS_2023_01/968062355</t>
  </si>
  <si>
    <t xml:space="preserve">1,1*1,3</t>
  </si>
  <si>
    <t xml:space="preserve">27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126239948</t>
  </si>
  <si>
    <t xml:space="preserve">https://podminky.urs.cz/item/CS_URS_2023_01/968062356</t>
  </si>
  <si>
    <t xml:space="preserve">1,1*2,1</t>
  </si>
  <si>
    <t xml:space="preserve">1,1*2,15*17</t>
  </si>
  <si>
    <t xml:space="preserve">1,15*2,11*1,0</t>
  </si>
  <si>
    <t xml:space="preserve">1,1*2,1*7</t>
  </si>
  <si>
    <t xml:space="preserve">1,1*1,96*2</t>
  </si>
  <si>
    <t xml:space="preserve">1,15*2,15*1,0</t>
  </si>
  <si>
    <t xml:space="preserve">1,1*2,15*(5-1)</t>
  </si>
  <si>
    <t xml:space="preserve">1,51*2,3*1,0</t>
  </si>
  <si>
    <t xml:space="preserve">28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-1643758315</t>
  </si>
  <si>
    <t xml:space="preserve">https://podminky.urs.cz/item/CS_URS_2023_01/968062357</t>
  </si>
  <si>
    <t xml:space="preserve">"okno ozn. O20 - -pro 4ks</t>
  </si>
  <si>
    <t xml:space="preserve">2,73*1,44*2</t>
  </si>
  <si>
    <t xml:space="preserve">2,08*2,3*4</t>
  </si>
  <si>
    <t xml:space="preserve">29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919322404</t>
  </si>
  <si>
    <t xml:space="preserve">https://podminky.urs.cz/item/CS_URS_2023_01/968062559</t>
  </si>
  <si>
    <t xml:space="preserve">"dveře De6</t>
  </si>
  <si>
    <t xml:space="preserve">2,95*3,5</t>
  </si>
  <si>
    <t xml:space="preserve">30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1451352914</t>
  </si>
  <si>
    <t xml:space="preserve">https://podminky.urs.cz/item/CS_URS_2023_01/968062374</t>
  </si>
  <si>
    <t xml:space="preserve">0,6*0,6*1</t>
  </si>
  <si>
    <t xml:space="preserve">0,75*1,1*1</t>
  </si>
  <si>
    <t xml:space="preserve">0,55*1,35*3</t>
  </si>
  <si>
    <t xml:space="preserve">0,55*1,35*1</t>
  </si>
  <si>
    <t xml:space="preserve">0,63*1,50*1</t>
  </si>
  <si>
    <t xml:space="preserve">31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884368189</t>
  </si>
  <si>
    <t xml:space="preserve">https://podminky.urs.cz/item/CS_URS_2023_01/968062375</t>
  </si>
  <si>
    <t xml:space="preserve">1,1*1,3*1,0</t>
  </si>
  <si>
    <t xml:space="preserve">32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31539986</t>
  </si>
  <si>
    <t xml:space="preserve">https://podminky.urs.cz/item/CS_URS_2023_01/968062376</t>
  </si>
  <si>
    <t xml:space="preserve">1,1*2,15*(6-1)</t>
  </si>
  <si>
    <t xml:space="preserve">1,1*1,85*1,0</t>
  </si>
  <si>
    <t xml:space="preserve">1,15*2,15*6</t>
  </si>
  <si>
    <t xml:space="preserve">1,3*2,15*(16-1)</t>
  </si>
  <si>
    <t xml:space="preserve">1,2*2,15*1</t>
  </si>
  <si>
    <t xml:space="preserve">1,0*2,15*3</t>
  </si>
  <si>
    <t xml:space="preserve">1,3*1,77*(14-1)</t>
  </si>
  <si>
    <t xml:space="preserve">0,75*1,77*1</t>
  </si>
  <si>
    <t xml:space="preserve">0,78*1,77*2</t>
  </si>
  <si>
    <t xml:space="preserve">1,0*1,77*1</t>
  </si>
  <si>
    <t xml:space="preserve">1,12*3,05*3</t>
  </si>
  <si>
    <t xml:space="preserve">33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979174945</t>
  </si>
  <si>
    <t xml:space="preserve">https://podminky.urs.cz/item/CS_URS_2023_01/968062377</t>
  </si>
  <si>
    <t xml:space="preserve">97</t>
  </si>
  <si>
    <t xml:space="preserve">Prorážení otvorů a ostatní bourací práce</t>
  </si>
  <si>
    <t xml:space="preserve">34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094464345</t>
  </si>
  <si>
    <t xml:space="preserve">https://podminky.urs.cz/item/CS_URS_2023_01/971033651</t>
  </si>
  <si>
    <t xml:space="preserve">1,2*0,6*2,06</t>
  </si>
  <si>
    <t xml:space="preserve">35</t>
  </si>
  <si>
    <t xml:space="preserve">971033691</t>
  </si>
  <si>
    <t xml:space="preserve">Vybourání otvorů ve zdivu základovém nebo nadzákladovém z cihel, tvárnic, příčkovek z cihel pálených na maltu vápennou nebo vápenocementovou plochy do 4 m2, tl. přes 900 mm</t>
  </si>
  <si>
    <t xml:space="preserve">354266743</t>
  </si>
  <si>
    <t xml:space="preserve">https://podminky.urs.cz/item/CS_URS_2023_01/971033691</t>
  </si>
  <si>
    <t xml:space="preserve">1,173*1,1*2,06</t>
  </si>
  <si>
    <t xml:space="preserve">3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96506091</t>
  </si>
  <si>
    <t xml:space="preserve">https://podminky.urs.cz/item/CS_URS_2023_01/978013191</t>
  </si>
  <si>
    <t xml:space="preserve">0,3*(0,9+1,24)*2*2</t>
  </si>
  <si>
    <t xml:space="preserve">0,3*(0,9+0,5)*2*4</t>
  </si>
  <si>
    <t xml:space="preserve">0,3*(0,55+1,35)*2*4</t>
  </si>
  <si>
    <t xml:space="preserve">0,3*(0,6+1,65)*2*3</t>
  </si>
  <si>
    <t xml:space="preserve">0,3*(1,1+1,3)*2</t>
  </si>
  <si>
    <t xml:space="preserve">0,3*(1,1+2,1)*2</t>
  </si>
  <si>
    <t xml:space="preserve">0,3*(1,1+2,15)*2*17</t>
  </si>
  <si>
    <t xml:space="preserve">0,3*(1,15+2,11)*2*1,0</t>
  </si>
  <si>
    <t xml:space="preserve">0,3*(1,1+2,1)*2*7</t>
  </si>
  <si>
    <t xml:space="preserve">0,3*(1,1+1,96)*2*2</t>
  </si>
  <si>
    <t xml:space="preserve">0,3*(1,15+2,15)*2*1,0</t>
  </si>
  <si>
    <t xml:space="preserve">0,3*(1,1+2,15)*2*(5-1)</t>
  </si>
  <si>
    <t xml:space="preserve">0,3*(1,51+2,3)*2*1,0</t>
  </si>
  <si>
    <t xml:space="preserve">0,3*(2,73+1,44)*2*2</t>
  </si>
  <si>
    <t xml:space="preserve">0,3*(2,08+2,3)*2*4</t>
  </si>
  <si>
    <t xml:space="preserve">0,3*(0,6+0,6)*2*1</t>
  </si>
  <si>
    <t xml:space="preserve">0,3*(0,75+1,1)*2*1</t>
  </si>
  <si>
    <t xml:space="preserve">0,3*(0,55+1,35)*2*3</t>
  </si>
  <si>
    <t xml:space="preserve">0,3*(0,55+1,35)*2*1</t>
  </si>
  <si>
    <t xml:space="preserve">0,3*(0,63+1,50)*2*1</t>
  </si>
  <si>
    <t xml:space="preserve">0,3*(1,1+1,3)*2*1,0</t>
  </si>
  <si>
    <t xml:space="preserve">0,3*(1,1+2,15)*2*6</t>
  </si>
  <si>
    <t xml:space="preserve">0,3*(1,1+1,85)*2*1,0</t>
  </si>
  <si>
    <t xml:space="preserve">0,3*(1,15+2,15)*2*6</t>
  </si>
  <si>
    <t xml:space="preserve">0,3*(1,3+2,15)*2*(16-1)</t>
  </si>
  <si>
    <t xml:space="preserve">0,3*(1,2+2,15)*2*1</t>
  </si>
  <si>
    <t xml:space="preserve">0,3*(1,0+2,15)*2*3</t>
  </si>
  <si>
    <t xml:space="preserve">0,3*(1,3+1,77)*2*(14-1)</t>
  </si>
  <si>
    <t xml:space="preserve">0,3*(0,75+1,77)*2*1</t>
  </si>
  <si>
    <t xml:space="preserve">0,3*(0,78+1,77)*2*2</t>
  </si>
  <si>
    <t xml:space="preserve">0,3*(1,0+1,77)*2*1</t>
  </si>
  <si>
    <t xml:space="preserve">0,3*(1,12+3,05)*2*3</t>
  </si>
  <si>
    <t xml:space="preserve">997</t>
  </si>
  <si>
    <t xml:space="preserve">Přesun sutě</t>
  </si>
  <si>
    <t xml:space="preserve">37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-1743089788</t>
  </si>
  <si>
    <t xml:space="preserve">https://podminky.urs.cz/item/CS_URS_2023_01/997013217</t>
  </si>
  <si>
    <t xml:space="preserve">38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803700275</t>
  </si>
  <si>
    <t xml:space="preserve">https://podminky.urs.cz/item/CS_URS_2023_01/997013219</t>
  </si>
  <si>
    <t xml:space="preserve">67,885*2 'Přepočtené koeficientem množství</t>
  </si>
  <si>
    <t xml:space="preserve">39</t>
  </si>
  <si>
    <t xml:space="preserve">997221611</t>
  </si>
  <si>
    <t xml:space="preserve">Nakládání na dopravní prostředky pro vodorovnou dopravu suti</t>
  </si>
  <si>
    <t xml:space="preserve">-602550481</t>
  </si>
  <si>
    <t xml:space="preserve">https://podminky.urs.cz/item/CS_URS_2023_01/997221611</t>
  </si>
  <si>
    <t xml:space="preserve">40</t>
  </si>
  <si>
    <t xml:space="preserve">997013501</t>
  </si>
  <si>
    <t xml:space="preserve">Odvoz suti a vybouraných hmot na skládku nebo meziskládku se složením, na vzdálenost do 1 km</t>
  </si>
  <si>
    <t xml:space="preserve">1424990183</t>
  </si>
  <si>
    <t xml:space="preserve">https://podminky.urs.cz/item/CS_URS_2023_01/997013501</t>
  </si>
  <si>
    <t xml:space="preserve">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06160780</t>
  </si>
  <si>
    <t xml:space="preserve">https://podminky.urs.cz/item/CS_URS_2023_01/997013509</t>
  </si>
  <si>
    <t xml:space="preserve">67,885*17 'Přepočtené koeficientem množství</t>
  </si>
  <si>
    <t xml:space="preserve">4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811397102</t>
  </si>
  <si>
    <t xml:space="preserve">https://podminky.urs.cz/item/CS_URS_2023_01/997013631</t>
  </si>
  <si>
    <t xml:space="preserve">998</t>
  </si>
  <si>
    <t xml:space="preserve">Přesun hmot</t>
  </si>
  <si>
    <t xml:space="preserve">43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271577829</t>
  </si>
  <si>
    <t xml:space="preserve">https://podminky.urs.cz/item/CS_URS_2023_01/998018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807643917</t>
  </si>
  <si>
    <t xml:space="preserve">https://podminky.urs.cz/item/CS_URS_2023_01/713121111</t>
  </si>
  <si>
    <t xml:space="preserve">"druhá vrstva</t>
  </si>
  <si>
    <t xml:space="preserve">825,51</t>
  </si>
  <si>
    <t xml:space="preserve">45</t>
  </si>
  <si>
    <t xml:space="preserve">63153710</t>
  </si>
  <si>
    <t xml:space="preserve">deska tepelně izolační minerální univerzální λ=0,036-0,037 tl 140mm</t>
  </si>
  <si>
    <t xml:space="preserve">-1626445735</t>
  </si>
  <si>
    <t xml:space="preserve">232,002*1,02 'Přepočtené koeficientem množství</t>
  </si>
  <si>
    <t xml:space="preserve">46</t>
  </si>
  <si>
    <t xml:space="preserve">63153713</t>
  </si>
  <si>
    <t xml:space="preserve">deska tepelně izolační minerální univerzální λ=0,036-0,037 tl 160mm</t>
  </si>
  <si>
    <t xml:space="preserve">-2140037360</t>
  </si>
  <si>
    <t xml:space="preserve">1651,02*1,02 'Přepočtené koeficientem množství</t>
  </si>
  <si>
    <t xml:space="preserve">47</t>
  </si>
  <si>
    <t xml:space="preserve">713132311</t>
  </si>
  <si>
    <t xml:space="preserve">Montáž tepelné izolace stěn do roštu jednosměrného svislého výšky do 6 m</t>
  </si>
  <si>
    <t xml:space="preserve">-2129736854</t>
  </si>
  <si>
    <t xml:space="preserve">https://podminky.urs.cz/item/CS_URS_2023_01/713132311</t>
  </si>
  <si>
    <t xml:space="preserve">"v.č.6 - zateplení štítu u velkého sálu</t>
  </si>
  <si>
    <t xml:space="preserve">(7,5+10,3+15,1)*1,85*2</t>
  </si>
  <si>
    <t xml:space="preserve">"stěna schodiště m.č. 4,06</t>
  </si>
  <si>
    <t xml:space="preserve">1,75*15,1*2</t>
  </si>
  <si>
    <t xml:space="preserve">48</t>
  </si>
  <si>
    <t xml:space="preserve">631R0537</t>
  </si>
  <si>
    <t xml:space="preserve">Tepelná izolace - kamenné desky tl. 140 mm</t>
  </si>
  <si>
    <t xml:space="preserve">344429160</t>
  </si>
  <si>
    <t xml:space="preserve">174,58</t>
  </si>
  <si>
    <t xml:space="preserve">174,58*1,05 'Přepočtené koeficientem množství</t>
  </si>
  <si>
    <t xml:space="preserve">49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1004004553</t>
  </si>
  <si>
    <t xml:space="preserve">https://podminky.urs.cz/item/CS_URS_2023_01/998713103</t>
  </si>
  <si>
    <t xml:space="preserve">50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961607861</t>
  </si>
  <si>
    <t xml:space="preserve">https://podminky.urs.cz/item/CS_URS_2023_01/998713181</t>
  </si>
  <si>
    <t xml:space="preserve">762</t>
  </si>
  <si>
    <t xml:space="preserve">Konstrukce tesařské</t>
  </si>
  <si>
    <t xml:space="preserve">51</t>
  </si>
  <si>
    <t xml:space="preserve">762431210</t>
  </si>
  <si>
    <t xml:space="preserve">Obložení stěn montáž deskami z dřevovláknitých hmot včetně tvarování a úpravy pro olištování spár tvrdými</t>
  </si>
  <si>
    <t xml:space="preserve">-755257287</t>
  </si>
  <si>
    <t xml:space="preserve">https://podminky.urs.cz/item/CS_URS_2023_01/762431210</t>
  </si>
  <si>
    <t xml:space="preserve">(7,5+10,3+15,1)*1,85</t>
  </si>
  <si>
    <t xml:space="preserve">1,75*15,1</t>
  </si>
  <si>
    <t xml:space="preserve">52</t>
  </si>
  <si>
    <t xml:space="preserve">607R01501</t>
  </si>
  <si>
    <t xml:space="preserve">deska dřevovláknitá DHF 2000/675 mm difuzně otevřená tl. 15 mm</t>
  </si>
  <si>
    <t xml:space="preserve">-1704285650</t>
  </si>
  <si>
    <t xml:space="preserve">"viz obložení  stěn</t>
  </si>
  <si>
    <t xml:space="preserve">87,29</t>
  </si>
  <si>
    <t xml:space="preserve">87,29*1,04 'Přepočtené koeficientem množství</t>
  </si>
  <si>
    <t xml:space="preserve">53</t>
  </si>
  <si>
    <t xml:space="preserve">762439001</t>
  </si>
  <si>
    <t xml:space="preserve">Obložení stěn montáž roštu podkladového</t>
  </si>
  <si>
    <t xml:space="preserve">-1220301774</t>
  </si>
  <si>
    <t xml:space="preserve">https://podminky.urs.cz/item/CS_URS_2023_01/762439001</t>
  </si>
  <si>
    <t xml:space="preserve">(8+11+16)*1,85</t>
  </si>
  <si>
    <t xml:space="preserve">1,75*26</t>
  </si>
  <si>
    <t xml:space="preserve">54</t>
  </si>
  <si>
    <t xml:space="preserve">60511022</t>
  </si>
  <si>
    <t xml:space="preserve">řezivo jehličnaté středové smrk tl 33-100mm dl 2-3,5m</t>
  </si>
  <si>
    <t xml:space="preserve">-251353244</t>
  </si>
  <si>
    <t xml:space="preserve">(8+11+16)*1,85*0,28*0,04</t>
  </si>
  <si>
    <t xml:space="preserve">1,75*26*0,28*0,04</t>
  </si>
  <si>
    <t xml:space="preserve">1,235*1,04 'Přepočtené koeficientem množství</t>
  </si>
  <si>
    <t xml:space="preserve">55</t>
  </si>
  <si>
    <t xml:space="preserve">762495000</t>
  </si>
  <si>
    <t xml:space="preserve">Spojovací prostředky olištování spár, obložení stropů, střešních podhledů a stěn hřebíky, vruty</t>
  </si>
  <si>
    <t xml:space="preserve">-668505142</t>
  </si>
  <si>
    <t xml:space="preserve">https://podminky.urs.cz/item/CS_URS_2023_01/762495000</t>
  </si>
  <si>
    <t xml:space="preserve">"v.č.6 - zateplení štítu u velkého sálu + stěna schodiště</t>
  </si>
  <si>
    <t xml:space="preserve">56</t>
  </si>
  <si>
    <t xml:space="preserve">762813115</t>
  </si>
  <si>
    <t xml:space="preserve">Záklop stropů montáž (materiál ve specifikaci) vrchního z desek dřevotřískových nebo dřevoštěpkových na pero a drážku</t>
  </si>
  <si>
    <t xml:space="preserve">-167916181</t>
  </si>
  <si>
    <t xml:space="preserve">https://podminky.urs.cz/item/CS_URS_2023_01/762813115</t>
  </si>
  <si>
    <t xml:space="preserve">"v.č.6 - 4.np - nepochůzí část půdy</t>
  </si>
  <si>
    <t xml:space="preserve">"odpočet  pochůzná lávka</t>
  </si>
  <si>
    <t xml:space="preserve">-180,681</t>
  </si>
  <si>
    <t xml:space="preserve">57</t>
  </si>
  <si>
    <t xml:space="preserve">-1551045250</t>
  </si>
  <si>
    <t xml:space="preserve">"viz záklop</t>
  </si>
  <si>
    <t xml:space="preserve">876,831</t>
  </si>
  <si>
    <t xml:space="preserve">876,831*1,08 'Přepočtené koeficientem množství</t>
  </si>
  <si>
    <t xml:space="preserve">58</t>
  </si>
  <si>
    <t xml:space="preserve">762822110</t>
  </si>
  <si>
    <t xml:space="preserve">Montáž stropních trámů z hraněného a polohraněného řeziva s trámovými výměnami, průřezové plochy do 144 cm2</t>
  </si>
  <si>
    <t xml:space="preserve">226214116</t>
  </si>
  <si>
    <t xml:space="preserve">https://podminky.urs.cz/item/CS_URS_2023_01/762822110</t>
  </si>
  <si>
    <t xml:space="preserve">"v.č.6,9 - rámová konstrukce z fošen 280/40 mm</t>
  </si>
  <si>
    <t xml:space="preserve">17*3,8</t>
  </si>
  <si>
    <t xml:space="preserve">(0,6+1,0+4,0+1,8+0,7+0,25)*3</t>
  </si>
  <si>
    <t xml:space="preserve">59</t>
  </si>
  <si>
    <t xml:space="preserve">-849139883</t>
  </si>
  <si>
    <t xml:space="preserve">89,65*0,28*0,04</t>
  </si>
  <si>
    <t xml:space="preserve">1,004*1,08 'Přepočtené koeficientem množství</t>
  </si>
  <si>
    <t xml:space="preserve">60</t>
  </si>
  <si>
    <t xml:space="preserve">762895000</t>
  </si>
  <si>
    <t xml:space="preserve">Spojovací prostředky záklopu stropů, stropnic, podbíjení hřebíky, svory</t>
  </si>
  <si>
    <t xml:space="preserve">-289289082</t>
  </si>
  <si>
    <t xml:space="preserve">https://podminky.urs.cz/item/CS_URS_2023_01/762895000</t>
  </si>
  <si>
    <t xml:space="preserve">876,831*0,015</t>
  </si>
  <si>
    <t xml:space="preserve">762R01812</t>
  </si>
  <si>
    <t xml:space="preserve">Demontáž stávajícího stropu nad schodištěm</t>
  </si>
  <si>
    <t xml:space="preserve">1454841065</t>
  </si>
  <si>
    <t xml:space="preserve">"v.č.6,9</t>
  </si>
  <si>
    <t xml:space="preserve">24,215</t>
  </si>
  <si>
    <t xml:space="preserve">762R20010</t>
  </si>
  <si>
    <t xml:space="preserve">D+M dřevěná pochůzí lávka z desek tl. 25 mm nad tepelnou izolací na roštu z fošen rozm. 320/40 mm včetně vyrovnávacích podkladních desek s vyklínováním , impregnace a spojovací materiál</t>
  </si>
  <si>
    <t xml:space="preserve">-397133938</t>
  </si>
  <si>
    <t xml:space="preserve">"plocha nad garáží </t>
  </si>
  <si>
    <t xml:space="preserve">21,102*1,5</t>
  </si>
  <si>
    <t xml:space="preserve">4,848*1,2+1,2*1,2</t>
  </si>
  <si>
    <t xml:space="preserve">"plocha nad bytem 6 - od schodiště  - po světlík</t>
  </si>
  <si>
    <t xml:space="preserve">(3+2,1)*0,5*1,2+(3+2,9)*0,5*1,2+0,7*1,0+4,3*1,09+4,6*(0,762+0,65)*0,5</t>
  </si>
  <si>
    <t xml:space="preserve">"plocha nad centrem pro rodinu a mládež po velký sál</t>
  </si>
  <si>
    <t xml:space="preserve">(0,55+17,818+4,787)*1,2+4,2*1,753+1,2*0,28</t>
  </si>
  <si>
    <t xml:space="preserve">"lavka nad velkým sálem</t>
  </si>
  <si>
    <t xml:space="preserve">3,4*1,7+6,85*1,2+5,7*1,5+2,35*1,5+5,8*0,8+0,6*0,4+5,2*1,3+2,1*0,7+6,0*1,65+6,2*1,2</t>
  </si>
  <si>
    <t xml:space="preserve">"lavka vpravo od velkého sálu </t>
  </si>
  <si>
    <t xml:space="preserve">2,45*2,1+1,2*0,5+2,5*1,2+20,55*1,2+1,4*0,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088574411</t>
  </si>
  <si>
    <t xml:space="preserve">https://podminky.urs.cz/item/CS_URS_2023_01/998762103</t>
  </si>
  <si>
    <t xml:space="preserve">64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1545904231</t>
  </si>
  <si>
    <t xml:space="preserve">https://podminky.urs.cz/item/CS_URS_2023_01/998762181</t>
  </si>
  <si>
    <t xml:space="preserve">763</t>
  </si>
  <si>
    <t xml:space="preserve">Konstrukce suché výstavby</t>
  </si>
  <si>
    <t xml:space="preserve">65</t>
  </si>
  <si>
    <t xml:space="preserve">763131621</t>
  </si>
  <si>
    <t xml:space="preserve">Podhled ze sádrokartonových desek montáž desek, tl. 12,5 mm</t>
  </si>
  <si>
    <t xml:space="preserve">-1430522614</t>
  </si>
  <si>
    <t xml:space="preserve">https://podminky.urs.cz/item/CS_URS_2023_01/763131621</t>
  </si>
  <si>
    <t xml:space="preserve">(0,6+1,0+4,0+1,8+0,7+0,25)*2,9</t>
  </si>
  <si>
    <t xml:space="preserve">"zakrytí schodiště</t>
  </si>
  <si>
    <t xml:space="preserve">(0,6+1,0+4,0+1,8+0,7+0,25)*3,9*2</t>
  </si>
  <si>
    <t xml:space="preserve">66</t>
  </si>
  <si>
    <t xml:space="preserve">59030027</t>
  </si>
  <si>
    <t xml:space="preserve">deska SDK protipožární DF tl 12,5mm</t>
  </si>
  <si>
    <t xml:space="preserve">1483530548</t>
  </si>
  <si>
    <t xml:space="preserve">"viz podhled montáž</t>
  </si>
  <si>
    <t xml:space="preserve">89,345</t>
  </si>
  <si>
    <t xml:space="preserve">89,345*1,05 'Přepočtené koeficientem množství</t>
  </si>
  <si>
    <t xml:space="preserve">6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2131238229</t>
  </si>
  <si>
    <t xml:space="preserve">https://podminky.urs.cz/item/CS_URS_2023_01/763131714</t>
  </si>
  <si>
    <t xml:space="preserve">6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41974662</t>
  </si>
  <si>
    <t xml:space="preserve">https://podminky.urs.cz/item/CS_URS_2023_01/763131751</t>
  </si>
  <si>
    <t xml:space="preserve">"viz podhled</t>
  </si>
  <si>
    <t xml:space="preserve">(0,5+0,6+1,0+4,0+1,8+0,7+0,25)*3,9</t>
  </si>
  <si>
    <t xml:space="preserve">69</t>
  </si>
  <si>
    <t xml:space="preserve">28329274</t>
  </si>
  <si>
    <t xml:space="preserve">fólie PE vyztužená pro parotěsnou vrstvu (reakce na oheň - třída E) 110g/m2</t>
  </si>
  <si>
    <t xml:space="preserve">1851985613</t>
  </si>
  <si>
    <t xml:space="preserve">34,515</t>
  </si>
  <si>
    <t xml:space="preserve">34,515*1,1235 'Přepočtené koeficientem množství</t>
  </si>
  <si>
    <t xml:space="preserve">70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87801283</t>
  </si>
  <si>
    <t xml:space="preserve">https://podminky.urs.cz/item/CS_URS_2023_01/763131752</t>
  </si>
  <si>
    <t xml:space="preserve">"viz podhled - nad schodištěm</t>
  </si>
  <si>
    <t xml:space="preserve">(0,5+0,6+1,0+4,0+1,8+0,7+0,25)*3,9*2</t>
  </si>
  <si>
    <t xml:space="preserve">71</t>
  </si>
  <si>
    <t xml:space="preserve">741607692</t>
  </si>
  <si>
    <t xml:space="preserve">69,03*1,02 'Přepočtené koeficientem množství</t>
  </si>
  <si>
    <t xml:space="preserve">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351363070</t>
  </si>
  <si>
    <t xml:space="preserve">https://podminky.urs.cz/item/CS_URS_2023_01/998763303</t>
  </si>
  <si>
    <t xml:space="preserve">73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416403878</t>
  </si>
  <si>
    <t xml:space="preserve">https://podminky.urs.cz/item/CS_URS_2023_01/998763381</t>
  </si>
  <si>
    <t xml:space="preserve">764</t>
  </si>
  <si>
    <t xml:space="preserve">Konstrukce klempířské</t>
  </si>
  <si>
    <t xml:space="preserve">74</t>
  </si>
  <si>
    <t xml:space="preserve">764002851</t>
  </si>
  <si>
    <t xml:space="preserve">Demontáž klempířských konstrukcí oplechování parapetů do suti</t>
  </si>
  <si>
    <t xml:space="preserve">1579062611</t>
  </si>
  <si>
    <t xml:space="preserve">https://podminky.urs.cz/item/CS_URS_2023_01/764002851</t>
  </si>
  <si>
    <t xml:space="preserve">"viz montáž parapetů</t>
  </si>
  <si>
    <t xml:space="preserve">3,94+257,225+1,8</t>
  </si>
  <si>
    <t xml:space="preserve">75</t>
  </si>
  <si>
    <t xml:space="preserve">764246403</t>
  </si>
  <si>
    <t xml:space="preserve">Oplechování parapetů z titanzinkového předzvětralého plechu rovných mechanicky kotvené, bez rohů rš 250 mm</t>
  </si>
  <si>
    <t xml:space="preserve">-29536615</t>
  </si>
  <si>
    <t xml:space="preserve">https://podminky.urs.cz/item/CS_URS_2023_01/764246403</t>
  </si>
  <si>
    <t xml:space="preserve">"v.č.25 -  tabulka klempířských prvků</t>
  </si>
  <si>
    <t xml:space="preserve">"K/35</t>
  </si>
  <si>
    <t xml:space="preserve">1,84+2,1</t>
  </si>
  <si>
    <t xml:space="preserve">76</t>
  </si>
  <si>
    <t xml:space="preserve">764246404</t>
  </si>
  <si>
    <t xml:space="preserve">Oplechování parapetů z titanzinkového předzvětralého plechu rovných mechanicky kotvené, bez rohů rš 330 mm</t>
  </si>
  <si>
    <t xml:space="preserve">1604720598</t>
  </si>
  <si>
    <t xml:space="preserve">https://podminky.urs.cz/item/CS_URS_2023_01/764246404</t>
  </si>
  <si>
    <t xml:space="preserve">"K/17</t>
  </si>
  <si>
    <t xml:space="preserve">1,99*18</t>
  </si>
  <si>
    <t xml:space="preserve">"K/18</t>
  </si>
  <si>
    <t xml:space="preserve">1,33*19</t>
  </si>
  <si>
    <t xml:space="preserve">"K/19</t>
  </si>
  <si>
    <t xml:space="preserve">1,86*18</t>
  </si>
  <si>
    <t xml:space="preserve">"K/20</t>
  </si>
  <si>
    <t xml:space="preserve">2,24</t>
  </si>
  <si>
    <t xml:space="preserve">"K/21</t>
  </si>
  <si>
    <t xml:space="preserve">1,65*8</t>
  </si>
  <si>
    <t xml:space="preserve">"K/22</t>
  </si>
  <si>
    <t xml:space="preserve">1,11*8</t>
  </si>
  <si>
    <t xml:space="preserve">"K/23</t>
  </si>
  <si>
    <t xml:space="preserve">2,16*4</t>
  </si>
  <si>
    <t xml:space="preserve">"K/24</t>
  </si>
  <si>
    <t xml:space="preserve">1,27*6</t>
  </si>
  <si>
    <t xml:space="preserve">"K/25</t>
  </si>
  <si>
    <t xml:space="preserve">1,27</t>
  </si>
  <si>
    <t xml:space="preserve">"K/26</t>
  </si>
  <si>
    <t xml:space="preserve">1,36</t>
  </si>
  <si>
    <t xml:space="preserve">"K/28</t>
  </si>
  <si>
    <t xml:space="preserve">1,84*(30-2)</t>
  </si>
  <si>
    <t xml:space="preserve">"K/29</t>
  </si>
  <si>
    <t xml:space="preserve">2,14</t>
  </si>
  <si>
    <t xml:space="preserve">"K/30</t>
  </si>
  <si>
    <t xml:space="preserve">2,55</t>
  </si>
  <si>
    <t xml:space="preserve">"K/31</t>
  </si>
  <si>
    <t xml:space="preserve">1,56*3</t>
  </si>
  <si>
    <t xml:space="preserve">"K/32</t>
  </si>
  <si>
    <t xml:space="preserve">1,05</t>
  </si>
  <si>
    <t xml:space="preserve">"K/33</t>
  </si>
  <si>
    <t xml:space="preserve">1,18*2</t>
  </si>
  <si>
    <t xml:space="preserve">"K/34</t>
  </si>
  <si>
    <t xml:space="preserve">1,6+1,6</t>
  </si>
  <si>
    <t xml:space="preserve">"K/36</t>
  </si>
  <si>
    <t xml:space="preserve">1,09*2</t>
  </si>
  <si>
    <t xml:space="preserve">"K/37</t>
  </si>
  <si>
    <t xml:space="preserve">"K/38</t>
  </si>
  <si>
    <t xml:space="preserve">2,525</t>
  </si>
  <si>
    <t xml:space="preserve">"K/39</t>
  </si>
  <si>
    <t xml:space="preserve">0,7*2</t>
  </si>
  <si>
    <t xml:space="preserve">"K/40</t>
  </si>
  <si>
    <t xml:space="preserve">1,36*12</t>
  </si>
  <si>
    <t xml:space="preserve">"K/41</t>
  </si>
  <si>
    <t xml:space="preserve">2,65</t>
  </si>
  <si>
    <t xml:space="preserve">"K/42</t>
  </si>
  <si>
    <t xml:space="preserve">1,87*2</t>
  </si>
  <si>
    <t xml:space="preserve">"K/43</t>
  </si>
  <si>
    <t xml:space="preserve">1,24-1,24</t>
  </si>
  <si>
    <t xml:space="preserve">"K/44</t>
  </si>
  <si>
    <t xml:space="preserve">1,46</t>
  </si>
  <si>
    <t xml:space="preserve">"K/45</t>
  </si>
  <si>
    <t xml:space="preserve">1,96*4</t>
  </si>
  <si>
    <t xml:space="preserve">"K/46</t>
  </si>
  <si>
    <t xml:space="preserve">4,44</t>
  </si>
  <si>
    <t xml:space="preserve">"K/47</t>
  </si>
  <si>
    <t xml:space="preserve">1,99</t>
  </si>
  <si>
    <t xml:space="preserve">"K/48</t>
  </si>
  <si>
    <t xml:space="preserve">1,36*2</t>
  </si>
  <si>
    <t xml:space="preserve">77</t>
  </si>
  <si>
    <t xml:space="preserve">7642R6406</t>
  </si>
  <si>
    <t xml:space="preserve">Oplechování parapetů z titanzinkového předzvětralého plechu rovných mechanicky kotvené,rš 450 mm</t>
  </si>
  <si>
    <t xml:space="preserve">-573616152</t>
  </si>
  <si>
    <t xml:space="preserve">"K/27</t>
  </si>
  <si>
    <t xml:space="preserve">0,9*2</t>
  </si>
  <si>
    <t xml:space="preserve">78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215703045</t>
  </si>
  <si>
    <t xml:space="preserve">https://podminky.urs.cz/item/CS_URS_2023_01/998764103</t>
  </si>
  <si>
    <t xml:space="preserve">7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2129937889</t>
  </si>
  <si>
    <t xml:space="preserve">https://podminky.urs.cz/item/CS_URS_2023_01/998764181</t>
  </si>
  <si>
    <t xml:space="preserve">766</t>
  </si>
  <si>
    <t xml:space="preserve">Konstrukce truhlářské</t>
  </si>
  <si>
    <t xml:space="preserve">80</t>
  </si>
  <si>
    <t xml:space="preserve">766441811</t>
  </si>
  <si>
    <t xml:space="preserve">Demontáž parapetních desek dřevěných nebo plastových šířky do 300 mm, délky do 1000 mm</t>
  </si>
  <si>
    <t xml:space="preserve">376330256</t>
  </si>
  <si>
    <t xml:space="preserve">https://podminky.urs.cz/item/CS_URS_2023_01/766441811</t>
  </si>
  <si>
    <t xml:space="preserve">"viz . v.č.24 -  tabulka vnitřních parapetů</t>
  </si>
  <si>
    <t xml:space="preserve">"1.NP</t>
  </si>
  <si>
    <t xml:space="preserve">1,0-1,0</t>
  </si>
  <si>
    <t xml:space="preserve">"2,NP</t>
  </si>
  <si>
    <t xml:space="preserve">"3.NP</t>
  </si>
  <si>
    <t xml:space="preserve">81</t>
  </si>
  <si>
    <t xml:space="preserve">766441821</t>
  </si>
  <si>
    <t xml:space="preserve">Demontáž parapetních desek dřevěných nebo plastových šířky do 300 mm, délky přes 1000 do 2000 mm</t>
  </si>
  <si>
    <t xml:space="preserve">447488110</t>
  </si>
  <si>
    <t xml:space="preserve">https://podminky.urs.cz/item/CS_URS_2023_01/766441821</t>
  </si>
  <si>
    <t xml:space="preserve">19+3-1</t>
  </si>
  <si>
    <t xml:space="preserve">22-1</t>
  </si>
  <si>
    <t xml:space="preserve">82</t>
  </si>
  <si>
    <t xml:space="preserve">766441812</t>
  </si>
  <si>
    <t xml:space="preserve">Demontáž parapetních desek dřevěných nebo plastových šířky přes 300 mm, délky do 1000 mm</t>
  </si>
  <si>
    <t xml:space="preserve">1224138625</t>
  </si>
  <si>
    <t xml:space="preserve">https://podminky.urs.cz/item/CS_URS_2023_01/766441812</t>
  </si>
  <si>
    <t xml:space="preserve">"2.NP</t>
  </si>
  <si>
    <t xml:space="preserve">1,0</t>
  </si>
  <si>
    <t xml:space="preserve">83</t>
  </si>
  <si>
    <t xml:space="preserve">766441822</t>
  </si>
  <si>
    <t xml:space="preserve">Demontáž parapetních desek dřevěných nebo plastových šířky přes 300 mm, délky přes 1000 do 2000 mm</t>
  </si>
  <si>
    <t xml:space="preserve">-649801393</t>
  </si>
  <si>
    <t xml:space="preserve">https://podminky.urs.cz/item/CS_URS_2023_01/766441822</t>
  </si>
  <si>
    <t xml:space="preserve">84</t>
  </si>
  <si>
    <t xml:space="preserve">766694116</t>
  </si>
  <si>
    <t xml:space="preserve">Montáž ostatních truhlářských konstrukcí parapetních desek dřevěných nebo plastových šířky do 300 mm</t>
  </si>
  <si>
    <t xml:space="preserve">-1415305795</t>
  </si>
  <si>
    <t xml:space="preserve">https://podminky.urs.cz/item/CS_URS_2023_01/766694116</t>
  </si>
  <si>
    <t xml:space="preserve">"č.102,103,104,107,108,113,122,123,124,125,128,129,132,133,134</t>
  </si>
  <si>
    <t xml:space="preserve">1,04+1,04+1,04+1,16+1,16+1,18+1,15+1,15+1,14+1,0-1+1,1+1,1+1,1+1,1+1,12</t>
  </si>
  <si>
    <t xml:space="preserve">"č.203,205,206,207,208,209,210,211,212,213,214,215,216,217,218,219,222,223,224,225,226,227,228</t>
  </si>
  <si>
    <t xml:space="preserve">1,17+1,12+1,12+1,65+1,12+1,15+1,1+1,33+1,32+1,31+1,31+1,32+1,32+1,32+1,32+1,72+1,32+1,32+1,37</t>
  </si>
  <si>
    <t xml:space="preserve">"č.229,235,236,237,241,242,251,252,255</t>
  </si>
  <si>
    <t xml:space="preserve">1,35+1,33-1,33+1,02+0,57+0,55+0,55+0,55+0,55+0,75</t>
  </si>
  <si>
    <t xml:space="preserve">"č.302,303,305,306,307,310,311,312,313,314,315,316,317,318,319,320,321,322,323,324,335,336,337,341,347,350</t>
  </si>
  <si>
    <t xml:space="preserve">1,14+1,14+1,12+1,18+1,67+1,12+1,35+1,35+1,35+1,36+1,36+1,36+1,31+1,31+1,72+1,31+1,31+1,36+1,35+1,32+1,32-1,32+1,0+0,52+0,63+1,32+0,54</t>
  </si>
  <si>
    <t xml:space="preserve">85</t>
  </si>
  <si>
    <t xml:space="preserve">607R4102</t>
  </si>
  <si>
    <t xml:space="preserve">parapet dřevotřískový vnitřní Z CPL laminátu š. do 300 mm - specifikace viz tabulka parapetů</t>
  </si>
  <si>
    <t xml:space="preserve">-705664636</t>
  </si>
  <si>
    <t xml:space="preserve">0,11+0,11+0,16+0,25+0,21+0,33+0,6+0,55+0,23+0,21-0,21+0,27+0,27+0,4+0,29+0,3</t>
  </si>
  <si>
    <t xml:space="preserve">"č.203,205,206,207,208,209,210,211,212,213,214,214,216,217,218,219,222,223,224,225,226,227,228</t>
  </si>
  <si>
    <t xml:space="preserve">0,33+0,23*2+0,34+0,19+0,32+0,24+0,32+0,3+0,27+0,24+0,21*2+0,33+0,27+0,38+0,22+0,24+0,34+0,33*4</t>
  </si>
  <si>
    <t xml:space="preserve">0,27+0,32-0,32+0,28+0,15+0,12+0,13+0,14+0,14+0,11</t>
  </si>
  <si>
    <t xml:space="preserve">0,27*3+0,22+0,4+0,19+0,32+0,33*2+0,3+0,29+0,32+0,22+0,23+0,31+0,24+0,24+0,22*2+0,27+0,28-0,28+0,27+0,14*2+0,35+0,15</t>
  </si>
  <si>
    <t xml:space="preserve">86</t>
  </si>
  <si>
    <t xml:space="preserve">607R4103</t>
  </si>
  <si>
    <t xml:space="preserve">parapet umělý mramor tl. 2cm š. do 300 mm - specifikace viz tabulka parapetů</t>
  </si>
  <si>
    <t xml:space="preserve">1855862395</t>
  </si>
  <si>
    <t xml:space="preserve">"č.217,218,219,222,223,224,225,</t>
  </si>
  <si>
    <t xml:space="preserve">0,33+0,27+0,38+0,22+0,24+0,34+0,33</t>
  </si>
  <si>
    <t xml:space="preserve">87</t>
  </si>
  <si>
    <t xml:space="preserve">766694126</t>
  </si>
  <si>
    <t xml:space="preserve">Montáž ostatních truhlářských konstrukcí parapetních desek dřevěných nebo plastových šířky přes 300 mm</t>
  </si>
  <si>
    <t xml:space="preserve">647782630</t>
  </si>
  <si>
    <t xml:space="preserve">https://podminky.urs.cz/item/CS_URS_2023_01/766694126</t>
  </si>
  <si>
    <t xml:space="preserve">"č.101,105,106,109,110,111,112,114,115,116,117,118,119,120,121</t>
  </si>
  <si>
    <t xml:space="preserve">1,15+1,2+1,18+1,17+1,16+1,16+1,2+1,25+1,16+1,21+1,17+1,25+1,23+1,13+1,15</t>
  </si>
  <si>
    <t xml:space="preserve">"č.126,127,130,131,135,136,137,138,139,140</t>
  </si>
  <si>
    <t xml:space="preserve">0,51+0,56+0,55+0,55+1,1+1,15+0,64+0,68+1,25+1,21</t>
  </si>
  <si>
    <t xml:space="preserve">"č.201,202,204,220,221,230,231,232,233,234,238,239,240,243,244,245,246,247,248,249,250,253,254</t>
  </si>
  <si>
    <t xml:space="preserve">1,67+1,18+1,15+1,35+1,33+1,35+1,34*4+1,04+1,04+1,0+1,32+1,31*5+1,33+1,35+1,31+1,31</t>
  </si>
  <si>
    <t xml:space="preserve">"č.301,304,308,309,325,326,327,328,329,330,331,332,333,334,338,339,340,342,343,344,345,346,348,349,351,352,353</t>
  </si>
  <si>
    <t xml:space="preserve">1,65+1,17+1,15+1,14+1,38+1,4+1,37+1,47+1,47+1,35+1,35+1,61+1,34+1,34+1,12+1,12+1,32+1,32+1,32+1,35+1,33+1,32+0,56+1,32+1,33+0,74</t>
  </si>
  <si>
    <t xml:space="preserve">88</t>
  </si>
  <si>
    <t xml:space="preserve">607R4104</t>
  </si>
  <si>
    <t xml:space="preserve">parapet dřevotřískový vnitřní Z CPL laminátu š. přes 300 mm - specifikace viz tabulka parapetů</t>
  </si>
  <si>
    <t xml:space="preserve">-782885946</t>
  </si>
  <si>
    <t xml:space="preserve">1,15+0,36+0,35+0,35*4+0,55+0,33+0,52+0,5+0,55+0,49+0,54+0,54+0,39*2+0,43</t>
  </si>
  <si>
    <t xml:space="preserve">"č.201,202,204,230,231,232,233,234,238,239,240,243,244,245,246,247,248,249,250,253,254</t>
  </si>
  <si>
    <t xml:space="preserve">0,56+0,4+0,59+0,46*5+0,42*3+0,47*2+0,42*4+0,4*3+0,47+0,41*2+0,43*2</t>
  </si>
  <si>
    <t xml:space="preserve">"č.301,304,308,309,325,326,327,328,329,330,331,332,333,334,338,339,340,342,343,344,345,346,349,351,352,353</t>
  </si>
  <si>
    <t xml:space="preserve">0,49+0,57+0,4+0,36+0,51*3+0,56+0,54+0,69+0,68+0,59+0,47*2+0,5*3+0,54+0,65+0,64+0,65+0,68+0,23+0,5*2+0,28</t>
  </si>
  <si>
    <t xml:space="preserve">89</t>
  </si>
  <si>
    <t xml:space="preserve">607R4105</t>
  </si>
  <si>
    <t xml:space="preserve">parapet umělý mramor tl. 2cm š. přes 300 mm - specifikace viz tabulka parapetů</t>
  </si>
  <si>
    <t xml:space="preserve">-1769356769</t>
  </si>
  <si>
    <t xml:space="preserve">"č.220,221,</t>
  </si>
  <si>
    <t xml:space="preserve">0,43+0,42</t>
  </si>
  <si>
    <t xml:space="preserve">90</t>
  </si>
  <si>
    <t xml:space="preserve">766621621</t>
  </si>
  <si>
    <t xml:space="preserve">Montáž oken dřevěných plochy do 1 m2 včetně montáže rámu otevíravých do dřevěné konstrukce</t>
  </si>
  <si>
    <t xml:space="preserve">-1516438739</t>
  </si>
  <si>
    <t xml:space="preserve">https://podminky.urs.cz/item/CS_URS_2023_01/766621621</t>
  </si>
  <si>
    <t xml:space="preserve">"v.č.7  - střecha -  viz tabulka oken</t>
  </si>
  <si>
    <t xml:space="preserve">"okno ozn. O34</t>
  </si>
  <si>
    <t xml:space="preserve">91</t>
  </si>
  <si>
    <t xml:space="preserve">611R0034</t>
  </si>
  <si>
    <t xml:space="preserve">okno dřevěné jednoduché otevíravé ozn. O34 - rozm. 800/450 mm - specifikace viz. tabulka oken</t>
  </si>
  <si>
    <t xml:space="preserve">ks</t>
  </si>
  <si>
    <t xml:space="preserve">-992918521</t>
  </si>
  <si>
    <t xml:space="preserve">92</t>
  </si>
  <si>
    <t xml:space="preserve">766621622</t>
  </si>
  <si>
    <t xml:space="preserve">Montáž oken dřevěných plochy do 1 m2 včetně montáže rámu otevíravých do zdiva</t>
  </si>
  <si>
    <t xml:space="preserve">1334279214</t>
  </si>
  <si>
    <t xml:space="preserve">https://podminky.urs.cz/item/CS_URS_2023_01/766621622</t>
  </si>
  <si>
    <t xml:space="preserve">93</t>
  </si>
  <si>
    <t xml:space="preserve">611R0016a</t>
  </si>
  <si>
    <t xml:space="preserve">okno dřevěné jednoduché otevíravé ozn. O16a - rozm. 550/1350 mm - specifikace viz. tabulka oken</t>
  </si>
  <si>
    <t xml:space="preserve">-848515715</t>
  </si>
  <si>
    <t xml:space="preserve">611R0016b</t>
  </si>
  <si>
    <t xml:space="preserve">okno dřevěné jednoduché otevíravé ozn. O16b - rozm. 550/1350 mm - specifikace viz. tabulka oken</t>
  </si>
  <si>
    <t xml:space="preserve">-140933416</t>
  </si>
  <si>
    <t xml:space="preserve">3+1</t>
  </si>
  <si>
    <t xml:space="preserve">611R0017</t>
  </si>
  <si>
    <t xml:space="preserve">okno dřevěné jednoduché otevíravé ozn. O17 - rozm. 630/1500 mm - specifikace viz. tabulka oken</t>
  </si>
  <si>
    <t xml:space="preserve">-950495079</t>
  </si>
  <si>
    <t xml:space="preserve">611R0019</t>
  </si>
  <si>
    <t xml:space="preserve">okno dřevěné jednoduché otevíravé ozn. O19 - rozm. 750/1100 mm - specifikace viz. tabulka oken</t>
  </si>
  <si>
    <t xml:space="preserve">2090900528</t>
  </si>
  <si>
    <t xml:space="preserve">611R0022</t>
  </si>
  <si>
    <t xml:space="preserve">okno dřevěné jednoduché otevíravé ozn. O22 - rozm. 600/1650 mm - specifikace viz. tabulka oken</t>
  </si>
  <si>
    <t xml:space="preserve">-658235105</t>
  </si>
  <si>
    <t xml:space="preserve">98</t>
  </si>
  <si>
    <t xml:space="preserve">611R0033</t>
  </si>
  <si>
    <t xml:space="preserve">okno dřevěné jednoduché otevíravé ozn. O33 - rozm. 900/500 mm - specifikace viz. tabulka oken</t>
  </si>
  <si>
    <t xml:space="preserve">-854355816</t>
  </si>
  <si>
    <t xml:space="preserve">99</t>
  </si>
  <si>
    <t xml:space="preserve">611R0035</t>
  </si>
  <si>
    <t xml:space="preserve">okno dřevěné jednoduché otevíravé ozn. O35 - rozm. 600/600 mm - specifikace viz. tabulka oken</t>
  </si>
  <si>
    <t xml:space="preserve">652287670</t>
  </si>
  <si>
    <t xml:space="preserve">100</t>
  </si>
  <si>
    <t xml:space="preserve">766621211</t>
  </si>
  <si>
    <t xml:space="preserve">Montáž oken dřevěných včetně montáže rámu plochy přes 1 m2 otevíravých do zdiva, výšky do 1,5 m</t>
  </si>
  <si>
    <t xml:space="preserve">449585948</t>
  </si>
  <si>
    <t xml:space="preserve">https://podminky.urs.cz/item/CS_URS_2023_01/766621211</t>
  </si>
  <si>
    <t xml:space="preserve">101</t>
  </si>
  <si>
    <t xml:space="preserve">611R0023</t>
  </si>
  <si>
    <t xml:space="preserve">okno dřevěné jednoduché otevíravé ozn. O23 - rozm. 900/1240 mm - specifikace viz. tabulka oken</t>
  </si>
  <si>
    <t xml:space="preserve">-875800408</t>
  </si>
  <si>
    <t xml:space="preserve">102</t>
  </si>
  <si>
    <t xml:space="preserve">611R0031</t>
  </si>
  <si>
    <t xml:space="preserve">okno dřevěné jednoduché otevíravé ozn. O31 - rozm. 1100/1200 mm - specifikace viz. tabulka oken</t>
  </si>
  <si>
    <t xml:space="preserve">-1291865381</t>
  </si>
  <si>
    <t xml:space="preserve">103</t>
  </si>
  <si>
    <t xml:space="preserve">766621202</t>
  </si>
  <si>
    <t xml:space="preserve">Montáž oken dřevěných včetně montáže rámu plochy přes 1 m2 otevíravých do dřevěné konstrukce, výšky přes 1,5 do 2,5 m</t>
  </si>
  <si>
    <t xml:space="preserve">1966997689</t>
  </si>
  <si>
    <t xml:space="preserve">https://podminky.urs.cz/item/CS_URS_2023_01/766621202</t>
  </si>
  <si>
    <t xml:space="preserve">104</t>
  </si>
  <si>
    <t xml:space="preserve">611R0012</t>
  </si>
  <si>
    <t xml:space="preserve">okno dřevěné jednoduché otevíravé ozn. O12 - rozm. 1000/2150 mm - specifikace viz. tabulka oken</t>
  </si>
  <si>
    <t xml:space="preserve">-356124170</t>
  </si>
  <si>
    <t xml:space="preserve">105</t>
  </si>
  <si>
    <t xml:space="preserve">611R00013</t>
  </si>
  <si>
    <t xml:space="preserve">okno dřevěné jednoduché otevíravé ozn. O13 - rozm. 1300/2150 mm - specifikace viz. tabulka oken</t>
  </si>
  <si>
    <t xml:space="preserve">1634463419</t>
  </si>
  <si>
    <t xml:space="preserve">16-1</t>
  </si>
  <si>
    <t xml:space="preserve">106</t>
  </si>
  <si>
    <t xml:space="preserve">611R0014</t>
  </si>
  <si>
    <t xml:space="preserve">okno dřevěné jednoduché otevíravé ozn. O14 - rozm. 1300/1770 mm - specifikace viz. tabulka oken</t>
  </si>
  <si>
    <t xml:space="preserve">1364103805</t>
  </si>
  <si>
    <t xml:space="preserve">14-1</t>
  </si>
  <si>
    <t xml:space="preserve">107</t>
  </si>
  <si>
    <t xml:space="preserve">611R0015</t>
  </si>
  <si>
    <t xml:space="preserve">okno dřevěné jednoduché otevíravé ozn. O15 - rozm. 1100/1950 mm - specifikace viz. tabulka oken</t>
  </si>
  <si>
    <t xml:space="preserve">-1588905</t>
  </si>
  <si>
    <t xml:space="preserve">108</t>
  </si>
  <si>
    <t xml:space="preserve">611R0018</t>
  </si>
  <si>
    <t xml:space="preserve">okno dřevěné jednoduché otevíravé ozn. O18 - rozm. 750/1770 mm - specifikace viz. tabulka oken</t>
  </si>
  <si>
    <t xml:space="preserve">1530493943</t>
  </si>
  <si>
    <t xml:space="preserve">109</t>
  </si>
  <si>
    <t xml:space="preserve">611R0020</t>
  </si>
  <si>
    <t xml:space="preserve">okno dřevěné jednoduché otevíravé ozn. O20 - rozm. 1150/2150 mm - specifikace viz. tabulka oken</t>
  </si>
  <si>
    <t xml:space="preserve">1798370896</t>
  </si>
  <si>
    <t xml:space="preserve">110</t>
  </si>
  <si>
    <t xml:space="preserve">611R0021</t>
  </si>
  <si>
    <t xml:space="preserve">okno dřevěné jednoduché otevíravé ozn. O21 - rozm. 780/1770 mm - specifikace viz. tabulka oken</t>
  </si>
  <si>
    <t xml:space="preserve">-485839799</t>
  </si>
  <si>
    <t xml:space="preserve">111</t>
  </si>
  <si>
    <t xml:space="preserve">611R0024</t>
  </si>
  <si>
    <t xml:space="preserve">okno dřevěné jednoduché otevíravé ozn. O24 - rozm. 1100/2150 mm - specifikace viz. tabulka oken</t>
  </si>
  <si>
    <t xml:space="preserve">1103066025</t>
  </si>
  <si>
    <t xml:space="preserve">6-1</t>
  </si>
  <si>
    <t xml:space="preserve">112</t>
  </si>
  <si>
    <t xml:space="preserve">611R0025</t>
  </si>
  <si>
    <t xml:space="preserve">okno dřevěné jednoduché otevíravé ozn. O25 - rozm. 1000/2150 mm - specifikace viz. tabulka oken</t>
  </si>
  <si>
    <t xml:space="preserve">691248740</t>
  </si>
  <si>
    <t xml:space="preserve">113</t>
  </si>
  <si>
    <t xml:space="preserve">611R0026</t>
  </si>
  <si>
    <t xml:space="preserve">okno dřevěné jednoduché otevíravé ozn. O26 - rozm. 1200/2150 mm - specifikace viz. tabulka oken</t>
  </si>
  <si>
    <t xml:space="preserve">-2047622247</t>
  </si>
  <si>
    <t xml:space="preserve">114</t>
  </si>
  <si>
    <t xml:space="preserve">611R0027</t>
  </si>
  <si>
    <t xml:space="preserve">okno dřevěné jednoduché otevíravé ozn. O27 - rozm. 1000/1770 mm - specifikace viz. tabulka oken</t>
  </si>
  <si>
    <t xml:space="preserve">2011557782</t>
  </si>
  <si>
    <t xml:space="preserve">115</t>
  </si>
  <si>
    <t xml:space="preserve">611R0028</t>
  </si>
  <si>
    <t xml:space="preserve">okno dřevěné jednoduché otevíravé ozn. O28 - rozm. 1200/1770 mm - specifikace viz. tabulka oken</t>
  </si>
  <si>
    <t xml:space="preserve">243215427</t>
  </si>
  <si>
    <t xml:space="preserve">116</t>
  </si>
  <si>
    <t xml:space="preserve">611R0032</t>
  </si>
  <si>
    <t xml:space="preserve">okno dřevěné jednoduché otevíravé ozn. O32 - rozm. 1100/1850 mm - specifikace viz. tabulka oken</t>
  </si>
  <si>
    <t xml:space="preserve">-1702071268</t>
  </si>
  <si>
    <t xml:space="preserve">117</t>
  </si>
  <si>
    <t xml:space="preserve">766621213</t>
  </si>
  <si>
    <t xml:space="preserve">Montáž oken dřevěných včetně montáže rámu plochy přes 1 m2 otevíravých do zdiva, výšky přes 2,5 m</t>
  </si>
  <si>
    <t xml:space="preserve">43292494</t>
  </si>
  <si>
    <t xml:space="preserve">https://podminky.urs.cz/item/CS_URS_2023_01/766621213</t>
  </si>
  <si>
    <t xml:space="preserve">118</t>
  </si>
  <si>
    <t xml:space="preserve">611R00011</t>
  </si>
  <si>
    <t xml:space="preserve">okno dřevěné jednoduché otevíravé ozn. O11 - rozm. 1120/3050 mm - specifikace viz. tabulka oken</t>
  </si>
  <si>
    <t xml:space="preserve">594853623</t>
  </si>
  <si>
    <t xml:space="preserve">119</t>
  </si>
  <si>
    <t xml:space="preserve">766621436</t>
  </si>
  <si>
    <t xml:space="preserve">Montáž oken dřevěných včetně montáže rámu plochy přes 1 m2 obloukových nebo kulatých do zdiva, výšky přes 1,5 do 2,5 m</t>
  </si>
  <si>
    <t xml:space="preserve">-439396166</t>
  </si>
  <si>
    <t xml:space="preserve">https://podminky.urs.cz/item/CS_URS_2023_01/766621436</t>
  </si>
  <si>
    <t xml:space="preserve">120</t>
  </si>
  <si>
    <t xml:space="preserve">611R00029</t>
  </si>
  <si>
    <t xml:space="preserve">okno dřevěné jednoduché otevíravé ozn. O29 - rozm. 2080/2300 mm - specifikace viz. tabulka oken</t>
  </si>
  <si>
    <t xml:space="preserve">1742810733</t>
  </si>
  <si>
    <t xml:space="preserve">121</t>
  </si>
  <si>
    <t xml:space="preserve">611R00030</t>
  </si>
  <si>
    <t xml:space="preserve">okno dřevěné jednoduché otevíravé ozn. O30 - rozm. 1510/1545 mm - specifikace viz. tabulka oken</t>
  </si>
  <si>
    <t xml:space="preserve">891105195</t>
  </si>
  <si>
    <t xml:space="preserve">122</t>
  </si>
  <si>
    <t xml:space="preserve">766621111</t>
  </si>
  <si>
    <t xml:space="preserve">Montáž oken dřevěných včetně montáže rámu plochy přes 1 m2 špaletových do zdiva, výšky do 1,5 m</t>
  </si>
  <si>
    <t xml:space="preserve">-535134843</t>
  </si>
  <si>
    <t xml:space="preserve">https://podminky.urs.cz/item/CS_URS_2023_01/766621111</t>
  </si>
  <si>
    <t xml:space="preserve">"okno ozn. O10</t>
  </si>
  <si>
    <t xml:space="preserve">1,1*1,0*1</t>
  </si>
  <si>
    <t xml:space="preserve">123</t>
  </si>
  <si>
    <t xml:space="preserve">611R0010</t>
  </si>
  <si>
    <t xml:space="preserve">okno dřevěné špaletové otevíravé ozn. O10 - rozm. 1100/1000 mm - specifikace viz. tabulka oken</t>
  </si>
  <si>
    <t xml:space="preserve">-486428163</t>
  </si>
  <si>
    <t xml:space="preserve">124</t>
  </si>
  <si>
    <t xml:space="preserve">766621112</t>
  </si>
  <si>
    <t xml:space="preserve">Montáž oken dřevěných včetně montáže rámu plochy přes 1 m2 špaletových do zdiva, výšky přes 1,5 do 2,5 m</t>
  </si>
  <si>
    <t xml:space="preserve">1324594970</t>
  </si>
  <si>
    <t xml:space="preserve">https://podminky.urs.cz/item/CS_URS_2023_01/766621112</t>
  </si>
  <si>
    <t xml:space="preserve">1,7*2,5*1,0</t>
  </si>
  <si>
    <t xml:space="preserve">"okno ozn. O4</t>
  </si>
  <si>
    <t xml:space="preserve">1,3*2,5*18</t>
  </si>
  <si>
    <t xml:space="preserve">1,1*2,1*8</t>
  </si>
  <si>
    <t xml:space="preserve">"okno ozn. O9</t>
  </si>
  <si>
    <t xml:space="preserve">1,6*2,1*2</t>
  </si>
  <si>
    <t xml:space="preserve">"okno ozn. O7</t>
  </si>
  <si>
    <t xml:space="preserve">1,3*2,1*14</t>
  </si>
  <si>
    <t xml:space="preserve">125</t>
  </si>
  <si>
    <t xml:space="preserve">611R0002</t>
  </si>
  <si>
    <t xml:space="preserve">okno dřevěné špaletové otevíravé ozn. O2 - rozm. 1700/2500 mm - specifikace viz. tabulka oken</t>
  </si>
  <si>
    <t xml:space="preserve">560509532</t>
  </si>
  <si>
    <t xml:space="preserve">126</t>
  </si>
  <si>
    <t xml:space="preserve">611R0004</t>
  </si>
  <si>
    <t xml:space="preserve">okno dřevěné špaletové otevíravé ozn. O4 - rozm. 1300/2500 mm - specifikace viz. tabulka oken</t>
  </si>
  <si>
    <t xml:space="preserve">-1217259716</t>
  </si>
  <si>
    <t xml:space="preserve">127</t>
  </si>
  <si>
    <t xml:space="preserve">611R0005</t>
  </si>
  <si>
    <t xml:space="preserve">okno dřevěné špaletové otevíravé ozn. O5 - rozm. 1100/2150 mm - specifikace viz. tabulka oken</t>
  </si>
  <si>
    <t xml:space="preserve">-1380550257</t>
  </si>
  <si>
    <t xml:space="preserve">128</t>
  </si>
  <si>
    <t xml:space="preserve">611R0006</t>
  </si>
  <si>
    <t xml:space="preserve">okno dřevěné špaletové otevíravé ozn. O6 - rozm. 1100/2100 mm - specifikace viz. tabulka oken</t>
  </si>
  <si>
    <t xml:space="preserve">-442467825</t>
  </si>
  <si>
    <t xml:space="preserve">1+8+8</t>
  </si>
  <si>
    <t xml:space="preserve">129</t>
  </si>
  <si>
    <t xml:space="preserve">611R0007</t>
  </si>
  <si>
    <t xml:space="preserve">okno dřevěné špaletové otevíravé ozn. O7 - rozm. 1300/2100 mm - specifikace viz. tabulka oken</t>
  </si>
  <si>
    <t xml:space="preserve">1260580899</t>
  </si>
  <si>
    <t xml:space="preserve">130</t>
  </si>
  <si>
    <t xml:space="preserve">611R0008</t>
  </si>
  <si>
    <t xml:space="preserve">okno dřevěné špaletové otevíravé ozn. O8 - rozm. 1100/2100 mm - specifikace viz. tabulka oken</t>
  </si>
  <si>
    <t xml:space="preserve">1049176631</t>
  </si>
  <si>
    <t xml:space="preserve">131</t>
  </si>
  <si>
    <t xml:space="preserve">611R0009</t>
  </si>
  <si>
    <t xml:space="preserve">okno dřevěné špaletové otevíravé ozn. O9 - rozm. 1600/2100 mm - specifikace viz. tabulka oken</t>
  </si>
  <si>
    <t xml:space="preserve">1772801011</t>
  </si>
  <si>
    <t xml:space="preserve">2+2</t>
  </si>
  <si>
    <t xml:space="preserve">132</t>
  </si>
  <si>
    <t xml:space="preserve">766621437</t>
  </si>
  <si>
    <t xml:space="preserve">Montáž oken dřevěných včetně montáže rámu plochy přes 1 m2 obloukových nebo kulatých do zdiva, výšky přes 2,5 m</t>
  </si>
  <si>
    <t xml:space="preserve">1202775415</t>
  </si>
  <si>
    <t xml:space="preserve">https://podminky.urs.cz/item/CS_URS_2023_01/766621437</t>
  </si>
  <si>
    <t xml:space="preserve">"okno ozn. O1</t>
  </si>
  <si>
    <t xml:space="preserve">1,7*2,6*1,0</t>
  </si>
  <si>
    <t xml:space="preserve">"okno ozn. O3</t>
  </si>
  <si>
    <t xml:space="preserve">1,3*2,6*4,0</t>
  </si>
  <si>
    <t xml:space="preserve">133</t>
  </si>
  <si>
    <t xml:space="preserve">611R0001</t>
  </si>
  <si>
    <t xml:space="preserve">okno dřevěné špaletové otevíravé ozn. O1 - rozm. 1700/2600 mm - specifikace viz. tabulka oken</t>
  </si>
  <si>
    <t xml:space="preserve">-1401817308</t>
  </si>
  <si>
    <t xml:space="preserve">134</t>
  </si>
  <si>
    <t xml:space="preserve">611R0003</t>
  </si>
  <si>
    <t xml:space="preserve">okno dřevěné špaletové otevíravé ozn. O3 - rozm. 1300/2600 mm - specifikace viz. tabulka oken</t>
  </si>
  <si>
    <t xml:space="preserve">-910925820</t>
  </si>
  <si>
    <t xml:space="preserve">135</t>
  </si>
  <si>
    <t xml:space="preserve">766691911</t>
  </si>
  <si>
    <t xml:space="preserve">Ostatní práce vyvěšení nebo zavěšení křídel dřevěných okenních, plochy do 1,5 m2</t>
  </si>
  <si>
    <t xml:space="preserve">-1802239310</t>
  </si>
  <si>
    <t xml:space="preserve">https://podminky.urs.cz/item/CS_URS_2023_01/766691911</t>
  </si>
  <si>
    <t xml:space="preserve">"viz tabulka oken</t>
  </si>
  <si>
    <t xml:space="preserve">12+12+6*4+6*18+6*17+6*17+6*14+6*7+(6-1)*4+6+6*3+3*3+4*(16-1)+4*(14-1)+3*2+2*4+2*4+2+2</t>
  </si>
  <si>
    <t xml:space="preserve">1+3*6+2*2+2*3+3*6+4*1+4+4+4+3+3+2+2+1+2*4</t>
  </si>
  <si>
    <t xml:space="preserve">136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476102218</t>
  </si>
  <si>
    <t xml:space="preserve">https://podminky.urs.cz/item/CS_URS_2023_01/998766103</t>
  </si>
  <si>
    <t xml:space="preserve">137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01044389</t>
  </si>
  <si>
    <t xml:space="preserve">https://podminky.urs.cz/item/CS_URS_2023_01/998766181</t>
  </si>
  <si>
    <t xml:space="preserve">783</t>
  </si>
  <si>
    <t xml:space="preserve">Dokončovací práce - nátěry</t>
  </si>
  <si>
    <t xml:space="preserve">138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845255938</t>
  </si>
  <si>
    <t xml:space="preserve">https://podminky.urs.cz/item/CS_URS_2023_01/783213021</t>
  </si>
  <si>
    <t xml:space="preserve">"v.č.6 - zateplení štítu u velkého sálu - rámová konstrukce</t>
  </si>
  <si>
    <t xml:space="preserve">(8+11+16)*1,85*(0,28+0,04)*2</t>
  </si>
  <si>
    <t xml:space="preserve">1,75*26*(0,28+0,04)*2</t>
  </si>
  <si>
    <t xml:space="preserve">89,65*(0,28+0,04)*2</t>
  </si>
  <si>
    <t xml:space="preserve">784</t>
  </si>
  <si>
    <t xml:space="preserve">Malby</t>
  </si>
  <si>
    <t xml:space="preserve">13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147387782</t>
  </si>
  <si>
    <t xml:space="preserve">https://podminky.urs.cz/item/CS_URS_2023_01/784211101</t>
  </si>
  <si>
    <t xml:space="preserve">0,7*(0,9+1,24)*2*2</t>
  </si>
  <si>
    <t xml:space="preserve">0,7*(0,9+0,5)*2*4</t>
  </si>
  <si>
    <t xml:space="preserve">0,7*(0,55+1,35)*2*4</t>
  </si>
  <si>
    <t xml:space="preserve">0,7*(0,6+1,65)*2*3</t>
  </si>
  <si>
    <t xml:space="preserve">0,7*(1,1+1,3)*2</t>
  </si>
  <si>
    <t xml:space="preserve">0,7*(1,1+2,1)*2</t>
  </si>
  <si>
    <t xml:space="preserve">0,7*(1,1+2,15)*2*17</t>
  </si>
  <si>
    <t xml:space="preserve">0,7*(1,15+2,11)*2*1,0</t>
  </si>
  <si>
    <t xml:space="preserve">0,7*(1,1+2,1)*2*7</t>
  </si>
  <si>
    <t xml:space="preserve">0,7*(1,1+1,96)*2*2</t>
  </si>
  <si>
    <t xml:space="preserve">0,7*(1,15+2,15)*2*1,0</t>
  </si>
  <si>
    <t xml:space="preserve">0,7*(1,1+2,15)*2*5</t>
  </si>
  <si>
    <t xml:space="preserve">0,7*(1,51+2,3)*2*1,0</t>
  </si>
  <si>
    <t xml:space="preserve">0,7*(2,73+1,44)*2*2</t>
  </si>
  <si>
    <t xml:space="preserve">0,7*(2,08+2,3)*2*4</t>
  </si>
  <si>
    <t xml:space="preserve">0,7*(0,6+0,6)*2*1</t>
  </si>
  <si>
    <t xml:space="preserve">0,7*(0,75+1,1)*2*1</t>
  </si>
  <si>
    <t xml:space="preserve">0,7*(0,55+1,35)*2*3</t>
  </si>
  <si>
    <t xml:space="preserve">0,7*(0,55+1,35)*2*1</t>
  </si>
  <si>
    <t xml:space="preserve">0,7*(0,63+1,50)*2*1</t>
  </si>
  <si>
    <t xml:space="preserve">0,7*(1,1+1,3)*2*1,0</t>
  </si>
  <si>
    <t xml:space="preserve">0,7*(1,1+2,15)*2*(6-1)</t>
  </si>
  <si>
    <t xml:space="preserve">0,7*(1,1+1,85)*2*1,0</t>
  </si>
  <si>
    <t xml:space="preserve">0,7*(1,15+2,15)*2*6</t>
  </si>
  <si>
    <t xml:space="preserve">0,7*(1,3+2,15)*2*(16-1)</t>
  </si>
  <si>
    <t xml:space="preserve">0,7*(1,2+2,15)*2*1</t>
  </si>
  <si>
    <t xml:space="preserve">0,7*(1,0+2,15)*2*3</t>
  </si>
  <si>
    <t xml:space="preserve">0,7*(1,3+1,77)*2*(14-1)</t>
  </si>
  <si>
    <t xml:space="preserve">0,7*(0,75+1,77)*2*1</t>
  </si>
  <si>
    <t xml:space="preserve">0,7*(0,78+1,77)*2*2</t>
  </si>
  <si>
    <t xml:space="preserve">0,7*(1,0+1,77)*2*1</t>
  </si>
  <si>
    <t xml:space="preserve">0,7*(1,12+3,05)*2*3</t>
  </si>
  <si>
    <t xml:space="preserve">140</t>
  </si>
  <si>
    <t xml:space="preserve">784181101</t>
  </si>
  <si>
    <t xml:space="preserve">Penetrace podkladu jednonásobná základní akrylátová bezbarvá v místnostech výšky do 3,80 m</t>
  </si>
  <si>
    <t xml:space="preserve">89207664</t>
  </si>
  <si>
    <t xml:space="preserve">https://podminky.urs.cz/item/CS_URS_2023_01/784181101</t>
  </si>
  <si>
    <t xml:space="preserve">"viz malba </t>
  </si>
  <si>
    <t xml:space="preserve">559,02</t>
  </si>
  <si>
    <t xml:space="preserve">VRN - Vedlejší a ostatní rozpočtové náklady</t>
  </si>
  <si>
    <t xml:space="preserve">VRN.1 - Vedlejší rozpočtové náklady</t>
  </si>
  <si>
    <t xml:space="preserve">VRN -   Vedlejší rozpočtové náklady</t>
  </si>
  <si>
    <t xml:space="preserve">  Vedlejší rozpočtové náklady</t>
  </si>
  <si>
    <t xml:space="preserve">030001001</t>
  </si>
  <si>
    <t xml:space="preserve">Náklady na dokumentaci ZS, na přípravu území pro ZS včetně odstranění materiálu a konstrukcí v prostoru staveniště, na vybudování odběrných míst, na zřízení přípojek médií, na vlastní vybudování objektů ZS, provizornich komunikací, oplocení a osvětlení pěších/dopravních koridorů apod.</t>
  </si>
  <si>
    <t xml:space="preserve">Kč</t>
  </si>
  <si>
    <t xml:space="preserve">1024</t>
  </si>
  <si>
    <t xml:space="preserve">796712806</t>
  </si>
  <si>
    <t xml:space="preserve">030001002</t>
  </si>
  <si>
    <t xml:space="preserve">Náklady na vybavení/pronájem objektů ZS, náklady na energie, úklid, údržbu a opravy objektů ZS, čištění pojezdových a manipulačních ploch, zabezpečení staveniště apod.</t>
  </si>
  <si>
    <t xml:space="preserve">-1656609831</t>
  </si>
  <si>
    <t xml:space="preserve">039001003</t>
  </si>
  <si>
    <t xml:space="preserve">Náklady na demontáž/odstranění objektů ZS a jejich odvozu a náklady na uvedení pozemku do původního stavu včetně nákladů s tím spojených.
</t>
  </si>
  <si>
    <t xml:space="preserve">-5394502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1101" TargetMode="External"/><Relationship Id="rId2" Type="http://schemas.openxmlformats.org/officeDocument/2006/relationships/hyperlink" Target="https://podminky.urs.cz/item/CS_URS_2023_01/619991001" TargetMode="External"/><Relationship Id="rId3" Type="http://schemas.openxmlformats.org/officeDocument/2006/relationships/hyperlink" Target="https://podminky.urs.cz/item/CS_URS_2023_01/619991011" TargetMode="External"/><Relationship Id="rId4" Type="http://schemas.openxmlformats.org/officeDocument/2006/relationships/hyperlink" Target="https://podminky.urs.cz/item/CS_URS_2023_01/619991011" TargetMode="External"/><Relationship Id="rId5" Type="http://schemas.openxmlformats.org/officeDocument/2006/relationships/hyperlink" Target="https://podminky.urs.cz/item/CS_URS_2023_01/612325302" TargetMode="External"/><Relationship Id="rId6" Type="http://schemas.openxmlformats.org/officeDocument/2006/relationships/hyperlink" Target="https://podminky.urs.cz/item/CS_URS_2023_01/619995001" TargetMode="External"/><Relationship Id="rId7" Type="http://schemas.openxmlformats.org/officeDocument/2006/relationships/hyperlink" Target="https://podminky.urs.cz/item/CS_URS_2023_01/622221031" TargetMode="External"/><Relationship Id="rId8" Type="http://schemas.openxmlformats.org/officeDocument/2006/relationships/hyperlink" Target="https://podminky.urs.cz/item/CS_URS_2023_01/622252001" TargetMode="External"/><Relationship Id="rId9" Type="http://schemas.openxmlformats.org/officeDocument/2006/relationships/hyperlink" Target="https://podminky.urs.cz/item/CS_URS_2023_01/622252002" TargetMode="External"/><Relationship Id="rId10" Type="http://schemas.openxmlformats.org/officeDocument/2006/relationships/hyperlink" Target="https://podminky.urs.cz/item/CS_URS_2023_01/622131121" TargetMode="External"/><Relationship Id="rId11" Type="http://schemas.openxmlformats.org/officeDocument/2006/relationships/hyperlink" Target="https://podminky.urs.cz/item/CS_URS_2023_01/622511012" TargetMode="External"/><Relationship Id="rId12" Type="http://schemas.openxmlformats.org/officeDocument/2006/relationships/hyperlink" Target="https://podminky.urs.cz/item/CS_URS_2023_01/622R25223" TargetMode="External"/><Relationship Id="rId13" Type="http://schemas.openxmlformats.org/officeDocument/2006/relationships/hyperlink" Target="https://podminky.urs.cz/item/CS_URS_2023_01/632451022" TargetMode="External"/><Relationship Id="rId14" Type="http://schemas.openxmlformats.org/officeDocument/2006/relationships/hyperlink" Target="https://podminky.urs.cz/item/CS_URS_2023_01/949101112" TargetMode="External"/><Relationship Id="rId15" Type="http://schemas.openxmlformats.org/officeDocument/2006/relationships/hyperlink" Target="https://podminky.urs.cz/item/CS_URS_2023_01/952901111" TargetMode="External"/><Relationship Id="rId16" Type="http://schemas.openxmlformats.org/officeDocument/2006/relationships/hyperlink" Target="https://podminky.urs.cz/item/CS_URS_2023_01/952902611" TargetMode="External"/><Relationship Id="rId17" Type="http://schemas.openxmlformats.org/officeDocument/2006/relationships/hyperlink" Target="https://podminky.urs.cz/item/CS_URS_2023_01/952903001" TargetMode="External"/><Relationship Id="rId18" Type="http://schemas.openxmlformats.org/officeDocument/2006/relationships/hyperlink" Target="https://podminky.urs.cz/item/CS_URS_2023_01/962032231" TargetMode="External"/><Relationship Id="rId19" Type="http://schemas.openxmlformats.org/officeDocument/2006/relationships/hyperlink" Target="https://podminky.urs.cz/item/CS_URS_2023_01/967031733" TargetMode="External"/><Relationship Id="rId20" Type="http://schemas.openxmlformats.org/officeDocument/2006/relationships/hyperlink" Target="https://podminky.urs.cz/item/CS_URS_2023_01/968062354" TargetMode="External"/><Relationship Id="rId21" Type="http://schemas.openxmlformats.org/officeDocument/2006/relationships/hyperlink" Target="https://podminky.urs.cz/item/CS_URS_2023_01/968062355" TargetMode="External"/><Relationship Id="rId22" Type="http://schemas.openxmlformats.org/officeDocument/2006/relationships/hyperlink" Target="https://podminky.urs.cz/item/CS_URS_2023_01/968062356" TargetMode="External"/><Relationship Id="rId23" Type="http://schemas.openxmlformats.org/officeDocument/2006/relationships/hyperlink" Target="https://podminky.urs.cz/item/CS_URS_2023_01/968062357" TargetMode="External"/><Relationship Id="rId24" Type="http://schemas.openxmlformats.org/officeDocument/2006/relationships/hyperlink" Target="https://podminky.urs.cz/item/CS_URS_2023_01/968062559" TargetMode="External"/><Relationship Id="rId25" Type="http://schemas.openxmlformats.org/officeDocument/2006/relationships/hyperlink" Target="https://podminky.urs.cz/item/CS_URS_2023_01/968062374" TargetMode="External"/><Relationship Id="rId26" Type="http://schemas.openxmlformats.org/officeDocument/2006/relationships/hyperlink" Target="https://podminky.urs.cz/item/CS_URS_2023_01/968062375" TargetMode="External"/><Relationship Id="rId27" Type="http://schemas.openxmlformats.org/officeDocument/2006/relationships/hyperlink" Target="https://podminky.urs.cz/item/CS_URS_2023_01/968062376" TargetMode="External"/><Relationship Id="rId28" Type="http://schemas.openxmlformats.org/officeDocument/2006/relationships/hyperlink" Target="https://podminky.urs.cz/item/CS_URS_2023_01/968062377" TargetMode="External"/><Relationship Id="rId29" Type="http://schemas.openxmlformats.org/officeDocument/2006/relationships/hyperlink" Target="https://podminky.urs.cz/item/CS_URS_2023_01/971033651" TargetMode="External"/><Relationship Id="rId30" Type="http://schemas.openxmlformats.org/officeDocument/2006/relationships/hyperlink" Target="https://podminky.urs.cz/item/CS_URS_2023_01/971033691" TargetMode="External"/><Relationship Id="rId31" Type="http://schemas.openxmlformats.org/officeDocument/2006/relationships/hyperlink" Target="https://podminky.urs.cz/item/CS_URS_2023_01/978013191" TargetMode="External"/><Relationship Id="rId32" Type="http://schemas.openxmlformats.org/officeDocument/2006/relationships/hyperlink" Target="https://podminky.urs.cz/item/CS_URS_2023_01/997013217" TargetMode="External"/><Relationship Id="rId33" Type="http://schemas.openxmlformats.org/officeDocument/2006/relationships/hyperlink" Target="https://podminky.urs.cz/item/CS_URS_2023_01/997013219" TargetMode="External"/><Relationship Id="rId34" Type="http://schemas.openxmlformats.org/officeDocument/2006/relationships/hyperlink" Target="https://podminky.urs.cz/item/CS_URS_2023_01/997221611" TargetMode="External"/><Relationship Id="rId35" Type="http://schemas.openxmlformats.org/officeDocument/2006/relationships/hyperlink" Target="https://podminky.urs.cz/item/CS_URS_2023_01/997013501" TargetMode="External"/><Relationship Id="rId36" Type="http://schemas.openxmlformats.org/officeDocument/2006/relationships/hyperlink" Target="https://podminky.urs.cz/item/CS_URS_2023_01/997013509" TargetMode="External"/><Relationship Id="rId37" Type="http://schemas.openxmlformats.org/officeDocument/2006/relationships/hyperlink" Target="https://podminky.urs.cz/item/CS_URS_2023_01/997013631" TargetMode="External"/><Relationship Id="rId38" Type="http://schemas.openxmlformats.org/officeDocument/2006/relationships/hyperlink" Target="https://podminky.urs.cz/item/CS_URS_2023_01/998018003" TargetMode="External"/><Relationship Id="rId39" Type="http://schemas.openxmlformats.org/officeDocument/2006/relationships/hyperlink" Target="https://podminky.urs.cz/item/CS_URS_2023_01/713121111" TargetMode="External"/><Relationship Id="rId40" Type="http://schemas.openxmlformats.org/officeDocument/2006/relationships/hyperlink" Target="https://podminky.urs.cz/item/CS_URS_2023_01/713132311" TargetMode="External"/><Relationship Id="rId41" Type="http://schemas.openxmlformats.org/officeDocument/2006/relationships/hyperlink" Target="https://podminky.urs.cz/item/CS_URS_2023_01/998713103" TargetMode="External"/><Relationship Id="rId42" Type="http://schemas.openxmlformats.org/officeDocument/2006/relationships/hyperlink" Target="https://podminky.urs.cz/item/CS_URS_2023_01/998713181" TargetMode="External"/><Relationship Id="rId43" Type="http://schemas.openxmlformats.org/officeDocument/2006/relationships/hyperlink" Target="https://podminky.urs.cz/item/CS_URS_2023_01/762431210" TargetMode="External"/><Relationship Id="rId44" Type="http://schemas.openxmlformats.org/officeDocument/2006/relationships/hyperlink" Target="https://podminky.urs.cz/item/CS_URS_2023_01/762439001" TargetMode="External"/><Relationship Id="rId45" Type="http://schemas.openxmlformats.org/officeDocument/2006/relationships/hyperlink" Target="https://podminky.urs.cz/item/CS_URS_2023_01/762495000" TargetMode="External"/><Relationship Id="rId46" Type="http://schemas.openxmlformats.org/officeDocument/2006/relationships/hyperlink" Target="https://podminky.urs.cz/item/CS_URS_2023_01/762813115" TargetMode="External"/><Relationship Id="rId47" Type="http://schemas.openxmlformats.org/officeDocument/2006/relationships/hyperlink" Target="https://podminky.urs.cz/item/CS_URS_2023_01/762822110" TargetMode="External"/><Relationship Id="rId48" Type="http://schemas.openxmlformats.org/officeDocument/2006/relationships/hyperlink" Target="https://podminky.urs.cz/item/CS_URS_2023_01/762895000" TargetMode="External"/><Relationship Id="rId49" Type="http://schemas.openxmlformats.org/officeDocument/2006/relationships/hyperlink" Target="https://podminky.urs.cz/item/CS_URS_2023_01/998762103" TargetMode="External"/><Relationship Id="rId50" Type="http://schemas.openxmlformats.org/officeDocument/2006/relationships/hyperlink" Target="https://podminky.urs.cz/item/CS_URS_2023_01/998762181" TargetMode="External"/><Relationship Id="rId51" Type="http://schemas.openxmlformats.org/officeDocument/2006/relationships/hyperlink" Target="https://podminky.urs.cz/item/CS_URS_2023_01/763131621" TargetMode="External"/><Relationship Id="rId52" Type="http://schemas.openxmlformats.org/officeDocument/2006/relationships/hyperlink" Target="https://podminky.urs.cz/item/CS_URS_2023_01/763131714" TargetMode="External"/><Relationship Id="rId53" Type="http://schemas.openxmlformats.org/officeDocument/2006/relationships/hyperlink" Target="https://podminky.urs.cz/item/CS_URS_2023_01/763131751" TargetMode="External"/><Relationship Id="rId54" Type="http://schemas.openxmlformats.org/officeDocument/2006/relationships/hyperlink" Target="https://podminky.urs.cz/item/CS_URS_2023_01/763131752" TargetMode="External"/><Relationship Id="rId55" Type="http://schemas.openxmlformats.org/officeDocument/2006/relationships/hyperlink" Target="https://podminky.urs.cz/item/CS_URS_2023_01/998763303" TargetMode="External"/><Relationship Id="rId56" Type="http://schemas.openxmlformats.org/officeDocument/2006/relationships/hyperlink" Target="https://podminky.urs.cz/item/CS_URS_2023_01/998763381" TargetMode="External"/><Relationship Id="rId57" Type="http://schemas.openxmlformats.org/officeDocument/2006/relationships/hyperlink" Target="https://podminky.urs.cz/item/CS_URS_2023_01/764002851" TargetMode="External"/><Relationship Id="rId58" Type="http://schemas.openxmlformats.org/officeDocument/2006/relationships/hyperlink" Target="https://podminky.urs.cz/item/CS_URS_2023_01/764246403" TargetMode="External"/><Relationship Id="rId59" Type="http://schemas.openxmlformats.org/officeDocument/2006/relationships/hyperlink" Target="https://podminky.urs.cz/item/CS_URS_2023_01/764246404" TargetMode="External"/><Relationship Id="rId60" Type="http://schemas.openxmlformats.org/officeDocument/2006/relationships/hyperlink" Target="https://podminky.urs.cz/item/CS_URS_2023_01/998764103" TargetMode="External"/><Relationship Id="rId61" Type="http://schemas.openxmlformats.org/officeDocument/2006/relationships/hyperlink" Target="https://podminky.urs.cz/item/CS_URS_2023_01/998764181" TargetMode="External"/><Relationship Id="rId62" Type="http://schemas.openxmlformats.org/officeDocument/2006/relationships/hyperlink" Target="https://podminky.urs.cz/item/CS_URS_2023_01/766441811" TargetMode="External"/><Relationship Id="rId63" Type="http://schemas.openxmlformats.org/officeDocument/2006/relationships/hyperlink" Target="https://podminky.urs.cz/item/CS_URS_2023_01/766441821" TargetMode="External"/><Relationship Id="rId64" Type="http://schemas.openxmlformats.org/officeDocument/2006/relationships/hyperlink" Target="https://podminky.urs.cz/item/CS_URS_2023_01/766441812" TargetMode="External"/><Relationship Id="rId65" Type="http://schemas.openxmlformats.org/officeDocument/2006/relationships/hyperlink" Target="https://podminky.urs.cz/item/CS_URS_2023_01/766441822" TargetMode="External"/><Relationship Id="rId66" Type="http://schemas.openxmlformats.org/officeDocument/2006/relationships/hyperlink" Target="https://podminky.urs.cz/item/CS_URS_2023_01/766694116" TargetMode="External"/><Relationship Id="rId67" Type="http://schemas.openxmlformats.org/officeDocument/2006/relationships/hyperlink" Target="https://podminky.urs.cz/item/CS_URS_2023_01/766694126" TargetMode="External"/><Relationship Id="rId68" Type="http://schemas.openxmlformats.org/officeDocument/2006/relationships/hyperlink" Target="https://podminky.urs.cz/item/CS_URS_2023_01/766621621" TargetMode="External"/><Relationship Id="rId69" Type="http://schemas.openxmlformats.org/officeDocument/2006/relationships/hyperlink" Target="https://podminky.urs.cz/item/CS_URS_2023_01/766621622" TargetMode="External"/><Relationship Id="rId70" Type="http://schemas.openxmlformats.org/officeDocument/2006/relationships/hyperlink" Target="https://podminky.urs.cz/item/CS_URS_2023_01/766621211" TargetMode="External"/><Relationship Id="rId71" Type="http://schemas.openxmlformats.org/officeDocument/2006/relationships/hyperlink" Target="https://podminky.urs.cz/item/CS_URS_2023_01/766621202" TargetMode="External"/><Relationship Id="rId72" Type="http://schemas.openxmlformats.org/officeDocument/2006/relationships/hyperlink" Target="https://podminky.urs.cz/item/CS_URS_2023_01/766621213" TargetMode="External"/><Relationship Id="rId73" Type="http://schemas.openxmlformats.org/officeDocument/2006/relationships/hyperlink" Target="https://podminky.urs.cz/item/CS_URS_2023_01/766621436" TargetMode="External"/><Relationship Id="rId74" Type="http://schemas.openxmlformats.org/officeDocument/2006/relationships/hyperlink" Target="https://podminky.urs.cz/item/CS_URS_2023_01/766621111" TargetMode="External"/><Relationship Id="rId75" Type="http://schemas.openxmlformats.org/officeDocument/2006/relationships/hyperlink" Target="https://podminky.urs.cz/item/CS_URS_2023_01/766621112" TargetMode="External"/><Relationship Id="rId76" Type="http://schemas.openxmlformats.org/officeDocument/2006/relationships/hyperlink" Target="https://podminky.urs.cz/item/CS_URS_2023_01/766621437" TargetMode="External"/><Relationship Id="rId77" Type="http://schemas.openxmlformats.org/officeDocument/2006/relationships/hyperlink" Target="https://podminky.urs.cz/item/CS_URS_2023_01/766691911" TargetMode="External"/><Relationship Id="rId78" Type="http://schemas.openxmlformats.org/officeDocument/2006/relationships/hyperlink" Target="https://podminky.urs.cz/item/CS_URS_2023_01/998766103" TargetMode="External"/><Relationship Id="rId79" Type="http://schemas.openxmlformats.org/officeDocument/2006/relationships/hyperlink" Target="https://podminky.urs.cz/item/CS_URS_2023_01/998766181" TargetMode="External"/><Relationship Id="rId80" Type="http://schemas.openxmlformats.org/officeDocument/2006/relationships/hyperlink" Target="https://podminky.urs.cz/item/CS_URS_2023_01/783213021" TargetMode="External"/><Relationship Id="rId81" Type="http://schemas.openxmlformats.org/officeDocument/2006/relationships/hyperlink" Target="https://podminky.urs.cz/item/CS_URS_2023_01/784211101" TargetMode="External"/><Relationship Id="rId82" Type="http://schemas.openxmlformats.org/officeDocument/2006/relationships/hyperlink" Target="https://podminky.urs.cz/item/CS_URS_2023_01/784181101" TargetMode="External"/><Relationship Id="rId8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4030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71000 Admin.budova kurie,Biskupské nám.2, Olomouc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Olomouc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5. 3. 2024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Arcibiskupství olomoucké,Wurmova 562/9,Olomouc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Ing.arch Otto Schneider ,Wellnerova 7,  Olomouc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7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7,2)</f>
        <v>0</v>
      </c>
      <c r="AT54" s="90" t="n">
        <f aca="false">ROUND(SUM(AV54:AW54),2)</f>
        <v>0</v>
      </c>
      <c r="AU54" s="91" t="n">
        <f aca="false">ROUND(AU55+AU57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7,2)</f>
        <v>0</v>
      </c>
      <c r="BA54" s="90" t="n">
        <f aca="false">ROUND(BA55+BA57,2)</f>
        <v>0</v>
      </c>
      <c r="BB54" s="90" t="n">
        <f aca="false">ROUND(BB55+BB57,2)</f>
        <v>0</v>
      </c>
      <c r="BC54" s="90" t="n">
        <f aca="false">ROUND(BC55+BC57,2)</f>
        <v>0</v>
      </c>
      <c r="BD54" s="92" t="n">
        <f aca="false">ROUND(BD55+BD57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95" customFormat="true" ht="37.5" hidden="false" customHeight="true" outlineLevel="0" collapsed="false">
      <c r="B55" s="96"/>
      <c r="C55" s="97"/>
      <c r="D55" s="98" t="s">
        <v>81</v>
      </c>
      <c r="E55" s="98"/>
      <c r="F55" s="98"/>
      <c r="G55" s="98"/>
      <c r="H55" s="98"/>
      <c r="I55" s="99"/>
      <c r="J55" s="98" t="s">
        <v>82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AG56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3</v>
      </c>
      <c r="AR55" s="103"/>
      <c r="AS55" s="104" t="n">
        <f aca="false">ROUND(AS56,2)</f>
        <v>0</v>
      </c>
      <c r="AT55" s="105" t="n">
        <f aca="false">ROUND(SUM(AV55:AW55),2)</f>
        <v>0</v>
      </c>
      <c r="AU55" s="106" t="n">
        <f aca="false">ROUND(AU56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AZ56,2)</f>
        <v>0</v>
      </c>
      <c r="BA55" s="105" t="n">
        <f aca="false">ROUND(BA56,2)</f>
        <v>0</v>
      </c>
      <c r="BB55" s="105" t="n">
        <f aca="false">ROUND(BB56,2)</f>
        <v>0</v>
      </c>
      <c r="BC55" s="105" t="n">
        <f aca="false">ROUND(BC56,2)</f>
        <v>0</v>
      </c>
      <c r="BD55" s="107" t="n">
        <f aca="false">ROUND(BD56,2)</f>
        <v>0</v>
      </c>
      <c r="BS55" s="108" t="s">
        <v>76</v>
      </c>
      <c r="BT55" s="108" t="s">
        <v>84</v>
      </c>
      <c r="BU55" s="108" t="s">
        <v>78</v>
      </c>
      <c r="BV55" s="108" t="s">
        <v>79</v>
      </c>
      <c r="BW55" s="108" t="s">
        <v>85</v>
      </c>
      <c r="BX55" s="108" t="s">
        <v>5</v>
      </c>
      <c r="CL55" s="108"/>
      <c r="CM55" s="108" t="s">
        <v>86</v>
      </c>
    </row>
    <row r="56" s="50" customFormat="true" ht="35.25" hidden="false" customHeight="true" outlineLevel="0" collapsed="false">
      <c r="A56" s="109" t="s">
        <v>87</v>
      </c>
      <c r="B56" s="51"/>
      <c r="C56" s="110"/>
      <c r="D56" s="110"/>
      <c r="E56" s="111" t="s">
        <v>88</v>
      </c>
      <c r="F56" s="111"/>
      <c r="G56" s="111"/>
      <c r="H56" s="111"/>
      <c r="I56" s="111"/>
      <c r="J56" s="110"/>
      <c r="K56" s="111" t="s">
        <v>82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03.1 - 71000 Admin.budova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89</v>
      </c>
      <c r="AR56" s="53"/>
      <c r="AS56" s="114" t="n">
        <v>0</v>
      </c>
      <c r="AT56" s="115" t="n">
        <f aca="false">ROUND(SUM(AV56:AW56),2)</f>
        <v>0</v>
      </c>
      <c r="AU56" s="116" t="n">
        <f aca="false">'03.1 - 71000 Admin.budova...'!P103</f>
        <v>0</v>
      </c>
      <c r="AV56" s="115" t="n">
        <f aca="false">'03.1 - 71000 Admin.budova...'!J35</f>
        <v>0</v>
      </c>
      <c r="AW56" s="115" t="n">
        <f aca="false">'03.1 - 71000 Admin.budova...'!J36</f>
        <v>0</v>
      </c>
      <c r="AX56" s="115" t="n">
        <f aca="false">'03.1 - 71000 Admin.budova...'!J37</f>
        <v>0</v>
      </c>
      <c r="AY56" s="115" t="n">
        <f aca="false">'03.1 - 71000 Admin.budova...'!J38</f>
        <v>0</v>
      </c>
      <c r="AZ56" s="115" t="n">
        <f aca="false">'03.1 - 71000 Admin.budova...'!F35</f>
        <v>0</v>
      </c>
      <c r="BA56" s="115" t="n">
        <f aca="false">'03.1 - 71000 Admin.budova...'!F36</f>
        <v>0</v>
      </c>
      <c r="BB56" s="115" t="n">
        <f aca="false">'03.1 - 71000 Admin.budova...'!F37</f>
        <v>0</v>
      </c>
      <c r="BC56" s="115" t="n">
        <f aca="false">'03.1 - 71000 Admin.budova...'!F38</f>
        <v>0</v>
      </c>
      <c r="BD56" s="117" t="n">
        <f aca="false">'03.1 - 71000 Admin.budova...'!F39</f>
        <v>0</v>
      </c>
      <c r="BT56" s="118" t="s">
        <v>86</v>
      </c>
      <c r="BV56" s="118" t="s">
        <v>79</v>
      </c>
      <c r="BW56" s="118" t="s">
        <v>90</v>
      </c>
      <c r="BX56" s="118" t="s">
        <v>85</v>
      </c>
      <c r="CL56" s="118"/>
    </row>
    <row r="57" s="95" customFormat="true" ht="16.5" hidden="false" customHeight="true" outlineLevel="0" collapsed="false">
      <c r="B57" s="96"/>
      <c r="C57" s="97"/>
      <c r="D57" s="98" t="s">
        <v>91</v>
      </c>
      <c r="E57" s="98"/>
      <c r="F57" s="98"/>
      <c r="G57" s="98"/>
      <c r="H57" s="98"/>
      <c r="I57" s="99"/>
      <c r="J57" s="98" t="s">
        <v>92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ROUND(AG58,2)</f>
        <v>0</v>
      </c>
      <c r="AH57" s="100"/>
      <c r="AI57" s="100"/>
      <c r="AJ57" s="100"/>
      <c r="AK57" s="100"/>
      <c r="AL57" s="100"/>
      <c r="AM57" s="100"/>
      <c r="AN57" s="101" t="n">
        <f aca="false">SUM(AG57,AT57)</f>
        <v>0</v>
      </c>
      <c r="AO57" s="101"/>
      <c r="AP57" s="101"/>
      <c r="AQ57" s="102" t="s">
        <v>93</v>
      </c>
      <c r="AR57" s="103"/>
      <c r="AS57" s="104" t="n">
        <f aca="false">ROUND(AS58,2)</f>
        <v>0</v>
      </c>
      <c r="AT57" s="105" t="n">
        <f aca="false">ROUND(SUM(AV57:AW57),2)</f>
        <v>0</v>
      </c>
      <c r="AU57" s="106" t="n">
        <f aca="false">ROUND(AU58,5)</f>
        <v>0</v>
      </c>
      <c r="AV57" s="105" t="n">
        <f aca="false">ROUND(AZ57*L29,2)</f>
        <v>0</v>
      </c>
      <c r="AW57" s="105" t="n">
        <f aca="false">ROUND(BA57*L30,2)</f>
        <v>0</v>
      </c>
      <c r="AX57" s="105" t="n">
        <f aca="false">ROUND(BB57*L29,2)</f>
        <v>0</v>
      </c>
      <c r="AY57" s="105" t="n">
        <f aca="false">ROUND(BC57*L30,2)</f>
        <v>0</v>
      </c>
      <c r="AZ57" s="105" t="n">
        <f aca="false">ROUND(AZ58,2)</f>
        <v>0</v>
      </c>
      <c r="BA57" s="105" t="n">
        <f aca="false">ROUND(BA58,2)</f>
        <v>0</v>
      </c>
      <c r="BB57" s="105" t="n">
        <f aca="false">ROUND(BB58,2)</f>
        <v>0</v>
      </c>
      <c r="BC57" s="105" t="n">
        <f aca="false">ROUND(BC58,2)</f>
        <v>0</v>
      </c>
      <c r="BD57" s="107" t="n">
        <f aca="false">ROUND(BD58,2)</f>
        <v>0</v>
      </c>
      <c r="BS57" s="108" t="s">
        <v>76</v>
      </c>
      <c r="BT57" s="108" t="s">
        <v>84</v>
      </c>
      <c r="BU57" s="108" t="s">
        <v>78</v>
      </c>
      <c r="BV57" s="108" t="s">
        <v>79</v>
      </c>
      <c r="BW57" s="108" t="s">
        <v>94</v>
      </c>
      <c r="BX57" s="108" t="s">
        <v>5</v>
      </c>
      <c r="CL57" s="108"/>
      <c r="CM57" s="108" t="s">
        <v>86</v>
      </c>
    </row>
    <row r="58" s="50" customFormat="true" ht="16.5" hidden="false" customHeight="true" outlineLevel="0" collapsed="false">
      <c r="A58" s="109" t="s">
        <v>87</v>
      </c>
      <c r="B58" s="51"/>
      <c r="C58" s="110"/>
      <c r="D58" s="110"/>
      <c r="E58" s="111" t="s">
        <v>95</v>
      </c>
      <c r="F58" s="111"/>
      <c r="G58" s="111"/>
      <c r="H58" s="111"/>
      <c r="I58" s="111"/>
      <c r="J58" s="110"/>
      <c r="K58" s="111" t="s">
        <v>96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VRN.1 - Vedlejší rozpočto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89</v>
      </c>
      <c r="AR58" s="53"/>
      <c r="AS58" s="119" t="n">
        <v>0</v>
      </c>
      <c r="AT58" s="120" t="n">
        <f aca="false">ROUND(SUM(AV58:AW58),2)</f>
        <v>0</v>
      </c>
      <c r="AU58" s="121" t="n">
        <f aca="false">'VRN.1 - Vedlejší rozpočto...'!P86</f>
        <v>0</v>
      </c>
      <c r="AV58" s="120" t="n">
        <f aca="false">'VRN.1 - Vedlejší rozpočto...'!J35</f>
        <v>0</v>
      </c>
      <c r="AW58" s="120" t="n">
        <f aca="false">'VRN.1 - Vedlejší rozpočto...'!J36</f>
        <v>0</v>
      </c>
      <c r="AX58" s="120" t="n">
        <f aca="false">'VRN.1 - Vedlejší rozpočto...'!J37</f>
        <v>0</v>
      </c>
      <c r="AY58" s="120" t="n">
        <f aca="false">'VRN.1 - Vedlejší rozpočto...'!J38</f>
        <v>0</v>
      </c>
      <c r="AZ58" s="120" t="n">
        <f aca="false">'VRN.1 - Vedlejší rozpočto...'!F35</f>
        <v>0</v>
      </c>
      <c r="BA58" s="120" t="n">
        <f aca="false">'VRN.1 - Vedlejší rozpočto...'!F36</f>
        <v>0</v>
      </c>
      <c r="BB58" s="120" t="n">
        <f aca="false">'VRN.1 - Vedlejší rozpočto...'!F37</f>
        <v>0</v>
      </c>
      <c r="BC58" s="120" t="n">
        <f aca="false">'VRN.1 - Vedlejší rozpočto...'!F38</f>
        <v>0</v>
      </c>
      <c r="BD58" s="122" t="n">
        <f aca="false">'VRN.1 - Vedlejší rozpočto...'!F39</f>
        <v>0</v>
      </c>
      <c r="BT58" s="118" t="s">
        <v>86</v>
      </c>
      <c r="BV58" s="118" t="s">
        <v>79</v>
      </c>
      <c r="BW58" s="118" t="s">
        <v>97</v>
      </c>
      <c r="BX58" s="118" t="s">
        <v>94</v>
      </c>
      <c r="CL58" s="118"/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7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fLmBPjJaTc/dGWPL4S141exL+Y5yY1702VB7iT1gicQ4oPgAcYFkc8t4Nxvu4tSf1lex4oKqfVG/SLfPS1wZ7g==" saltValue="hDhwG0iKevwzHCtFS/UjIMJ39OJNErPTqC9hvI/JejYehVsRuSsiX0fwgHVGSiQIGh2AeMQkTgRcaLW4VKVeWg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</mergeCells>
  <hyperlinks>
    <hyperlink ref="A56" location="'03.1 - 71000 Admin.budova...'!C2" display="/"/>
    <hyperlink ref="A58" location="'VRN.1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71000 Admin.budova kurie,Biskupské nám.2, Olomouc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0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10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5. 3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7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9</v>
      </c>
      <c r="E25" s="25"/>
      <c r="F25" s="25"/>
      <c r="G25" s="25"/>
      <c r="H25" s="25"/>
      <c r="I25" s="127" t="s">
        <v>31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3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1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2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3</v>
      </c>
      <c r="E32" s="25"/>
      <c r="F32" s="25"/>
      <c r="G32" s="25"/>
      <c r="H32" s="25"/>
      <c r="I32" s="25"/>
      <c r="J32" s="140" t="n">
        <f aca="false">ROUND(J10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5</v>
      </c>
      <c r="G34" s="25"/>
      <c r="H34" s="25"/>
      <c r="I34" s="141" t="s">
        <v>44</v>
      </c>
      <c r="J34" s="141" t="s">
        <v>46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47</v>
      </c>
      <c r="E35" s="127" t="s">
        <v>48</v>
      </c>
      <c r="F35" s="143" t="n">
        <f aca="false">ROUND((SUM(BE103:BE1594)),  2)</f>
        <v>0</v>
      </c>
      <c r="G35" s="25"/>
      <c r="H35" s="25"/>
      <c r="I35" s="144" t="n">
        <v>0.21</v>
      </c>
      <c r="J35" s="143" t="n">
        <f aca="false">ROUND(((SUM(BE103:BE159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49</v>
      </c>
      <c r="F36" s="143" t="n">
        <f aca="false">ROUND((SUM(BF103:BF1594)),  2)</f>
        <v>0</v>
      </c>
      <c r="G36" s="25"/>
      <c r="H36" s="25"/>
      <c r="I36" s="144" t="n">
        <v>0.15</v>
      </c>
      <c r="J36" s="143" t="n">
        <f aca="false">ROUND(((SUM(BF103:BF159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0</v>
      </c>
      <c r="F37" s="143" t="n">
        <f aca="false">ROUND((SUM(BG103:BG159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1</v>
      </c>
      <c r="F38" s="143" t="n">
        <f aca="false">ROUND((SUM(BH103:BH159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2</v>
      </c>
      <c r="F39" s="143" t="n">
        <f aca="false">ROUND((SUM(BI103:BI159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3</v>
      </c>
      <c r="E41" s="147"/>
      <c r="F41" s="147"/>
      <c r="G41" s="148" t="s">
        <v>54</v>
      </c>
      <c r="H41" s="149" t="s">
        <v>55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71000 Admin.budova kurie,Biskupské nám.2, Olomouc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0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03.1 - 71000 Admin.budova kurie,Biskupské nám.2, Olomouc - stavební práce - způsobilé položky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7" t="s">
        <v>24</v>
      </c>
      <c r="J56" s="157" t="str">
        <f aca="false">IF(J14="","",J14)</f>
        <v>5. 3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39.7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Arcibiskupství olomoucké,Wurmova 562/9,Olomouc</v>
      </c>
      <c r="G58" s="27"/>
      <c r="H58" s="27"/>
      <c r="I58" s="17" t="s">
        <v>36</v>
      </c>
      <c r="J58" s="158" t="str">
        <f aca="false">E23</f>
        <v>Ing.arch Otto Schneider ,Wellnerova 7,  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9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04</v>
      </c>
      <c r="D61" s="160"/>
      <c r="E61" s="160"/>
      <c r="F61" s="160"/>
      <c r="G61" s="160"/>
      <c r="H61" s="160"/>
      <c r="I61" s="160"/>
      <c r="J61" s="161" t="s">
        <v>10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5</v>
      </c>
      <c r="D63" s="27"/>
      <c r="E63" s="27"/>
      <c r="F63" s="27"/>
      <c r="G63" s="27"/>
      <c r="H63" s="27"/>
      <c r="I63" s="27"/>
      <c r="J63" s="163" t="n">
        <f aca="false">J10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6</v>
      </c>
    </row>
    <row r="64" s="164" customFormat="true" ht="24.75" hidden="false" customHeight="true" outlineLevel="0" collapsed="false">
      <c r="B64" s="165"/>
      <c r="C64" s="166"/>
      <c r="D64" s="167" t="s">
        <v>107</v>
      </c>
      <c r="E64" s="168"/>
      <c r="F64" s="168"/>
      <c r="G64" s="168"/>
      <c r="H64" s="168"/>
      <c r="I64" s="168"/>
      <c r="J64" s="169" t="n">
        <f aca="false">J104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08</v>
      </c>
      <c r="E65" s="174"/>
      <c r="F65" s="174"/>
      <c r="G65" s="174"/>
      <c r="H65" s="174"/>
      <c r="I65" s="174"/>
      <c r="J65" s="175" t="n">
        <f aca="false">J105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09</v>
      </c>
      <c r="E66" s="174"/>
      <c r="F66" s="174"/>
      <c r="G66" s="174"/>
      <c r="H66" s="174"/>
      <c r="I66" s="174"/>
      <c r="J66" s="175" t="n">
        <f aca="false">J421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0</v>
      </c>
      <c r="E67" s="174"/>
      <c r="F67" s="174"/>
      <c r="G67" s="174"/>
      <c r="H67" s="174"/>
      <c r="I67" s="174"/>
      <c r="J67" s="175" t="n">
        <f aca="false">J485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1</v>
      </c>
      <c r="E68" s="174"/>
      <c r="F68" s="174"/>
      <c r="G68" s="174"/>
      <c r="H68" s="174"/>
      <c r="I68" s="174"/>
      <c r="J68" s="175" t="n">
        <f aca="false">J490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2</v>
      </c>
      <c r="E69" s="174"/>
      <c r="F69" s="174"/>
      <c r="G69" s="174"/>
      <c r="H69" s="174"/>
      <c r="I69" s="174"/>
      <c r="J69" s="175" t="n">
        <f aca="false">J495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13</v>
      </c>
      <c r="E70" s="174"/>
      <c r="F70" s="174"/>
      <c r="G70" s="174"/>
      <c r="H70" s="174"/>
      <c r="I70" s="174"/>
      <c r="J70" s="175" t="n">
        <f aca="false">J548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14</v>
      </c>
      <c r="E71" s="174"/>
      <c r="F71" s="174"/>
      <c r="G71" s="174"/>
      <c r="H71" s="174"/>
      <c r="I71" s="174"/>
      <c r="J71" s="175" t="n">
        <f aca="false">J692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15</v>
      </c>
      <c r="E72" s="174"/>
      <c r="F72" s="174"/>
      <c r="G72" s="174"/>
      <c r="H72" s="174"/>
      <c r="I72" s="174"/>
      <c r="J72" s="175" t="n">
        <f aca="false">J801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16</v>
      </c>
      <c r="E73" s="174"/>
      <c r="F73" s="174"/>
      <c r="G73" s="174"/>
      <c r="H73" s="174"/>
      <c r="I73" s="174"/>
      <c r="J73" s="175" t="n">
        <f aca="false">J816</f>
        <v>0</v>
      </c>
      <c r="K73" s="110"/>
      <c r="L73" s="176"/>
    </row>
    <row r="74" s="164" customFormat="true" ht="24.75" hidden="false" customHeight="true" outlineLevel="0" collapsed="false">
      <c r="B74" s="165"/>
      <c r="C74" s="166"/>
      <c r="D74" s="167" t="s">
        <v>117</v>
      </c>
      <c r="E74" s="168"/>
      <c r="F74" s="168"/>
      <c r="G74" s="168"/>
      <c r="H74" s="168"/>
      <c r="I74" s="168"/>
      <c r="J74" s="169" t="n">
        <f aca="false">J819</f>
        <v>0</v>
      </c>
      <c r="K74" s="166"/>
      <c r="L74" s="170"/>
    </row>
    <row r="75" s="171" customFormat="true" ht="19.5" hidden="false" customHeight="true" outlineLevel="0" collapsed="false">
      <c r="B75" s="172"/>
      <c r="C75" s="110"/>
      <c r="D75" s="173" t="s">
        <v>118</v>
      </c>
      <c r="E75" s="174"/>
      <c r="F75" s="174"/>
      <c r="G75" s="174"/>
      <c r="H75" s="174"/>
      <c r="I75" s="174"/>
      <c r="J75" s="175" t="n">
        <f aca="false">J820</f>
        <v>0</v>
      </c>
      <c r="K75" s="110"/>
      <c r="L75" s="176"/>
    </row>
    <row r="76" s="171" customFormat="true" ht="19.5" hidden="false" customHeight="true" outlineLevel="0" collapsed="false">
      <c r="B76" s="172"/>
      <c r="C76" s="110"/>
      <c r="D76" s="173" t="s">
        <v>119</v>
      </c>
      <c r="E76" s="174"/>
      <c r="F76" s="174"/>
      <c r="G76" s="174"/>
      <c r="H76" s="174"/>
      <c r="I76" s="174"/>
      <c r="J76" s="175" t="n">
        <f aca="false">J898</f>
        <v>0</v>
      </c>
      <c r="K76" s="110"/>
      <c r="L76" s="176"/>
    </row>
    <row r="77" s="171" customFormat="true" ht="19.5" hidden="false" customHeight="true" outlineLevel="0" collapsed="false">
      <c r="B77" s="172"/>
      <c r="C77" s="110"/>
      <c r="D77" s="173" t="s">
        <v>120</v>
      </c>
      <c r="E77" s="174"/>
      <c r="F77" s="174"/>
      <c r="G77" s="174"/>
      <c r="H77" s="174"/>
      <c r="I77" s="174"/>
      <c r="J77" s="175" t="n">
        <f aca="false">J1000</f>
        <v>0</v>
      </c>
      <c r="K77" s="110"/>
      <c r="L77" s="176"/>
    </row>
    <row r="78" s="171" customFormat="true" ht="19.5" hidden="false" customHeight="true" outlineLevel="0" collapsed="false">
      <c r="B78" s="172"/>
      <c r="C78" s="110"/>
      <c r="D78" s="173" t="s">
        <v>121</v>
      </c>
      <c r="E78" s="174"/>
      <c r="F78" s="174"/>
      <c r="G78" s="174"/>
      <c r="H78" s="174"/>
      <c r="I78" s="174"/>
      <c r="J78" s="175" t="n">
        <f aca="false">J1038</f>
        <v>0</v>
      </c>
      <c r="K78" s="110"/>
      <c r="L78" s="176"/>
    </row>
    <row r="79" s="171" customFormat="true" ht="19.5" hidden="false" customHeight="true" outlineLevel="0" collapsed="false">
      <c r="B79" s="172"/>
      <c r="C79" s="110"/>
      <c r="D79" s="173" t="s">
        <v>122</v>
      </c>
      <c r="E79" s="174"/>
      <c r="F79" s="174"/>
      <c r="G79" s="174"/>
      <c r="H79" s="174"/>
      <c r="I79" s="174"/>
      <c r="J79" s="175" t="n">
        <f aca="false">J1120</f>
        <v>0</v>
      </c>
      <c r="K79" s="110"/>
      <c r="L79" s="176"/>
    </row>
    <row r="80" s="171" customFormat="true" ht="19.5" hidden="false" customHeight="true" outlineLevel="0" collapsed="false">
      <c r="B80" s="172"/>
      <c r="C80" s="110"/>
      <c r="D80" s="173" t="s">
        <v>123</v>
      </c>
      <c r="E80" s="174"/>
      <c r="F80" s="174"/>
      <c r="G80" s="174"/>
      <c r="H80" s="174"/>
      <c r="I80" s="174"/>
      <c r="J80" s="175" t="n">
        <f aca="false">J1481</f>
        <v>0</v>
      </c>
      <c r="K80" s="110"/>
      <c r="L80" s="176"/>
    </row>
    <row r="81" s="171" customFormat="true" ht="19.5" hidden="false" customHeight="true" outlineLevel="0" collapsed="false">
      <c r="B81" s="172"/>
      <c r="C81" s="110"/>
      <c r="D81" s="173" t="s">
        <v>124</v>
      </c>
      <c r="E81" s="174"/>
      <c r="F81" s="174"/>
      <c r="G81" s="174"/>
      <c r="H81" s="174"/>
      <c r="I81" s="174"/>
      <c r="J81" s="175" t="n">
        <f aca="false">J1492</f>
        <v>0</v>
      </c>
      <c r="K81" s="110"/>
      <c r="L81" s="176"/>
    </row>
    <row r="82" s="32" customFormat="true" ht="21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7" s="32" customFormat="true" ht="6.75" hidden="false" customHeight="true" outlineLevel="0" collapsed="false">
      <c r="A87" s="25"/>
      <c r="B87" s="48"/>
      <c r="C87" s="49"/>
      <c r="D87" s="49"/>
      <c r="E87" s="49"/>
      <c r="F87" s="49"/>
      <c r="G87" s="49"/>
      <c r="H87" s="49"/>
      <c r="I87" s="49"/>
      <c r="J87" s="49"/>
      <c r="K87" s="49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75" hidden="false" customHeight="true" outlineLevel="0" collapsed="false">
      <c r="A88" s="25"/>
      <c r="B88" s="26"/>
      <c r="C88" s="9" t="s">
        <v>125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16</v>
      </c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156" t="str">
        <f aca="false">E7</f>
        <v>71000 Admin.budova kurie,Biskupské nám.2, Olomouc</v>
      </c>
      <c r="F91" s="156"/>
      <c r="G91" s="156"/>
      <c r="H91" s="156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customFormat="false" ht="12" hidden="false" customHeight="true" outlineLevel="0" collapsed="false">
      <c r="B92" s="7"/>
      <c r="C92" s="17" t="s">
        <v>99</v>
      </c>
      <c r="D92" s="8"/>
      <c r="E92" s="8"/>
      <c r="F92" s="8"/>
      <c r="G92" s="8"/>
      <c r="H92" s="8"/>
      <c r="I92" s="8"/>
      <c r="J92" s="8"/>
      <c r="K92" s="8"/>
      <c r="L92" s="6"/>
    </row>
    <row r="93" s="32" customFormat="true" ht="16.5" hidden="false" customHeight="true" outlineLevel="0" collapsed="false">
      <c r="A93" s="25"/>
      <c r="B93" s="26"/>
      <c r="C93" s="27"/>
      <c r="D93" s="27"/>
      <c r="E93" s="156" t="s">
        <v>100</v>
      </c>
      <c r="F93" s="156"/>
      <c r="G93" s="156"/>
      <c r="H93" s="156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101</v>
      </c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30" hidden="false" customHeight="true" outlineLevel="0" collapsed="false">
      <c r="A95" s="25"/>
      <c r="B95" s="26"/>
      <c r="C95" s="27"/>
      <c r="D95" s="27"/>
      <c r="E95" s="58" t="str">
        <f aca="false">E11</f>
        <v>03.1 - 71000 Admin.budova kurie,Biskupské nám.2, Olomouc - stavební práce - způsobilé položky</v>
      </c>
      <c r="F95" s="58"/>
      <c r="G95" s="58"/>
      <c r="H95" s="58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6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2" hidden="false" customHeight="true" outlineLevel="0" collapsed="false">
      <c r="A97" s="25"/>
      <c r="B97" s="26"/>
      <c r="C97" s="17" t="s">
        <v>22</v>
      </c>
      <c r="D97" s="27"/>
      <c r="E97" s="27"/>
      <c r="F97" s="18" t="str">
        <f aca="false">F14</f>
        <v>Olomouc</v>
      </c>
      <c r="G97" s="27"/>
      <c r="H97" s="27"/>
      <c r="I97" s="17" t="s">
        <v>24</v>
      </c>
      <c r="J97" s="157" t="str">
        <f aca="false">IF(J14="","",J14)</f>
        <v>5. 3. 2024</v>
      </c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6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39.75" hidden="false" customHeight="true" outlineLevel="0" collapsed="false">
      <c r="A99" s="25"/>
      <c r="B99" s="26"/>
      <c r="C99" s="17" t="s">
        <v>30</v>
      </c>
      <c r="D99" s="27"/>
      <c r="E99" s="27"/>
      <c r="F99" s="18" t="str">
        <f aca="false">E17</f>
        <v>Arcibiskupství olomoucké,Wurmova 562/9,Olomouc</v>
      </c>
      <c r="G99" s="27"/>
      <c r="H99" s="27"/>
      <c r="I99" s="17" t="s">
        <v>36</v>
      </c>
      <c r="J99" s="158" t="str">
        <f aca="false">E23</f>
        <v>Ing.arch Otto Schneider ,Wellnerova 7,  Olomouc</v>
      </c>
      <c r="K99" s="27"/>
      <c r="L99" s="12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5" hidden="false" customHeight="true" outlineLevel="0" collapsed="false">
      <c r="A100" s="25"/>
      <c r="B100" s="26"/>
      <c r="C100" s="17" t="s">
        <v>34</v>
      </c>
      <c r="D100" s="27"/>
      <c r="E100" s="27"/>
      <c r="F100" s="18" t="str">
        <f aca="false">IF(E20="","",E20)</f>
        <v>Vyplň údaj</v>
      </c>
      <c r="G100" s="27"/>
      <c r="H100" s="27"/>
      <c r="I100" s="17" t="s">
        <v>39</v>
      </c>
      <c r="J100" s="158" t="str">
        <f aca="false">E26</f>
        <v> </v>
      </c>
      <c r="K100" s="27"/>
      <c r="L100" s="12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9.7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12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183" customFormat="true" ht="29.25" hidden="false" customHeight="true" outlineLevel="0" collapsed="false">
      <c r="A102" s="177"/>
      <c r="B102" s="178"/>
      <c r="C102" s="179" t="s">
        <v>126</v>
      </c>
      <c r="D102" s="180" t="s">
        <v>62</v>
      </c>
      <c r="E102" s="180" t="s">
        <v>58</v>
      </c>
      <c r="F102" s="180" t="s">
        <v>59</v>
      </c>
      <c r="G102" s="180" t="s">
        <v>127</v>
      </c>
      <c r="H102" s="180" t="s">
        <v>128</v>
      </c>
      <c r="I102" s="180" t="s">
        <v>129</v>
      </c>
      <c r="J102" s="180" t="s">
        <v>105</v>
      </c>
      <c r="K102" s="181" t="s">
        <v>130</v>
      </c>
      <c r="L102" s="182"/>
      <c r="M102" s="75"/>
      <c r="N102" s="76" t="s">
        <v>47</v>
      </c>
      <c r="O102" s="76" t="s">
        <v>131</v>
      </c>
      <c r="P102" s="76" t="s">
        <v>132</v>
      </c>
      <c r="Q102" s="76" t="s">
        <v>133</v>
      </c>
      <c r="R102" s="76" t="s">
        <v>134</v>
      </c>
      <c r="S102" s="76" t="s">
        <v>135</v>
      </c>
      <c r="T102" s="77" t="s">
        <v>136</v>
      </c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</row>
    <row r="103" s="32" customFormat="true" ht="22.5" hidden="false" customHeight="true" outlineLevel="0" collapsed="false">
      <c r="A103" s="25"/>
      <c r="B103" s="26"/>
      <c r="C103" s="83" t="s">
        <v>137</v>
      </c>
      <c r="D103" s="27"/>
      <c r="E103" s="27"/>
      <c r="F103" s="27"/>
      <c r="G103" s="27"/>
      <c r="H103" s="27"/>
      <c r="I103" s="27"/>
      <c r="J103" s="184" t="n">
        <f aca="false">BK103</f>
        <v>0</v>
      </c>
      <c r="K103" s="27"/>
      <c r="L103" s="31"/>
      <c r="M103" s="78"/>
      <c r="N103" s="185"/>
      <c r="O103" s="79"/>
      <c r="P103" s="186" t="n">
        <f aca="false">P104+P819</f>
        <v>0</v>
      </c>
      <c r="Q103" s="79"/>
      <c r="R103" s="186" t="n">
        <f aca="false">R104+R819</f>
        <v>73.91024472</v>
      </c>
      <c r="S103" s="79"/>
      <c r="T103" s="187" t="n">
        <f aca="false">T104+T819</f>
        <v>67.88501355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76</v>
      </c>
      <c r="AU103" s="3" t="s">
        <v>106</v>
      </c>
      <c r="BK103" s="188" t="n">
        <f aca="false">BK104+BK819</f>
        <v>0</v>
      </c>
    </row>
    <row r="104" s="189" customFormat="true" ht="25.5" hidden="false" customHeight="true" outlineLevel="0" collapsed="false">
      <c r="B104" s="190"/>
      <c r="C104" s="191"/>
      <c r="D104" s="192" t="s">
        <v>76</v>
      </c>
      <c r="E104" s="193" t="s">
        <v>138</v>
      </c>
      <c r="F104" s="193" t="s">
        <v>139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421+P485+P490+P495+P548+P692+P801+P816</f>
        <v>0</v>
      </c>
      <c r="Q104" s="198"/>
      <c r="R104" s="199" t="n">
        <f aca="false">R105+R421+R485+R490+R495+R548+R692+R801+R816</f>
        <v>25.85420956</v>
      </c>
      <c r="S104" s="198"/>
      <c r="T104" s="200" t="n">
        <f aca="false">T105+T421+T485+T490+T495+T548+T692+T801+T816</f>
        <v>37.459212</v>
      </c>
      <c r="AR104" s="201" t="s">
        <v>84</v>
      </c>
      <c r="AT104" s="202" t="s">
        <v>76</v>
      </c>
      <c r="AU104" s="202" t="s">
        <v>77</v>
      </c>
      <c r="AY104" s="201" t="s">
        <v>140</v>
      </c>
      <c r="BK104" s="203" t="n">
        <f aca="false">BK105+BK421+BK485+BK490+BK495+BK548+BK692+BK801+BK816</f>
        <v>0</v>
      </c>
    </row>
    <row r="105" s="189" customFormat="true" ht="22.5" hidden="false" customHeight="true" outlineLevel="0" collapsed="false">
      <c r="B105" s="190"/>
      <c r="C105" s="191"/>
      <c r="D105" s="192" t="s">
        <v>76</v>
      </c>
      <c r="E105" s="204" t="s">
        <v>141</v>
      </c>
      <c r="F105" s="204" t="s">
        <v>142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420)</f>
        <v>0</v>
      </c>
      <c r="Q105" s="198"/>
      <c r="R105" s="199" t="n">
        <f aca="false">SUM(R106:R420)</f>
        <v>10.35050457</v>
      </c>
      <c r="S105" s="198"/>
      <c r="T105" s="200" t="n">
        <f aca="false">SUM(T106:T420)</f>
        <v>0</v>
      </c>
      <c r="AR105" s="201" t="s">
        <v>84</v>
      </c>
      <c r="AT105" s="202" t="s">
        <v>76</v>
      </c>
      <c r="AU105" s="202" t="s">
        <v>84</v>
      </c>
      <c r="AY105" s="201" t="s">
        <v>140</v>
      </c>
      <c r="BK105" s="203" t="n">
        <f aca="false">SUM(BK106:BK420)</f>
        <v>0</v>
      </c>
    </row>
    <row r="106" s="32" customFormat="true" ht="21.75" hidden="false" customHeight="true" outlineLevel="0" collapsed="false">
      <c r="A106" s="25"/>
      <c r="B106" s="26"/>
      <c r="C106" s="206" t="s">
        <v>84</v>
      </c>
      <c r="D106" s="206" t="s">
        <v>143</v>
      </c>
      <c r="E106" s="207" t="s">
        <v>144</v>
      </c>
      <c r="F106" s="208" t="s">
        <v>145</v>
      </c>
      <c r="G106" s="209" t="s">
        <v>146</v>
      </c>
      <c r="H106" s="210" t="n">
        <v>194.349</v>
      </c>
      <c r="I106" s="211"/>
      <c r="J106" s="212" t="n">
        <f aca="false">ROUND(I106*H106,2)</f>
        <v>0</v>
      </c>
      <c r="K106" s="208" t="s">
        <v>147</v>
      </c>
      <c r="L106" s="31"/>
      <c r="M106" s="213"/>
      <c r="N106" s="214" t="s">
        <v>48</v>
      </c>
      <c r="O106" s="68"/>
      <c r="P106" s="215" t="n">
        <f aca="false">O106*H106</f>
        <v>0</v>
      </c>
      <c r="Q106" s="215" t="n">
        <v>0.00735</v>
      </c>
      <c r="R106" s="215" t="n">
        <f aca="false">Q106*H106</f>
        <v>1.42846515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48</v>
      </c>
      <c r="AT106" s="217" t="s">
        <v>143</v>
      </c>
      <c r="AU106" s="217" t="s">
        <v>86</v>
      </c>
      <c r="AY106" s="3" t="s">
        <v>14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4</v>
      </c>
      <c r="BK106" s="218" t="n">
        <f aca="false">ROUND(I106*H106,2)</f>
        <v>0</v>
      </c>
      <c r="BL106" s="3" t="s">
        <v>148</v>
      </c>
      <c r="BM106" s="217" t="s">
        <v>149</v>
      </c>
    </row>
    <row r="107" s="32" customFormat="true" ht="11.25" hidden="false" customHeight="false" outlineLevel="0" collapsed="false">
      <c r="A107" s="25"/>
      <c r="B107" s="26"/>
      <c r="C107" s="27"/>
      <c r="D107" s="219" t="s">
        <v>150</v>
      </c>
      <c r="E107" s="27"/>
      <c r="F107" s="220" t="s">
        <v>151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0</v>
      </c>
      <c r="AU107" s="3" t="s">
        <v>86</v>
      </c>
    </row>
    <row r="108" s="224" customFormat="true" ht="11.25" hidden="false" customHeight="false" outlineLevel="0" collapsed="false">
      <c r="B108" s="225"/>
      <c r="C108" s="226"/>
      <c r="D108" s="227" t="s">
        <v>152</v>
      </c>
      <c r="E108" s="228"/>
      <c r="F108" s="229" t="s">
        <v>153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2</v>
      </c>
      <c r="AU108" s="235" t="s">
        <v>86</v>
      </c>
      <c r="AV108" s="224" t="s">
        <v>84</v>
      </c>
      <c r="AW108" s="224" t="s">
        <v>38</v>
      </c>
      <c r="AX108" s="224" t="s">
        <v>77</v>
      </c>
      <c r="AY108" s="235" t="s">
        <v>140</v>
      </c>
    </row>
    <row r="109" s="224" customFormat="true" ht="11.25" hidden="false" customHeight="false" outlineLevel="0" collapsed="false">
      <c r="B109" s="225"/>
      <c r="C109" s="226"/>
      <c r="D109" s="227" t="s">
        <v>152</v>
      </c>
      <c r="E109" s="228"/>
      <c r="F109" s="229" t="s">
        <v>154</v>
      </c>
      <c r="G109" s="226"/>
      <c r="H109" s="228"/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2</v>
      </c>
      <c r="AU109" s="235" t="s">
        <v>86</v>
      </c>
      <c r="AV109" s="224" t="s">
        <v>84</v>
      </c>
      <c r="AW109" s="224" t="s">
        <v>38</v>
      </c>
      <c r="AX109" s="224" t="s">
        <v>77</v>
      </c>
      <c r="AY109" s="235" t="s">
        <v>140</v>
      </c>
    </row>
    <row r="110" s="224" customFormat="true" ht="11.25" hidden="false" customHeight="false" outlineLevel="0" collapsed="false">
      <c r="B110" s="225"/>
      <c r="C110" s="226"/>
      <c r="D110" s="227" t="s">
        <v>152</v>
      </c>
      <c r="E110" s="228"/>
      <c r="F110" s="229" t="s">
        <v>155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2</v>
      </c>
      <c r="AU110" s="235" t="s">
        <v>86</v>
      </c>
      <c r="AV110" s="224" t="s">
        <v>84</v>
      </c>
      <c r="AW110" s="224" t="s">
        <v>38</v>
      </c>
      <c r="AX110" s="224" t="s">
        <v>77</v>
      </c>
      <c r="AY110" s="235" t="s">
        <v>140</v>
      </c>
    </row>
    <row r="111" s="224" customFormat="true" ht="11.25" hidden="false" customHeight="false" outlineLevel="0" collapsed="false">
      <c r="B111" s="225"/>
      <c r="C111" s="226"/>
      <c r="D111" s="227" t="s">
        <v>152</v>
      </c>
      <c r="E111" s="228"/>
      <c r="F111" s="229" t="s">
        <v>156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2</v>
      </c>
      <c r="AU111" s="235" t="s">
        <v>86</v>
      </c>
      <c r="AV111" s="224" t="s">
        <v>84</v>
      </c>
      <c r="AW111" s="224" t="s">
        <v>38</v>
      </c>
      <c r="AX111" s="224" t="s">
        <v>77</v>
      </c>
      <c r="AY111" s="235" t="s">
        <v>140</v>
      </c>
    </row>
    <row r="112" s="236" customFormat="true" ht="11.25" hidden="false" customHeight="false" outlineLevel="0" collapsed="false">
      <c r="B112" s="237"/>
      <c r="C112" s="238"/>
      <c r="D112" s="227" t="s">
        <v>152</v>
      </c>
      <c r="E112" s="239"/>
      <c r="F112" s="240" t="s">
        <v>157</v>
      </c>
      <c r="G112" s="238"/>
      <c r="H112" s="241" t="n">
        <v>2.028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52</v>
      </c>
      <c r="AU112" s="247" t="s">
        <v>86</v>
      </c>
      <c r="AV112" s="236" t="s">
        <v>86</v>
      </c>
      <c r="AW112" s="236" t="s">
        <v>38</v>
      </c>
      <c r="AX112" s="236" t="s">
        <v>77</v>
      </c>
      <c r="AY112" s="247" t="s">
        <v>140</v>
      </c>
    </row>
    <row r="113" s="224" customFormat="true" ht="11.25" hidden="false" customHeight="false" outlineLevel="0" collapsed="false">
      <c r="B113" s="225"/>
      <c r="C113" s="226"/>
      <c r="D113" s="227" t="s">
        <v>152</v>
      </c>
      <c r="E113" s="228"/>
      <c r="F113" s="229" t="s">
        <v>158</v>
      </c>
      <c r="G113" s="226"/>
      <c r="H113" s="228"/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2</v>
      </c>
      <c r="AU113" s="235" t="s">
        <v>86</v>
      </c>
      <c r="AV113" s="224" t="s">
        <v>84</v>
      </c>
      <c r="AW113" s="224" t="s">
        <v>38</v>
      </c>
      <c r="AX113" s="224" t="s">
        <v>77</v>
      </c>
      <c r="AY113" s="235" t="s">
        <v>140</v>
      </c>
    </row>
    <row r="114" s="236" customFormat="true" ht="11.25" hidden="false" customHeight="false" outlineLevel="0" collapsed="false">
      <c r="B114" s="237"/>
      <c r="C114" s="238"/>
      <c r="D114" s="227" t="s">
        <v>152</v>
      </c>
      <c r="E114" s="239"/>
      <c r="F114" s="240" t="s">
        <v>159</v>
      </c>
      <c r="G114" s="238"/>
      <c r="H114" s="241" t="n">
        <v>2.28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52</v>
      </c>
      <c r="AU114" s="247" t="s">
        <v>86</v>
      </c>
      <c r="AV114" s="236" t="s">
        <v>86</v>
      </c>
      <c r="AW114" s="236" t="s">
        <v>38</v>
      </c>
      <c r="AX114" s="236" t="s">
        <v>77</v>
      </c>
      <c r="AY114" s="247" t="s">
        <v>140</v>
      </c>
    </row>
    <row r="115" s="224" customFormat="true" ht="11.25" hidden="false" customHeight="false" outlineLevel="0" collapsed="false">
      <c r="B115" s="225"/>
      <c r="C115" s="226"/>
      <c r="D115" s="227" t="s">
        <v>152</v>
      </c>
      <c r="E115" s="228"/>
      <c r="F115" s="229" t="s">
        <v>160</v>
      </c>
      <c r="G115" s="226"/>
      <c r="H115" s="228"/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2</v>
      </c>
      <c r="AU115" s="235" t="s">
        <v>86</v>
      </c>
      <c r="AV115" s="224" t="s">
        <v>84</v>
      </c>
      <c r="AW115" s="224" t="s">
        <v>38</v>
      </c>
      <c r="AX115" s="224" t="s">
        <v>77</v>
      </c>
      <c r="AY115" s="235" t="s">
        <v>140</v>
      </c>
    </row>
    <row r="116" s="224" customFormat="true" ht="11.25" hidden="false" customHeight="false" outlineLevel="0" collapsed="false">
      <c r="B116" s="225"/>
      <c r="C116" s="226"/>
      <c r="D116" s="227" t="s">
        <v>152</v>
      </c>
      <c r="E116" s="228"/>
      <c r="F116" s="229" t="s">
        <v>161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2</v>
      </c>
      <c r="AU116" s="235" t="s">
        <v>86</v>
      </c>
      <c r="AV116" s="224" t="s">
        <v>84</v>
      </c>
      <c r="AW116" s="224" t="s">
        <v>38</v>
      </c>
      <c r="AX116" s="224" t="s">
        <v>77</v>
      </c>
      <c r="AY116" s="235" t="s">
        <v>140</v>
      </c>
    </row>
    <row r="117" s="236" customFormat="true" ht="11.25" hidden="false" customHeight="false" outlineLevel="0" collapsed="false">
      <c r="B117" s="237"/>
      <c r="C117" s="238"/>
      <c r="D117" s="227" t="s">
        <v>152</v>
      </c>
      <c r="E117" s="239"/>
      <c r="F117" s="240" t="s">
        <v>162</v>
      </c>
      <c r="G117" s="238"/>
      <c r="H117" s="241" t="n">
        <v>3.9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2</v>
      </c>
      <c r="AU117" s="247" t="s">
        <v>86</v>
      </c>
      <c r="AV117" s="236" t="s">
        <v>86</v>
      </c>
      <c r="AW117" s="236" t="s">
        <v>38</v>
      </c>
      <c r="AX117" s="236" t="s">
        <v>77</v>
      </c>
      <c r="AY117" s="247" t="s">
        <v>140</v>
      </c>
    </row>
    <row r="118" s="224" customFormat="true" ht="11.25" hidden="false" customHeight="false" outlineLevel="0" collapsed="false">
      <c r="B118" s="225"/>
      <c r="C118" s="226"/>
      <c r="D118" s="227" t="s">
        <v>152</v>
      </c>
      <c r="E118" s="228"/>
      <c r="F118" s="229" t="s">
        <v>163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2</v>
      </c>
      <c r="AU118" s="235" t="s">
        <v>86</v>
      </c>
      <c r="AV118" s="224" t="s">
        <v>84</v>
      </c>
      <c r="AW118" s="224" t="s">
        <v>38</v>
      </c>
      <c r="AX118" s="224" t="s">
        <v>77</v>
      </c>
      <c r="AY118" s="235" t="s">
        <v>140</v>
      </c>
    </row>
    <row r="119" s="236" customFormat="true" ht="11.25" hidden="false" customHeight="false" outlineLevel="0" collapsed="false">
      <c r="B119" s="237"/>
      <c r="C119" s="238"/>
      <c r="D119" s="227" t="s">
        <v>152</v>
      </c>
      <c r="E119" s="239"/>
      <c r="F119" s="240" t="s">
        <v>164</v>
      </c>
      <c r="G119" s="238"/>
      <c r="H119" s="241" t="n">
        <v>3.51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2</v>
      </c>
      <c r="AU119" s="247" t="s">
        <v>86</v>
      </c>
      <c r="AV119" s="236" t="s">
        <v>86</v>
      </c>
      <c r="AW119" s="236" t="s">
        <v>38</v>
      </c>
      <c r="AX119" s="236" t="s">
        <v>77</v>
      </c>
      <c r="AY119" s="247" t="s">
        <v>140</v>
      </c>
    </row>
    <row r="120" s="224" customFormat="true" ht="11.25" hidden="false" customHeight="false" outlineLevel="0" collapsed="false">
      <c r="B120" s="225"/>
      <c r="C120" s="226"/>
      <c r="D120" s="227" t="s">
        <v>152</v>
      </c>
      <c r="E120" s="228"/>
      <c r="F120" s="229" t="s">
        <v>160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2</v>
      </c>
      <c r="AU120" s="235" t="s">
        <v>86</v>
      </c>
      <c r="AV120" s="224" t="s">
        <v>84</v>
      </c>
      <c r="AW120" s="224" t="s">
        <v>38</v>
      </c>
      <c r="AX120" s="224" t="s">
        <v>77</v>
      </c>
      <c r="AY120" s="235" t="s">
        <v>140</v>
      </c>
    </row>
    <row r="121" s="224" customFormat="true" ht="11.25" hidden="false" customHeight="false" outlineLevel="0" collapsed="false">
      <c r="B121" s="225"/>
      <c r="C121" s="226"/>
      <c r="D121" s="227" t="s">
        <v>152</v>
      </c>
      <c r="E121" s="228"/>
      <c r="F121" s="229" t="s">
        <v>165</v>
      </c>
      <c r="G121" s="226"/>
      <c r="H121" s="228"/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2</v>
      </c>
      <c r="AU121" s="235" t="s">
        <v>86</v>
      </c>
      <c r="AV121" s="224" t="s">
        <v>84</v>
      </c>
      <c r="AW121" s="224" t="s">
        <v>38</v>
      </c>
      <c r="AX121" s="224" t="s">
        <v>77</v>
      </c>
      <c r="AY121" s="235" t="s">
        <v>140</v>
      </c>
    </row>
    <row r="122" s="236" customFormat="true" ht="11.25" hidden="false" customHeight="false" outlineLevel="0" collapsed="false">
      <c r="B122" s="237"/>
      <c r="C122" s="238"/>
      <c r="D122" s="227" t="s">
        <v>152</v>
      </c>
      <c r="E122" s="239"/>
      <c r="F122" s="240" t="s">
        <v>166</v>
      </c>
      <c r="G122" s="238"/>
      <c r="H122" s="241" t="n">
        <v>1.1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52</v>
      </c>
      <c r="AU122" s="247" t="s">
        <v>86</v>
      </c>
      <c r="AV122" s="236" t="s">
        <v>86</v>
      </c>
      <c r="AW122" s="236" t="s">
        <v>38</v>
      </c>
      <c r="AX122" s="236" t="s">
        <v>77</v>
      </c>
      <c r="AY122" s="247" t="s">
        <v>140</v>
      </c>
    </row>
    <row r="123" s="224" customFormat="true" ht="11.25" hidden="false" customHeight="false" outlineLevel="0" collapsed="false">
      <c r="B123" s="225"/>
      <c r="C123" s="226"/>
      <c r="D123" s="227" t="s">
        <v>152</v>
      </c>
      <c r="E123" s="228"/>
      <c r="F123" s="229" t="s">
        <v>160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2</v>
      </c>
      <c r="AU123" s="235" t="s">
        <v>86</v>
      </c>
      <c r="AV123" s="224" t="s">
        <v>84</v>
      </c>
      <c r="AW123" s="224" t="s">
        <v>38</v>
      </c>
      <c r="AX123" s="224" t="s">
        <v>77</v>
      </c>
      <c r="AY123" s="235" t="s">
        <v>140</v>
      </c>
    </row>
    <row r="124" s="224" customFormat="true" ht="11.25" hidden="false" customHeight="false" outlineLevel="0" collapsed="false">
      <c r="B124" s="225"/>
      <c r="C124" s="226"/>
      <c r="D124" s="227" t="s">
        <v>152</v>
      </c>
      <c r="E124" s="228"/>
      <c r="F124" s="229" t="s">
        <v>167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2</v>
      </c>
      <c r="AU124" s="235" t="s">
        <v>86</v>
      </c>
      <c r="AV124" s="224" t="s">
        <v>84</v>
      </c>
      <c r="AW124" s="224" t="s">
        <v>38</v>
      </c>
      <c r="AX124" s="224" t="s">
        <v>77</v>
      </c>
      <c r="AY124" s="235" t="s">
        <v>140</v>
      </c>
    </row>
    <row r="125" s="236" customFormat="true" ht="11.25" hidden="false" customHeight="false" outlineLevel="0" collapsed="false">
      <c r="B125" s="237"/>
      <c r="C125" s="238"/>
      <c r="D125" s="227" t="s">
        <v>152</v>
      </c>
      <c r="E125" s="239"/>
      <c r="F125" s="240" t="s">
        <v>168</v>
      </c>
      <c r="G125" s="238"/>
      <c r="H125" s="241" t="n">
        <v>1.59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52</v>
      </c>
      <c r="AU125" s="247" t="s">
        <v>86</v>
      </c>
      <c r="AV125" s="236" t="s">
        <v>86</v>
      </c>
      <c r="AW125" s="236" t="s">
        <v>38</v>
      </c>
      <c r="AX125" s="236" t="s">
        <v>77</v>
      </c>
      <c r="AY125" s="247" t="s">
        <v>140</v>
      </c>
    </row>
    <row r="126" s="224" customFormat="true" ht="11.25" hidden="false" customHeight="false" outlineLevel="0" collapsed="false">
      <c r="B126" s="225"/>
      <c r="C126" s="226"/>
      <c r="D126" s="227" t="s">
        <v>152</v>
      </c>
      <c r="E126" s="228"/>
      <c r="F126" s="229" t="s">
        <v>169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2</v>
      </c>
      <c r="AU126" s="235" t="s">
        <v>86</v>
      </c>
      <c r="AV126" s="224" t="s">
        <v>84</v>
      </c>
      <c r="AW126" s="224" t="s">
        <v>38</v>
      </c>
      <c r="AX126" s="224" t="s">
        <v>77</v>
      </c>
      <c r="AY126" s="235" t="s">
        <v>140</v>
      </c>
    </row>
    <row r="127" s="236" customFormat="true" ht="11.25" hidden="false" customHeight="false" outlineLevel="0" collapsed="false">
      <c r="B127" s="237"/>
      <c r="C127" s="238"/>
      <c r="D127" s="227" t="s">
        <v>152</v>
      </c>
      <c r="E127" s="239"/>
      <c r="F127" s="240" t="s">
        <v>170</v>
      </c>
      <c r="G127" s="238"/>
      <c r="H127" s="241" t="n">
        <v>27.54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52</v>
      </c>
      <c r="AU127" s="247" t="s">
        <v>86</v>
      </c>
      <c r="AV127" s="236" t="s">
        <v>86</v>
      </c>
      <c r="AW127" s="236" t="s">
        <v>38</v>
      </c>
      <c r="AX127" s="236" t="s">
        <v>77</v>
      </c>
      <c r="AY127" s="247" t="s">
        <v>140</v>
      </c>
    </row>
    <row r="128" s="224" customFormat="true" ht="11.25" hidden="false" customHeight="false" outlineLevel="0" collapsed="false">
      <c r="B128" s="225"/>
      <c r="C128" s="226"/>
      <c r="D128" s="227" t="s">
        <v>152</v>
      </c>
      <c r="E128" s="228"/>
      <c r="F128" s="229" t="s">
        <v>171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2</v>
      </c>
      <c r="AU128" s="235" t="s">
        <v>86</v>
      </c>
      <c r="AV128" s="224" t="s">
        <v>84</v>
      </c>
      <c r="AW128" s="224" t="s">
        <v>38</v>
      </c>
      <c r="AX128" s="224" t="s">
        <v>77</v>
      </c>
      <c r="AY128" s="235" t="s">
        <v>140</v>
      </c>
    </row>
    <row r="129" s="236" customFormat="true" ht="11.25" hidden="false" customHeight="false" outlineLevel="0" collapsed="false">
      <c r="B129" s="237"/>
      <c r="C129" s="238"/>
      <c r="D129" s="227" t="s">
        <v>152</v>
      </c>
      <c r="E129" s="239"/>
      <c r="F129" s="240" t="s">
        <v>172</v>
      </c>
      <c r="G129" s="238"/>
      <c r="H129" s="241" t="n">
        <v>1.611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2</v>
      </c>
      <c r="AU129" s="247" t="s">
        <v>86</v>
      </c>
      <c r="AV129" s="236" t="s">
        <v>86</v>
      </c>
      <c r="AW129" s="236" t="s">
        <v>38</v>
      </c>
      <c r="AX129" s="236" t="s">
        <v>77</v>
      </c>
      <c r="AY129" s="247" t="s">
        <v>140</v>
      </c>
    </row>
    <row r="130" s="224" customFormat="true" ht="11.25" hidden="false" customHeight="false" outlineLevel="0" collapsed="false">
      <c r="B130" s="225"/>
      <c r="C130" s="226"/>
      <c r="D130" s="227" t="s">
        <v>152</v>
      </c>
      <c r="E130" s="228"/>
      <c r="F130" s="229" t="s">
        <v>173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2</v>
      </c>
      <c r="AU130" s="235" t="s">
        <v>86</v>
      </c>
      <c r="AV130" s="224" t="s">
        <v>84</v>
      </c>
      <c r="AW130" s="224" t="s">
        <v>38</v>
      </c>
      <c r="AX130" s="224" t="s">
        <v>77</v>
      </c>
      <c r="AY130" s="235" t="s">
        <v>140</v>
      </c>
    </row>
    <row r="131" s="236" customFormat="true" ht="11.25" hidden="false" customHeight="false" outlineLevel="0" collapsed="false">
      <c r="B131" s="237"/>
      <c r="C131" s="238"/>
      <c r="D131" s="227" t="s">
        <v>152</v>
      </c>
      <c r="E131" s="239"/>
      <c r="F131" s="240" t="s">
        <v>174</v>
      </c>
      <c r="G131" s="238"/>
      <c r="H131" s="241" t="n">
        <v>11.13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2</v>
      </c>
      <c r="AU131" s="247" t="s">
        <v>86</v>
      </c>
      <c r="AV131" s="236" t="s">
        <v>86</v>
      </c>
      <c r="AW131" s="236" t="s">
        <v>38</v>
      </c>
      <c r="AX131" s="236" t="s">
        <v>77</v>
      </c>
      <c r="AY131" s="247" t="s">
        <v>140</v>
      </c>
    </row>
    <row r="132" s="224" customFormat="true" ht="11.25" hidden="false" customHeight="false" outlineLevel="0" collapsed="false">
      <c r="B132" s="225"/>
      <c r="C132" s="226"/>
      <c r="D132" s="227" t="s">
        <v>152</v>
      </c>
      <c r="E132" s="228"/>
      <c r="F132" s="229" t="s">
        <v>175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2</v>
      </c>
      <c r="AU132" s="235" t="s">
        <v>86</v>
      </c>
      <c r="AV132" s="224" t="s">
        <v>84</v>
      </c>
      <c r="AW132" s="224" t="s">
        <v>38</v>
      </c>
      <c r="AX132" s="224" t="s">
        <v>77</v>
      </c>
      <c r="AY132" s="235" t="s">
        <v>140</v>
      </c>
    </row>
    <row r="133" s="236" customFormat="true" ht="11.25" hidden="false" customHeight="false" outlineLevel="0" collapsed="false">
      <c r="B133" s="237"/>
      <c r="C133" s="238"/>
      <c r="D133" s="227" t="s">
        <v>152</v>
      </c>
      <c r="E133" s="239"/>
      <c r="F133" s="240" t="s">
        <v>176</v>
      </c>
      <c r="G133" s="238"/>
      <c r="H133" s="241" t="n">
        <v>3.01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52</v>
      </c>
      <c r="AU133" s="247" t="s">
        <v>86</v>
      </c>
      <c r="AV133" s="236" t="s">
        <v>86</v>
      </c>
      <c r="AW133" s="236" t="s">
        <v>38</v>
      </c>
      <c r="AX133" s="236" t="s">
        <v>77</v>
      </c>
      <c r="AY133" s="247" t="s">
        <v>140</v>
      </c>
    </row>
    <row r="134" s="224" customFormat="true" ht="11.25" hidden="false" customHeight="false" outlineLevel="0" collapsed="false">
      <c r="B134" s="225"/>
      <c r="C134" s="226"/>
      <c r="D134" s="227" t="s">
        <v>152</v>
      </c>
      <c r="E134" s="228"/>
      <c r="F134" s="229" t="s">
        <v>177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2</v>
      </c>
      <c r="AU134" s="235" t="s">
        <v>86</v>
      </c>
      <c r="AV134" s="224" t="s">
        <v>84</v>
      </c>
      <c r="AW134" s="224" t="s">
        <v>38</v>
      </c>
      <c r="AX134" s="224" t="s">
        <v>77</v>
      </c>
      <c r="AY134" s="235" t="s">
        <v>140</v>
      </c>
    </row>
    <row r="135" s="236" customFormat="true" ht="11.25" hidden="false" customHeight="false" outlineLevel="0" collapsed="false">
      <c r="B135" s="237"/>
      <c r="C135" s="238"/>
      <c r="D135" s="227" t="s">
        <v>152</v>
      </c>
      <c r="E135" s="239"/>
      <c r="F135" s="240" t="s">
        <v>178</v>
      </c>
      <c r="G135" s="238"/>
      <c r="H135" s="241" t="n">
        <v>1.63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52</v>
      </c>
      <c r="AU135" s="247" t="s">
        <v>86</v>
      </c>
      <c r="AV135" s="236" t="s">
        <v>86</v>
      </c>
      <c r="AW135" s="236" t="s">
        <v>38</v>
      </c>
      <c r="AX135" s="236" t="s">
        <v>77</v>
      </c>
      <c r="AY135" s="247" t="s">
        <v>140</v>
      </c>
    </row>
    <row r="136" s="224" customFormat="true" ht="11.25" hidden="false" customHeight="false" outlineLevel="0" collapsed="false">
      <c r="B136" s="225"/>
      <c r="C136" s="226"/>
      <c r="D136" s="227" t="s">
        <v>152</v>
      </c>
      <c r="E136" s="228"/>
      <c r="F136" s="229" t="s">
        <v>179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2</v>
      </c>
      <c r="AU136" s="235" t="s">
        <v>86</v>
      </c>
      <c r="AV136" s="224" t="s">
        <v>84</v>
      </c>
      <c r="AW136" s="224" t="s">
        <v>38</v>
      </c>
      <c r="AX136" s="224" t="s">
        <v>77</v>
      </c>
      <c r="AY136" s="235" t="s">
        <v>140</v>
      </c>
    </row>
    <row r="137" s="236" customFormat="true" ht="11.25" hidden="false" customHeight="false" outlineLevel="0" collapsed="false">
      <c r="B137" s="237"/>
      <c r="C137" s="238"/>
      <c r="D137" s="227" t="s">
        <v>152</v>
      </c>
      <c r="E137" s="239"/>
      <c r="F137" s="240" t="s">
        <v>180</v>
      </c>
      <c r="G137" s="238"/>
      <c r="H137" s="241" t="n">
        <v>8.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2</v>
      </c>
      <c r="AU137" s="247" t="s">
        <v>86</v>
      </c>
      <c r="AV137" s="236" t="s">
        <v>86</v>
      </c>
      <c r="AW137" s="236" t="s">
        <v>38</v>
      </c>
      <c r="AX137" s="236" t="s">
        <v>77</v>
      </c>
      <c r="AY137" s="247" t="s">
        <v>140</v>
      </c>
    </row>
    <row r="138" s="224" customFormat="true" ht="11.25" hidden="false" customHeight="false" outlineLevel="0" collapsed="false">
      <c r="B138" s="225"/>
      <c r="C138" s="226"/>
      <c r="D138" s="227" t="s">
        <v>152</v>
      </c>
      <c r="E138" s="228"/>
      <c r="F138" s="229" t="s">
        <v>181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2</v>
      </c>
      <c r="AU138" s="235" t="s">
        <v>86</v>
      </c>
      <c r="AV138" s="224" t="s">
        <v>84</v>
      </c>
      <c r="AW138" s="224" t="s">
        <v>38</v>
      </c>
      <c r="AX138" s="224" t="s">
        <v>77</v>
      </c>
      <c r="AY138" s="235" t="s">
        <v>140</v>
      </c>
    </row>
    <row r="139" s="236" customFormat="true" ht="11.25" hidden="false" customHeight="false" outlineLevel="0" collapsed="false">
      <c r="B139" s="237"/>
      <c r="C139" s="238"/>
      <c r="D139" s="227" t="s">
        <v>152</v>
      </c>
      <c r="E139" s="239"/>
      <c r="F139" s="240" t="s">
        <v>182</v>
      </c>
      <c r="G139" s="238"/>
      <c r="H139" s="241" t="n">
        <v>1.83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2</v>
      </c>
      <c r="AU139" s="247" t="s">
        <v>86</v>
      </c>
      <c r="AV139" s="236" t="s">
        <v>86</v>
      </c>
      <c r="AW139" s="236" t="s">
        <v>38</v>
      </c>
      <c r="AX139" s="236" t="s">
        <v>77</v>
      </c>
      <c r="AY139" s="247" t="s">
        <v>140</v>
      </c>
    </row>
    <row r="140" s="224" customFormat="true" ht="11.25" hidden="false" customHeight="false" outlineLevel="0" collapsed="false">
      <c r="B140" s="225"/>
      <c r="C140" s="226"/>
      <c r="D140" s="227" t="s">
        <v>152</v>
      </c>
      <c r="E140" s="228"/>
      <c r="F140" s="229" t="s">
        <v>160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2</v>
      </c>
      <c r="AU140" s="235" t="s">
        <v>86</v>
      </c>
      <c r="AV140" s="224" t="s">
        <v>84</v>
      </c>
      <c r="AW140" s="224" t="s">
        <v>38</v>
      </c>
      <c r="AX140" s="224" t="s">
        <v>77</v>
      </c>
      <c r="AY140" s="235" t="s">
        <v>140</v>
      </c>
    </row>
    <row r="141" s="224" customFormat="true" ht="11.25" hidden="false" customHeight="false" outlineLevel="0" collapsed="false">
      <c r="B141" s="225"/>
      <c r="C141" s="226"/>
      <c r="D141" s="227" t="s">
        <v>152</v>
      </c>
      <c r="E141" s="228"/>
      <c r="F141" s="229" t="s">
        <v>183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2</v>
      </c>
      <c r="AU141" s="235" t="s">
        <v>86</v>
      </c>
      <c r="AV141" s="224" t="s">
        <v>84</v>
      </c>
      <c r="AW141" s="224" t="s">
        <v>38</v>
      </c>
      <c r="AX141" s="224" t="s">
        <v>77</v>
      </c>
      <c r="AY141" s="235" t="s">
        <v>140</v>
      </c>
    </row>
    <row r="142" s="236" customFormat="true" ht="11.25" hidden="false" customHeight="false" outlineLevel="0" collapsed="false">
      <c r="B142" s="237"/>
      <c r="C142" s="238"/>
      <c r="D142" s="227" t="s">
        <v>152</v>
      </c>
      <c r="E142" s="239"/>
      <c r="F142" s="240" t="s">
        <v>184</v>
      </c>
      <c r="G142" s="238"/>
      <c r="H142" s="241" t="n">
        <v>3.366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52</v>
      </c>
      <c r="AU142" s="247" t="s">
        <v>86</v>
      </c>
      <c r="AV142" s="236" t="s">
        <v>86</v>
      </c>
      <c r="AW142" s="236" t="s">
        <v>38</v>
      </c>
      <c r="AX142" s="236" t="s">
        <v>77</v>
      </c>
      <c r="AY142" s="247" t="s">
        <v>140</v>
      </c>
    </row>
    <row r="143" s="224" customFormat="true" ht="11.25" hidden="false" customHeight="false" outlineLevel="0" collapsed="false">
      <c r="B143" s="225"/>
      <c r="C143" s="226"/>
      <c r="D143" s="227" t="s">
        <v>152</v>
      </c>
      <c r="E143" s="228"/>
      <c r="F143" s="229" t="s">
        <v>185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2</v>
      </c>
      <c r="AU143" s="235" t="s">
        <v>86</v>
      </c>
      <c r="AV143" s="224" t="s">
        <v>84</v>
      </c>
      <c r="AW143" s="224" t="s">
        <v>38</v>
      </c>
      <c r="AX143" s="224" t="s">
        <v>77</v>
      </c>
      <c r="AY143" s="235" t="s">
        <v>140</v>
      </c>
    </row>
    <row r="144" s="236" customFormat="true" ht="11.25" hidden="false" customHeight="false" outlineLevel="0" collapsed="false">
      <c r="B144" s="237"/>
      <c r="C144" s="238"/>
      <c r="D144" s="227" t="s">
        <v>152</v>
      </c>
      <c r="E144" s="239"/>
      <c r="F144" s="240" t="s">
        <v>186</v>
      </c>
      <c r="G144" s="238"/>
      <c r="H144" s="241" t="n">
        <v>8.01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52</v>
      </c>
      <c r="AU144" s="247" t="s">
        <v>86</v>
      </c>
      <c r="AV144" s="236" t="s">
        <v>86</v>
      </c>
      <c r="AW144" s="236" t="s">
        <v>38</v>
      </c>
      <c r="AX144" s="236" t="s">
        <v>77</v>
      </c>
      <c r="AY144" s="247" t="s">
        <v>140</v>
      </c>
    </row>
    <row r="145" s="224" customFormat="true" ht="11.25" hidden="false" customHeight="false" outlineLevel="0" collapsed="false">
      <c r="B145" s="225"/>
      <c r="C145" s="226"/>
      <c r="D145" s="227" t="s">
        <v>152</v>
      </c>
      <c r="E145" s="228"/>
      <c r="F145" s="229" t="s">
        <v>187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2</v>
      </c>
      <c r="AU145" s="235" t="s">
        <v>86</v>
      </c>
      <c r="AV145" s="224" t="s">
        <v>84</v>
      </c>
      <c r="AW145" s="224" t="s">
        <v>38</v>
      </c>
      <c r="AX145" s="224" t="s">
        <v>77</v>
      </c>
      <c r="AY145" s="235" t="s">
        <v>140</v>
      </c>
    </row>
    <row r="146" s="224" customFormat="true" ht="11.25" hidden="false" customHeight="false" outlineLevel="0" collapsed="false">
      <c r="B146" s="225"/>
      <c r="C146" s="226"/>
      <c r="D146" s="227" t="s">
        <v>152</v>
      </c>
      <c r="E146" s="228"/>
      <c r="F146" s="229" t="s">
        <v>158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2</v>
      </c>
      <c r="AU146" s="235" t="s">
        <v>86</v>
      </c>
      <c r="AV146" s="224" t="s">
        <v>84</v>
      </c>
      <c r="AW146" s="224" t="s">
        <v>38</v>
      </c>
      <c r="AX146" s="224" t="s">
        <v>77</v>
      </c>
      <c r="AY146" s="235" t="s">
        <v>140</v>
      </c>
    </row>
    <row r="147" s="236" customFormat="true" ht="11.25" hidden="false" customHeight="false" outlineLevel="0" collapsed="false">
      <c r="B147" s="237"/>
      <c r="C147" s="238"/>
      <c r="D147" s="227" t="s">
        <v>152</v>
      </c>
      <c r="E147" s="239"/>
      <c r="F147" s="240" t="s">
        <v>159</v>
      </c>
      <c r="G147" s="238"/>
      <c r="H147" s="241" t="n">
        <v>2.2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2</v>
      </c>
      <c r="AU147" s="247" t="s">
        <v>86</v>
      </c>
      <c r="AV147" s="236" t="s">
        <v>86</v>
      </c>
      <c r="AW147" s="236" t="s">
        <v>38</v>
      </c>
      <c r="AX147" s="236" t="s">
        <v>77</v>
      </c>
      <c r="AY147" s="247" t="s">
        <v>140</v>
      </c>
    </row>
    <row r="148" s="224" customFormat="true" ht="11.25" hidden="false" customHeight="false" outlineLevel="0" collapsed="false">
      <c r="B148" s="225"/>
      <c r="C148" s="226"/>
      <c r="D148" s="227" t="s">
        <v>152</v>
      </c>
      <c r="E148" s="228"/>
      <c r="F148" s="229" t="s">
        <v>188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2</v>
      </c>
      <c r="AU148" s="235" t="s">
        <v>86</v>
      </c>
      <c r="AV148" s="224" t="s">
        <v>84</v>
      </c>
      <c r="AW148" s="224" t="s">
        <v>38</v>
      </c>
      <c r="AX148" s="224" t="s">
        <v>77</v>
      </c>
      <c r="AY148" s="235" t="s">
        <v>140</v>
      </c>
    </row>
    <row r="149" s="236" customFormat="true" ht="11.25" hidden="false" customHeight="false" outlineLevel="0" collapsed="false">
      <c r="B149" s="237"/>
      <c r="C149" s="238"/>
      <c r="D149" s="227" t="s">
        <v>152</v>
      </c>
      <c r="E149" s="239"/>
      <c r="F149" s="240" t="s">
        <v>189</v>
      </c>
      <c r="G149" s="238"/>
      <c r="H149" s="241" t="n">
        <v>0.5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2</v>
      </c>
      <c r="AU149" s="247" t="s">
        <v>86</v>
      </c>
      <c r="AV149" s="236" t="s">
        <v>86</v>
      </c>
      <c r="AW149" s="236" t="s">
        <v>38</v>
      </c>
      <c r="AX149" s="236" t="s">
        <v>77</v>
      </c>
      <c r="AY149" s="247" t="s">
        <v>140</v>
      </c>
    </row>
    <row r="150" s="224" customFormat="true" ht="11.25" hidden="false" customHeight="false" outlineLevel="0" collapsed="false">
      <c r="B150" s="225"/>
      <c r="C150" s="226"/>
      <c r="D150" s="227" t="s">
        <v>152</v>
      </c>
      <c r="E150" s="228"/>
      <c r="F150" s="229" t="s">
        <v>190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2</v>
      </c>
      <c r="AU150" s="235" t="s">
        <v>86</v>
      </c>
      <c r="AV150" s="224" t="s">
        <v>84</v>
      </c>
      <c r="AW150" s="224" t="s">
        <v>38</v>
      </c>
      <c r="AX150" s="224" t="s">
        <v>77</v>
      </c>
      <c r="AY150" s="235" t="s">
        <v>140</v>
      </c>
    </row>
    <row r="151" s="224" customFormat="true" ht="11.25" hidden="false" customHeight="false" outlineLevel="0" collapsed="false">
      <c r="B151" s="225"/>
      <c r="C151" s="226"/>
      <c r="D151" s="227" t="s">
        <v>152</v>
      </c>
      <c r="E151" s="228"/>
      <c r="F151" s="229" t="s">
        <v>161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2</v>
      </c>
      <c r="AU151" s="235" t="s">
        <v>86</v>
      </c>
      <c r="AV151" s="224" t="s">
        <v>84</v>
      </c>
      <c r="AW151" s="224" t="s">
        <v>38</v>
      </c>
      <c r="AX151" s="224" t="s">
        <v>77</v>
      </c>
      <c r="AY151" s="235" t="s">
        <v>140</v>
      </c>
    </row>
    <row r="152" s="236" customFormat="true" ht="11.25" hidden="false" customHeight="false" outlineLevel="0" collapsed="false">
      <c r="B152" s="237"/>
      <c r="C152" s="238"/>
      <c r="D152" s="227" t="s">
        <v>152</v>
      </c>
      <c r="E152" s="239"/>
      <c r="F152" s="240" t="s">
        <v>162</v>
      </c>
      <c r="G152" s="238"/>
      <c r="H152" s="241" t="n">
        <v>3.9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52</v>
      </c>
      <c r="AU152" s="247" t="s">
        <v>86</v>
      </c>
      <c r="AV152" s="236" t="s">
        <v>86</v>
      </c>
      <c r="AW152" s="236" t="s">
        <v>38</v>
      </c>
      <c r="AX152" s="236" t="s">
        <v>77</v>
      </c>
      <c r="AY152" s="247" t="s">
        <v>140</v>
      </c>
    </row>
    <row r="153" s="224" customFormat="true" ht="11.25" hidden="false" customHeight="false" outlineLevel="0" collapsed="false">
      <c r="B153" s="225"/>
      <c r="C153" s="226"/>
      <c r="D153" s="227" t="s">
        <v>152</v>
      </c>
      <c r="E153" s="228"/>
      <c r="F153" s="229" t="s">
        <v>163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2</v>
      </c>
      <c r="AU153" s="235" t="s">
        <v>86</v>
      </c>
      <c r="AV153" s="224" t="s">
        <v>84</v>
      </c>
      <c r="AW153" s="224" t="s">
        <v>38</v>
      </c>
      <c r="AX153" s="224" t="s">
        <v>77</v>
      </c>
      <c r="AY153" s="235" t="s">
        <v>140</v>
      </c>
    </row>
    <row r="154" s="236" customFormat="true" ht="11.25" hidden="false" customHeight="false" outlineLevel="0" collapsed="false">
      <c r="B154" s="237"/>
      <c r="C154" s="238"/>
      <c r="D154" s="227" t="s">
        <v>152</v>
      </c>
      <c r="E154" s="239"/>
      <c r="F154" s="240" t="s">
        <v>164</v>
      </c>
      <c r="G154" s="238"/>
      <c r="H154" s="241" t="n">
        <v>3.51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2</v>
      </c>
      <c r="AU154" s="247" t="s">
        <v>86</v>
      </c>
      <c r="AV154" s="236" t="s">
        <v>86</v>
      </c>
      <c r="AW154" s="236" t="s">
        <v>38</v>
      </c>
      <c r="AX154" s="236" t="s">
        <v>77</v>
      </c>
      <c r="AY154" s="247" t="s">
        <v>140</v>
      </c>
    </row>
    <row r="155" s="224" customFormat="true" ht="11.25" hidden="false" customHeight="false" outlineLevel="0" collapsed="false">
      <c r="B155" s="225"/>
      <c r="C155" s="226"/>
      <c r="D155" s="227" t="s">
        <v>152</v>
      </c>
      <c r="E155" s="228"/>
      <c r="F155" s="229" t="s">
        <v>191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2</v>
      </c>
      <c r="AU155" s="235" t="s">
        <v>86</v>
      </c>
      <c r="AV155" s="224" t="s">
        <v>84</v>
      </c>
      <c r="AW155" s="224" t="s">
        <v>38</v>
      </c>
      <c r="AX155" s="224" t="s">
        <v>77</v>
      </c>
      <c r="AY155" s="235" t="s">
        <v>140</v>
      </c>
    </row>
    <row r="156" s="224" customFormat="true" ht="11.25" hidden="false" customHeight="false" outlineLevel="0" collapsed="false">
      <c r="B156" s="225"/>
      <c r="C156" s="226"/>
      <c r="D156" s="227" t="s">
        <v>152</v>
      </c>
      <c r="E156" s="228"/>
      <c r="F156" s="229" t="s">
        <v>192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2</v>
      </c>
      <c r="AU156" s="235" t="s">
        <v>86</v>
      </c>
      <c r="AV156" s="224" t="s">
        <v>84</v>
      </c>
      <c r="AW156" s="224" t="s">
        <v>38</v>
      </c>
      <c r="AX156" s="224" t="s">
        <v>77</v>
      </c>
      <c r="AY156" s="235" t="s">
        <v>140</v>
      </c>
    </row>
    <row r="157" s="236" customFormat="true" ht="11.25" hidden="false" customHeight="false" outlineLevel="0" collapsed="false">
      <c r="B157" s="237"/>
      <c r="C157" s="238"/>
      <c r="D157" s="227" t="s">
        <v>152</v>
      </c>
      <c r="E157" s="239"/>
      <c r="F157" s="240" t="s">
        <v>193</v>
      </c>
      <c r="G157" s="238"/>
      <c r="H157" s="241" t="n">
        <v>0.88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2</v>
      </c>
      <c r="AU157" s="247" t="s">
        <v>86</v>
      </c>
      <c r="AV157" s="236" t="s">
        <v>86</v>
      </c>
      <c r="AW157" s="236" t="s">
        <v>38</v>
      </c>
      <c r="AX157" s="236" t="s">
        <v>77</v>
      </c>
      <c r="AY157" s="247" t="s">
        <v>140</v>
      </c>
    </row>
    <row r="158" s="224" customFormat="true" ht="11.25" hidden="false" customHeight="false" outlineLevel="0" collapsed="false">
      <c r="B158" s="225"/>
      <c r="C158" s="226"/>
      <c r="D158" s="227" t="s">
        <v>152</v>
      </c>
      <c r="E158" s="228"/>
      <c r="F158" s="229" t="s">
        <v>194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2</v>
      </c>
      <c r="AU158" s="235" t="s">
        <v>86</v>
      </c>
      <c r="AV158" s="224" t="s">
        <v>84</v>
      </c>
      <c r="AW158" s="224" t="s">
        <v>38</v>
      </c>
      <c r="AX158" s="224" t="s">
        <v>77</v>
      </c>
      <c r="AY158" s="235" t="s">
        <v>140</v>
      </c>
    </row>
    <row r="159" s="236" customFormat="true" ht="11.25" hidden="false" customHeight="false" outlineLevel="0" collapsed="false">
      <c r="B159" s="237"/>
      <c r="C159" s="238"/>
      <c r="D159" s="227" t="s">
        <v>152</v>
      </c>
      <c r="E159" s="239"/>
      <c r="F159" s="240" t="s">
        <v>195</v>
      </c>
      <c r="G159" s="238"/>
      <c r="H159" s="241" t="n">
        <v>2.92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52</v>
      </c>
      <c r="AU159" s="247" t="s">
        <v>86</v>
      </c>
      <c r="AV159" s="236" t="s">
        <v>86</v>
      </c>
      <c r="AW159" s="236" t="s">
        <v>38</v>
      </c>
      <c r="AX159" s="236" t="s">
        <v>77</v>
      </c>
      <c r="AY159" s="247" t="s">
        <v>140</v>
      </c>
    </row>
    <row r="160" s="224" customFormat="true" ht="11.25" hidden="false" customHeight="false" outlineLevel="0" collapsed="false">
      <c r="B160" s="225"/>
      <c r="C160" s="226"/>
      <c r="D160" s="227" t="s">
        <v>152</v>
      </c>
      <c r="E160" s="228"/>
      <c r="F160" s="229" t="s">
        <v>196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2</v>
      </c>
      <c r="AU160" s="235" t="s">
        <v>86</v>
      </c>
      <c r="AV160" s="224" t="s">
        <v>84</v>
      </c>
      <c r="AW160" s="224" t="s">
        <v>38</v>
      </c>
      <c r="AX160" s="224" t="s">
        <v>77</v>
      </c>
      <c r="AY160" s="235" t="s">
        <v>140</v>
      </c>
    </row>
    <row r="161" s="224" customFormat="true" ht="11.25" hidden="false" customHeight="false" outlineLevel="0" collapsed="false">
      <c r="B161" s="225"/>
      <c r="C161" s="226"/>
      <c r="D161" s="227" t="s">
        <v>152</v>
      </c>
      <c r="E161" s="228"/>
      <c r="F161" s="229" t="s">
        <v>194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2</v>
      </c>
      <c r="AU161" s="235" t="s">
        <v>86</v>
      </c>
      <c r="AV161" s="224" t="s">
        <v>84</v>
      </c>
      <c r="AW161" s="224" t="s">
        <v>38</v>
      </c>
      <c r="AX161" s="224" t="s">
        <v>77</v>
      </c>
      <c r="AY161" s="235" t="s">
        <v>140</v>
      </c>
    </row>
    <row r="162" s="236" customFormat="true" ht="11.25" hidden="false" customHeight="false" outlineLevel="0" collapsed="false">
      <c r="B162" s="237"/>
      <c r="C162" s="238"/>
      <c r="D162" s="227" t="s">
        <v>152</v>
      </c>
      <c r="E162" s="239"/>
      <c r="F162" s="240" t="s">
        <v>197</v>
      </c>
      <c r="G162" s="238"/>
      <c r="H162" s="241" t="n">
        <v>0.975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52</v>
      </c>
      <c r="AU162" s="247" t="s">
        <v>86</v>
      </c>
      <c r="AV162" s="236" t="s">
        <v>86</v>
      </c>
      <c r="AW162" s="236" t="s">
        <v>38</v>
      </c>
      <c r="AX162" s="236" t="s">
        <v>77</v>
      </c>
      <c r="AY162" s="247" t="s">
        <v>140</v>
      </c>
    </row>
    <row r="163" s="224" customFormat="true" ht="11.25" hidden="false" customHeight="false" outlineLevel="0" collapsed="false">
      <c r="B163" s="225"/>
      <c r="C163" s="226"/>
      <c r="D163" s="227" t="s">
        <v>152</v>
      </c>
      <c r="E163" s="228"/>
      <c r="F163" s="229" t="s">
        <v>198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52</v>
      </c>
      <c r="AU163" s="235" t="s">
        <v>86</v>
      </c>
      <c r="AV163" s="224" t="s">
        <v>84</v>
      </c>
      <c r="AW163" s="224" t="s">
        <v>38</v>
      </c>
      <c r="AX163" s="224" t="s">
        <v>77</v>
      </c>
      <c r="AY163" s="235" t="s">
        <v>140</v>
      </c>
    </row>
    <row r="164" s="236" customFormat="true" ht="11.25" hidden="false" customHeight="false" outlineLevel="0" collapsed="false">
      <c r="B164" s="237"/>
      <c r="C164" s="238"/>
      <c r="D164" s="227" t="s">
        <v>152</v>
      </c>
      <c r="E164" s="239"/>
      <c r="F164" s="240" t="s">
        <v>199</v>
      </c>
      <c r="G164" s="238"/>
      <c r="H164" s="241" t="n">
        <v>1.089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2</v>
      </c>
      <c r="AU164" s="247" t="s">
        <v>86</v>
      </c>
      <c r="AV164" s="236" t="s">
        <v>86</v>
      </c>
      <c r="AW164" s="236" t="s">
        <v>38</v>
      </c>
      <c r="AX164" s="236" t="s">
        <v>77</v>
      </c>
      <c r="AY164" s="247" t="s">
        <v>140</v>
      </c>
    </row>
    <row r="165" s="224" customFormat="true" ht="11.25" hidden="false" customHeight="false" outlineLevel="0" collapsed="false">
      <c r="B165" s="225"/>
      <c r="C165" s="226"/>
      <c r="D165" s="227" t="s">
        <v>152</v>
      </c>
      <c r="E165" s="228"/>
      <c r="F165" s="229" t="s">
        <v>187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2</v>
      </c>
      <c r="AU165" s="235" t="s">
        <v>86</v>
      </c>
      <c r="AV165" s="224" t="s">
        <v>84</v>
      </c>
      <c r="AW165" s="224" t="s">
        <v>38</v>
      </c>
      <c r="AX165" s="224" t="s">
        <v>77</v>
      </c>
      <c r="AY165" s="235" t="s">
        <v>140</v>
      </c>
    </row>
    <row r="166" s="224" customFormat="true" ht="11.25" hidden="false" customHeight="false" outlineLevel="0" collapsed="false">
      <c r="B166" s="225"/>
      <c r="C166" s="226"/>
      <c r="D166" s="227" t="s">
        <v>152</v>
      </c>
      <c r="E166" s="228"/>
      <c r="F166" s="229" t="s">
        <v>156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2</v>
      </c>
      <c r="AU166" s="235" t="s">
        <v>86</v>
      </c>
      <c r="AV166" s="224" t="s">
        <v>84</v>
      </c>
      <c r="AW166" s="224" t="s">
        <v>38</v>
      </c>
      <c r="AX166" s="224" t="s">
        <v>77</v>
      </c>
      <c r="AY166" s="235" t="s">
        <v>140</v>
      </c>
    </row>
    <row r="167" s="236" customFormat="true" ht="11.25" hidden="false" customHeight="false" outlineLevel="0" collapsed="false">
      <c r="B167" s="237"/>
      <c r="C167" s="238"/>
      <c r="D167" s="227" t="s">
        <v>152</v>
      </c>
      <c r="E167" s="239"/>
      <c r="F167" s="240" t="s">
        <v>157</v>
      </c>
      <c r="G167" s="238"/>
      <c r="H167" s="241" t="n">
        <v>2.028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2</v>
      </c>
      <c r="AU167" s="247" t="s">
        <v>86</v>
      </c>
      <c r="AV167" s="236" t="s">
        <v>86</v>
      </c>
      <c r="AW167" s="236" t="s">
        <v>38</v>
      </c>
      <c r="AX167" s="236" t="s">
        <v>77</v>
      </c>
      <c r="AY167" s="247" t="s">
        <v>140</v>
      </c>
    </row>
    <row r="168" s="224" customFormat="true" ht="11.25" hidden="false" customHeight="false" outlineLevel="0" collapsed="false">
      <c r="B168" s="225"/>
      <c r="C168" s="226"/>
      <c r="D168" s="227" t="s">
        <v>152</v>
      </c>
      <c r="E168" s="228"/>
      <c r="F168" s="229" t="s">
        <v>190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2</v>
      </c>
      <c r="AU168" s="235" t="s">
        <v>86</v>
      </c>
      <c r="AV168" s="224" t="s">
        <v>84</v>
      </c>
      <c r="AW168" s="224" t="s">
        <v>38</v>
      </c>
      <c r="AX168" s="224" t="s">
        <v>77</v>
      </c>
      <c r="AY168" s="235" t="s">
        <v>140</v>
      </c>
    </row>
    <row r="169" s="224" customFormat="true" ht="11.25" hidden="false" customHeight="false" outlineLevel="0" collapsed="false">
      <c r="B169" s="225"/>
      <c r="C169" s="226"/>
      <c r="D169" s="227" t="s">
        <v>152</v>
      </c>
      <c r="E169" s="228"/>
      <c r="F169" s="229" t="s">
        <v>165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52</v>
      </c>
      <c r="AU169" s="235" t="s">
        <v>86</v>
      </c>
      <c r="AV169" s="224" t="s">
        <v>84</v>
      </c>
      <c r="AW169" s="224" t="s">
        <v>38</v>
      </c>
      <c r="AX169" s="224" t="s">
        <v>77</v>
      </c>
      <c r="AY169" s="235" t="s">
        <v>140</v>
      </c>
    </row>
    <row r="170" s="236" customFormat="true" ht="11.25" hidden="false" customHeight="false" outlineLevel="0" collapsed="false">
      <c r="B170" s="237"/>
      <c r="C170" s="238"/>
      <c r="D170" s="227" t="s">
        <v>152</v>
      </c>
      <c r="E170" s="239"/>
      <c r="F170" s="240" t="s">
        <v>200</v>
      </c>
      <c r="G170" s="238"/>
      <c r="H170" s="241" t="n">
        <v>1.11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52</v>
      </c>
      <c r="AU170" s="247" t="s">
        <v>86</v>
      </c>
      <c r="AV170" s="236" t="s">
        <v>86</v>
      </c>
      <c r="AW170" s="236" t="s">
        <v>38</v>
      </c>
      <c r="AX170" s="236" t="s">
        <v>77</v>
      </c>
      <c r="AY170" s="247" t="s">
        <v>140</v>
      </c>
    </row>
    <row r="171" s="224" customFormat="true" ht="11.25" hidden="false" customHeight="false" outlineLevel="0" collapsed="false">
      <c r="B171" s="225"/>
      <c r="C171" s="226"/>
      <c r="D171" s="227" t="s">
        <v>152</v>
      </c>
      <c r="E171" s="228"/>
      <c r="F171" s="229" t="s">
        <v>190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2</v>
      </c>
      <c r="AU171" s="235" t="s">
        <v>86</v>
      </c>
      <c r="AV171" s="224" t="s">
        <v>84</v>
      </c>
      <c r="AW171" s="224" t="s">
        <v>38</v>
      </c>
      <c r="AX171" s="224" t="s">
        <v>77</v>
      </c>
      <c r="AY171" s="235" t="s">
        <v>140</v>
      </c>
    </row>
    <row r="172" s="224" customFormat="true" ht="11.25" hidden="false" customHeight="false" outlineLevel="0" collapsed="false">
      <c r="B172" s="225"/>
      <c r="C172" s="226"/>
      <c r="D172" s="227" t="s">
        <v>152</v>
      </c>
      <c r="E172" s="228"/>
      <c r="F172" s="229" t="s">
        <v>175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2</v>
      </c>
      <c r="AU172" s="235" t="s">
        <v>86</v>
      </c>
      <c r="AV172" s="224" t="s">
        <v>84</v>
      </c>
      <c r="AW172" s="224" t="s">
        <v>38</v>
      </c>
      <c r="AX172" s="224" t="s">
        <v>77</v>
      </c>
      <c r="AY172" s="235" t="s">
        <v>140</v>
      </c>
    </row>
    <row r="173" s="236" customFormat="true" ht="11.25" hidden="false" customHeight="false" outlineLevel="0" collapsed="false">
      <c r="B173" s="237"/>
      <c r="C173" s="238"/>
      <c r="D173" s="227" t="s">
        <v>152</v>
      </c>
      <c r="E173" s="239"/>
      <c r="F173" s="240" t="s">
        <v>176</v>
      </c>
      <c r="G173" s="238"/>
      <c r="H173" s="241" t="n">
        <v>3.012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2</v>
      </c>
      <c r="AU173" s="247" t="s">
        <v>86</v>
      </c>
      <c r="AV173" s="236" t="s">
        <v>86</v>
      </c>
      <c r="AW173" s="236" t="s">
        <v>38</v>
      </c>
      <c r="AX173" s="236" t="s">
        <v>77</v>
      </c>
      <c r="AY173" s="247" t="s">
        <v>140</v>
      </c>
    </row>
    <row r="174" s="224" customFormat="true" ht="11.25" hidden="false" customHeight="false" outlineLevel="0" collapsed="false">
      <c r="B174" s="225"/>
      <c r="C174" s="226"/>
      <c r="D174" s="227" t="s">
        <v>152</v>
      </c>
      <c r="E174" s="228"/>
      <c r="F174" s="229" t="s">
        <v>179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2</v>
      </c>
      <c r="AU174" s="235" t="s">
        <v>86</v>
      </c>
      <c r="AV174" s="224" t="s">
        <v>84</v>
      </c>
      <c r="AW174" s="224" t="s">
        <v>38</v>
      </c>
      <c r="AX174" s="224" t="s">
        <v>77</v>
      </c>
      <c r="AY174" s="235" t="s">
        <v>140</v>
      </c>
    </row>
    <row r="175" s="236" customFormat="true" ht="11.25" hidden="false" customHeight="false" outlineLevel="0" collapsed="false">
      <c r="B175" s="237"/>
      <c r="C175" s="238"/>
      <c r="D175" s="227" t="s">
        <v>152</v>
      </c>
      <c r="E175" s="239"/>
      <c r="F175" s="240" t="s">
        <v>201</v>
      </c>
      <c r="G175" s="238"/>
      <c r="H175" s="241" t="n">
        <v>8.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52</v>
      </c>
      <c r="AU175" s="247" t="s">
        <v>86</v>
      </c>
      <c r="AV175" s="236" t="s">
        <v>86</v>
      </c>
      <c r="AW175" s="236" t="s">
        <v>38</v>
      </c>
      <c r="AX175" s="236" t="s">
        <v>77</v>
      </c>
      <c r="AY175" s="247" t="s">
        <v>140</v>
      </c>
    </row>
    <row r="176" s="224" customFormat="true" ht="11.25" hidden="false" customHeight="false" outlineLevel="0" collapsed="false">
      <c r="B176" s="225"/>
      <c r="C176" s="226"/>
      <c r="D176" s="227" t="s">
        <v>152</v>
      </c>
      <c r="E176" s="228"/>
      <c r="F176" s="229" t="s">
        <v>202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2</v>
      </c>
      <c r="AU176" s="235" t="s">
        <v>86</v>
      </c>
      <c r="AV176" s="224" t="s">
        <v>84</v>
      </c>
      <c r="AW176" s="224" t="s">
        <v>38</v>
      </c>
      <c r="AX176" s="224" t="s">
        <v>77</v>
      </c>
      <c r="AY176" s="235" t="s">
        <v>140</v>
      </c>
    </row>
    <row r="177" s="236" customFormat="true" ht="11.25" hidden="false" customHeight="false" outlineLevel="0" collapsed="false">
      <c r="B177" s="237"/>
      <c r="C177" s="238"/>
      <c r="D177" s="227" t="s">
        <v>152</v>
      </c>
      <c r="E177" s="239"/>
      <c r="F177" s="240" t="s">
        <v>203</v>
      </c>
      <c r="G177" s="238"/>
      <c r="H177" s="241" t="n">
        <v>1.4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2</v>
      </c>
      <c r="AU177" s="247" t="s">
        <v>86</v>
      </c>
      <c r="AV177" s="236" t="s">
        <v>86</v>
      </c>
      <c r="AW177" s="236" t="s">
        <v>38</v>
      </c>
      <c r="AX177" s="236" t="s">
        <v>77</v>
      </c>
      <c r="AY177" s="247" t="s">
        <v>140</v>
      </c>
    </row>
    <row r="178" s="224" customFormat="true" ht="11.25" hidden="false" customHeight="false" outlineLevel="0" collapsed="false">
      <c r="B178" s="225"/>
      <c r="C178" s="226"/>
      <c r="D178" s="227" t="s">
        <v>152</v>
      </c>
      <c r="E178" s="228"/>
      <c r="F178" s="229" t="s">
        <v>204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2</v>
      </c>
      <c r="AU178" s="235" t="s">
        <v>86</v>
      </c>
      <c r="AV178" s="224" t="s">
        <v>84</v>
      </c>
      <c r="AW178" s="224" t="s">
        <v>38</v>
      </c>
      <c r="AX178" s="224" t="s">
        <v>77</v>
      </c>
      <c r="AY178" s="235" t="s">
        <v>140</v>
      </c>
    </row>
    <row r="179" s="236" customFormat="true" ht="11.25" hidden="false" customHeight="false" outlineLevel="0" collapsed="false">
      <c r="B179" s="237"/>
      <c r="C179" s="238"/>
      <c r="D179" s="227" t="s">
        <v>152</v>
      </c>
      <c r="E179" s="239"/>
      <c r="F179" s="240" t="s">
        <v>205</v>
      </c>
      <c r="G179" s="238"/>
      <c r="H179" s="241" t="n">
        <v>9.81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2</v>
      </c>
      <c r="AU179" s="247" t="s">
        <v>86</v>
      </c>
      <c r="AV179" s="236" t="s">
        <v>86</v>
      </c>
      <c r="AW179" s="236" t="s">
        <v>38</v>
      </c>
      <c r="AX179" s="236" t="s">
        <v>77</v>
      </c>
      <c r="AY179" s="247" t="s">
        <v>140</v>
      </c>
    </row>
    <row r="180" s="224" customFormat="true" ht="11.25" hidden="false" customHeight="false" outlineLevel="0" collapsed="false">
      <c r="B180" s="225"/>
      <c r="C180" s="226"/>
      <c r="D180" s="227" t="s">
        <v>152</v>
      </c>
      <c r="E180" s="228"/>
      <c r="F180" s="229" t="s">
        <v>191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2</v>
      </c>
      <c r="AU180" s="235" t="s">
        <v>86</v>
      </c>
      <c r="AV180" s="224" t="s">
        <v>84</v>
      </c>
      <c r="AW180" s="224" t="s">
        <v>38</v>
      </c>
      <c r="AX180" s="224" t="s">
        <v>77</v>
      </c>
      <c r="AY180" s="235" t="s">
        <v>140</v>
      </c>
    </row>
    <row r="181" s="224" customFormat="true" ht="11.25" hidden="false" customHeight="false" outlineLevel="0" collapsed="false">
      <c r="B181" s="225"/>
      <c r="C181" s="226"/>
      <c r="D181" s="227" t="s">
        <v>152</v>
      </c>
      <c r="E181" s="228"/>
      <c r="F181" s="229" t="s">
        <v>206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2</v>
      </c>
      <c r="AU181" s="235" t="s">
        <v>86</v>
      </c>
      <c r="AV181" s="224" t="s">
        <v>84</v>
      </c>
      <c r="AW181" s="224" t="s">
        <v>38</v>
      </c>
      <c r="AX181" s="224" t="s">
        <v>77</v>
      </c>
      <c r="AY181" s="235" t="s">
        <v>140</v>
      </c>
    </row>
    <row r="182" s="236" customFormat="true" ht="11.25" hidden="false" customHeight="false" outlineLevel="0" collapsed="false">
      <c r="B182" s="237"/>
      <c r="C182" s="238"/>
      <c r="D182" s="227" t="s">
        <v>152</v>
      </c>
      <c r="E182" s="239"/>
      <c r="F182" s="240" t="s">
        <v>207</v>
      </c>
      <c r="G182" s="238"/>
      <c r="H182" s="241" t="n">
        <v>25.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52</v>
      </c>
      <c r="AU182" s="247" t="s">
        <v>86</v>
      </c>
      <c r="AV182" s="236" t="s">
        <v>86</v>
      </c>
      <c r="AW182" s="236" t="s">
        <v>38</v>
      </c>
      <c r="AX182" s="236" t="s">
        <v>77</v>
      </c>
      <c r="AY182" s="247" t="s">
        <v>140</v>
      </c>
    </row>
    <row r="183" s="224" customFormat="true" ht="11.25" hidden="false" customHeight="false" outlineLevel="0" collapsed="false">
      <c r="B183" s="225"/>
      <c r="C183" s="226"/>
      <c r="D183" s="227" t="s">
        <v>152</v>
      </c>
      <c r="E183" s="228"/>
      <c r="F183" s="229" t="s">
        <v>208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2</v>
      </c>
      <c r="AU183" s="235" t="s">
        <v>86</v>
      </c>
      <c r="AV183" s="224" t="s">
        <v>84</v>
      </c>
      <c r="AW183" s="224" t="s">
        <v>38</v>
      </c>
      <c r="AX183" s="224" t="s">
        <v>77</v>
      </c>
      <c r="AY183" s="235" t="s">
        <v>140</v>
      </c>
    </row>
    <row r="184" s="236" customFormat="true" ht="11.25" hidden="false" customHeight="false" outlineLevel="0" collapsed="false">
      <c r="B184" s="237"/>
      <c r="C184" s="238"/>
      <c r="D184" s="227" t="s">
        <v>152</v>
      </c>
      <c r="E184" s="239"/>
      <c r="F184" s="240" t="s">
        <v>209</v>
      </c>
      <c r="G184" s="238"/>
      <c r="H184" s="241" t="n">
        <v>1.6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2</v>
      </c>
      <c r="AU184" s="247" t="s">
        <v>86</v>
      </c>
      <c r="AV184" s="236" t="s">
        <v>86</v>
      </c>
      <c r="AW184" s="236" t="s">
        <v>38</v>
      </c>
      <c r="AX184" s="236" t="s">
        <v>77</v>
      </c>
      <c r="AY184" s="247" t="s">
        <v>140</v>
      </c>
    </row>
    <row r="185" s="224" customFormat="true" ht="11.25" hidden="false" customHeight="false" outlineLevel="0" collapsed="false">
      <c r="B185" s="225"/>
      <c r="C185" s="226"/>
      <c r="D185" s="227" t="s">
        <v>152</v>
      </c>
      <c r="E185" s="228"/>
      <c r="F185" s="229" t="s">
        <v>210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2</v>
      </c>
      <c r="AU185" s="235" t="s">
        <v>86</v>
      </c>
      <c r="AV185" s="224" t="s">
        <v>84</v>
      </c>
      <c r="AW185" s="224" t="s">
        <v>38</v>
      </c>
      <c r="AX185" s="224" t="s">
        <v>77</v>
      </c>
      <c r="AY185" s="235" t="s">
        <v>140</v>
      </c>
    </row>
    <row r="186" s="236" customFormat="true" ht="11.25" hidden="false" customHeight="false" outlineLevel="0" collapsed="false">
      <c r="B186" s="237"/>
      <c r="C186" s="238"/>
      <c r="D186" s="227" t="s">
        <v>152</v>
      </c>
      <c r="E186" s="239"/>
      <c r="F186" s="240" t="s">
        <v>211</v>
      </c>
      <c r="G186" s="238"/>
      <c r="H186" s="241" t="n">
        <v>4.77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2</v>
      </c>
      <c r="AU186" s="247" t="s">
        <v>86</v>
      </c>
      <c r="AV186" s="236" t="s">
        <v>86</v>
      </c>
      <c r="AW186" s="236" t="s">
        <v>38</v>
      </c>
      <c r="AX186" s="236" t="s">
        <v>77</v>
      </c>
      <c r="AY186" s="247" t="s">
        <v>140</v>
      </c>
    </row>
    <row r="187" s="224" customFormat="true" ht="11.25" hidden="false" customHeight="false" outlineLevel="0" collapsed="false">
      <c r="B187" s="225"/>
      <c r="C187" s="226"/>
      <c r="D187" s="227" t="s">
        <v>152</v>
      </c>
      <c r="E187" s="228"/>
      <c r="F187" s="229" t="s">
        <v>196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2</v>
      </c>
      <c r="AU187" s="235" t="s">
        <v>86</v>
      </c>
      <c r="AV187" s="224" t="s">
        <v>84</v>
      </c>
      <c r="AW187" s="224" t="s">
        <v>38</v>
      </c>
      <c r="AX187" s="224" t="s">
        <v>77</v>
      </c>
      <c r="AY187" s="235" t="s">
        <v>140</v>
      </c>
    </row>
    <row r="188" s="224" customFormat="true" ht="11.25" hidden="false" customHeight="false" outlineLevel="0" collapsed="false">
      <c r="B188" s="225"/>
      <c r="C188" s="226"/>
      <c r="D188" s="227" t="s">
        <v>152</v>
      </c>
      <c r="E188" s="228"/>
      <c r="F188" s="229" t="s">
        <v>212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2</v>
      </c>
      <c r="AU188" s="235" t="s">
        <v>86</v>
      </c>
      <c r="AV188" s="224" t="s">
        <v>84</v>
      </c>
      <c r="AW188" s="224" t="s">
        <v>38</v>
      </c>
      <c r="AX188" s="224" t="s">
        <v>77</v>
      </c>
      <c r="AY188" s="235" t="s">
        <v>140</v>
      </c>
    </row>
    <row r="189" s="236" customFormat="true" ht="11.25" hidden="false" customHeight="false" outlineLevel="0" collapsed="false">
      <c r="B189" s="237"/>
      <c r="C189" s="238"/>
      <c r="D189" s="227" t="s">
        <v>152</v>
      </c>
      <c r="E189" s="239"/>
      <c r="F189" s="240" t="s">
        <v>213</v>
      </c>
      <c r="G189" s="238"/>
      <c r="H189" s="241" t="n">
        <v>18.876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2</v>
      </c>
      <c r="AU189" s="247" t="s">
        <v>86</v>
      </c>
      <c r="AV189" s="236" t="s">
        <v>86</v>
      </c>
      <c r="AW189" s="236" t="s">
        <v>38</v>
      </c>
      <c r="AX189" s="236" t="s">
        <v>77</v>
      </c>
      <c r="AY189" s="247" t="s">
        <v>140</v>
      </c>
    </row>
    <row r="190" s="224" customFormat="true" ht="11.25" hidden="false" customHeight="false" outlineLevel="0" collapsed="false">
      <c r="B190" s="225"/>
      <c r="C190" s="226"/>
      <c r="D190" s="227" t="s">
        <v>152</v>
      </c>
      <c r="E190" s="228"/>
      <c r="F190" s="229" t="s">
        <v>214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52</v>
      </c>
      <c r="AU190" s="235" t="s">
        <v>86</v>
      </c>
      <c r="AV190" s="224" t="s">
        <v>84</v>
      </c>
      <c r="AW190" s="224" t="s">
        <v>38</v>
      </c>
      <c r="AX190" s="224" t="s">
        <v>77</v>
      </c>
      <c r="AY190" s="235" t="s">
        <v>140</v>
      </c>
    </row>
    <row r="191" s="236" customFormat="true" ht="11.25" hidden="false" customHeight="false" outlineLevel="0" collapsed="false">
      <c r="B191" s="237"/>
      <c r="C191" s="238"/>
      <c r="D191" s="227" t="s">
        <v>152</v>
      </c>
      <c r="E191" s="239"/>
      <c r="F191" s="240" t="s">
        <v>215</v>
      </c>
      <c r="G191" s="238"/>
      <c r="H191" s="241" t="n">
        <v>1.287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52</v>
      </c>
      <c r="AU191" s="247" t="s">
        <v>86</v>
      </c>
      <c r="AV191" s="236" t="s">
        <v>86</v>
      </c>
      <c r="AW191" s="236" t="s">
        <v>38</v>
      </c>
      <c r="AX191" s="236" t="s">
        <v>77</v>
      </c>
      <c r="AY191" s="247" t="s">
        <v>140</v>
      </c>
    </row>
    <row r="192" s="224" customFormat="true" ht="11.25" hidden="false" customHeight="false" outlineLevel="0" collapsed="false">
      <c r="B192" s="225"/>
      <c r="C192" s="226"/>
      <c r="D192" s="227" t="s">
        <v>152</v>
      </c>
      <c r="E192" s="228"/>
      <c r="F192" s="229" t="s">
        <v>216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2</v>
      </c>
      <c r="AU192" s="235" t="s">
        <v>86</v>
      </c>
      <c r="AV192" s="224" t="s">
        <v>84</v>
      </c>
      <c r="AW192" s="224" t="s">
        <v>38</v>
      </c>
      <c r="AX192" s="224" t="s">
        <v>77</v>
      </c>
      <c r="AY192" s="235" t="s">
        <v>140</v>
      </c>
    </row>
    <row r="193" s="236" customFormat="true" ht="11.25" hidden="false" customHeight="false" outlineLevel="0" collapsed="false">
      <c r="B193" s="237"/>
      <c r="C193" s="238"/>
      <c r="D193" s="227" t="s">
        <v>152</v>
      </c>
      <c r="E193" s="239"/>
      <c r="F193" s="240" t="s">
        <v>217</v>
      </c>
      <c r="G193" s="238"/>
      <c r="H193" s="241" t="n">
        <v>2.592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2</v>
      </c>
      <c r="AU193" s="247" t="s">
        <v>86</v>
      </c>
      <c r="AV193" s="236" t="s">
        <v>86</v>
      </c>
      <c r="AW193" s="236" t="s">
        <v>38</v>
      </c>
      <c r="AX193" s="236" t="s">
        <v>77</v>
      </c>
      <c r="AY193" s="247" t="s">
        <v>140</v>
      </c>
    </row>
    <row r="194" s="224" customFormat="true" ht="11.25" hidden="false" customHeight="false" outlineLevel="0" collapsed="false">
      <c r="B194" s="225"/>
      <c r="C194" s="226"/>
      <c r="D194" s="227" t="s">
        <v>152</v>
      </c>
      <c r="E194" s="228"/>
      <c r="F194" s="229" t="s">
        <v>218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2</v>
      </c>
      <c r="AU194" s="235" t="s">
        <v>86</v>
      </c>
      <c r="AV194" s="224" t="s">
        <v>84</v>
      </c>
      <c r="AW194" s="224" t="s">
        <v>38</v>
      </c>
      <c r="AX194" s="224" t="s">
        <v>77</v>
      </c>
      <c r="AY194" s="235" t="s">
        <v>140</v>
      </c>
    </row>
    <row r="195" s="236" customFormat="true" ht="11.25" hidden="false" customHeight="false" outlineLevel="0" collapsed="false">
      <c r="B195" s="237"/>
      <c r="C195" s="238"/>
      <c r="D195" s="227" t="s">
        <v>152</v>
      </c>
      <c r="E195" s="239"/>
      <c r="F195" s="240" t="s">
        <v>219</v>
      </c>
      <c r="G195" s="238"/>
      <c r="H195" s="241" t="n">
        <v>1.362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2</v>
      </c>
      <c r="AU195" s="247" t="s">
        <v>86</v>
      </c>
      <c r="AV195" s="236" t="s">
        <v>86</v>
      </c>
      <c r="AW195" s="236" t="s">
        <v>38</v>
      </c>
      <c r="AX195" s="236" t="s">
        <v>77</v>
      </c>
      <c r="AY195" s="247" t="s">
        <v>140</v>
      </c>
    </row>
    <row r="196" s="224" customFormat="true" ht="11.25" hidden="false" customHeight="false" outlineLevel="0" collapsed="false">
      <c r="B196" s="225"/>
      <c r="C196" s="226"/>
      <c r="D196" s="227" t="s">
        <v>152</v>
      </c>
      <c r="E196" s="228"/>
      <c r="F196" s="229" t="s">
        <v>181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2</v>
      </c>
      <c r="AU196" s="235" t="s">
        <v>86</v>
      </c>
      <c r="AV196" s="224" t="s">
        <v>84</v>
      </c>
      <c r="AW196" s="224" t="s">
        <v>38</v>
      </c>
      <c r="AX196" s="224" t="s">
        <v>77</v>
      </c>
      <c r="AY196" s="235" t="s">
        <v>140</v>
      </c>
    </row>
    <row r="197" s="236" customFormat="true" ht="11.25" hidden="false" customHeight="false" outlineLevel="0" collapsed="false">
      <c r="B197" s="237"/>
      <c r="C197" s="238"/>
      <c r="D197" s="227" t="s">
        <v>152</v>
      </c>
      <c r="E197" s="239"/>
      <c r="F197" s="240" t="s">
        <v>182</v>
      </c>
      <c r="G197" s="238"/>
      <c r="H197" s="241" t="n">
        <v>1.833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2</v>
      </c>
      <c r="AU197" s="247" t="s">
        <v>86</v>
      </c>
      <c r="AV197" s="236" t="s">
        <v>86</v>
      </c>
      <c r="AW197" s="236" t="s">
        <v>38</v>
      </c>
      <c r="AX197" s="236" t="s">
        <v>77</v>
      </c>
      <c r="AY197" s="247" t="s">
        <v>140</v>
      </c>
    </row>
    <row r="198" s="224" customFormat="true" ht="11.25" hidden="false" customHeight="false" outlineLevel="0" collapsed="false">
      <c r="B198" s="225"/>
      <c r="C198" s="226"/>
      <c r="D198" s="227" t="s">
        <v>152</v>
      </c>
      <c r="E198" s="228"/>
      <c r="F198" s="229" t="s">
        <v>196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2</v>
      </c>
      <c r="AU198" s="235" t="s">
        <v>86</v>
      </c>
      <c r="AV198" s="224" t="s">
        <v>84</v>
      </c>
      <c r="AW198" s="224" t="s">
        <v>38</v>
      </c>
      <c r="AX198" s="224" t="s">
        <v>77</v>
      </c>
      <c r="AY198" s="235" t="s">
        <v>140</v>
      </c>
    </row>
    <row r="199" s="224" customFormat="true" ht="11.25" hidden="false" customHeight="false" outlineLevel="0" collapsed="false">
      <c r="B199" s="225"/>
      <c r="C199" s="226"/>
      <c r="D199" s="227" t="s">
        <v>152</v>
      </c>
      <c r="E199" s="228"/>
      <c r="F199" s="229" t="s">
        <v>220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2</v>
      </c>
      <c r="AU199" s="235" t="s">
        <v>86</v>
      </c>
      <c r="AV199" s="224" t="s">
        <v>84</v>
      </c>
      <c r="AW199" s="224" t="s">
        <v>38</v>
      </c>
      <c r="AX199" s="224" t="s">
        <v>77</v>
      </c>
      <c r="AY199" s="235" t="s">
        <v>140</v>
      </c>
    </row>
    <row r="200" s="236" customFormat="true" ht="11.25" hidden="false" customHeight="false" outlineLevel="0" collapsed="false">
      <c r="B200" s="237"/>
      <c r="C200" s="238"/>
      <c r="D200" s="227" t="s">
        <v>152</v>
      </c>
      <c r="E200" s="239"/>
      <c r="F200" s="240" t="s">
        <v>221</v>
      </c>
      <c r="G200" s="238"/>
      <c r="H200" s="241" t="n">
        <v>6.498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52</v>
      </c>
      <c r="AU200" s="247" t="s">
        <v>86</v>
      </c>
      <c r="AV200" s="236" t="s">
        <v>86</v>
      </c>
      <c r="AW200" s="236" t="s">
        <v>38</v>
      </c>
      <c r="AX200" s="236" t="s">
        <v>77</v>
      </c>
      <c r="AY200" s="247" t="s">
        <v>140</v>
      </c>
    </row>
    <row r="201" s="224" customFormat="true" ht="11.25" hidden="false" customHeight="false" outlineLevel="0" collapsed="false">
      <c r="B201" s="225"/>
      <c r="C201" s="226"/>
      <c r="D201" s="227" t="s">
        <v>152</v>
      </c>
      <c r="E201" s="228"/>
      <c r="F201" s="229" t="s">
        <v>190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52</v>
      </c>
      <c r="AU201" s="235" t="s">
        <v>86</v>
      </c>
      <c r="AV201" s="224" t="s">
        <v>84</v>
      </c>
      <c r="AW201" s="224" t="s">
        <v>38</v>
      </c>
      <c r="AX201" s="224" t="s">
        <v>77</v>
      </c>
      <c r="AY201" s="235" t="s">
        <v>140</v>
      </c>
    </row>
    <row r="202" s="224" customFormat="true" ht="11.25" hidden="false" customHeight="false" outlineLevel="0" collapsed="false">
      <c r="B202" s="225"/>
      <c r="C202" s="226"/>
      <c r="D202" s="227" t="s">
        <v>152</v>
      </c>
      <c r="E202" s="228"/>
      <c r="F202" s="229" t="s">
        <v>185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2</v>
      </c>
      <c r="AU202" s="235" t="s">
        <v>86</v>
      </c>
      <c r="AV202" s="224" t="s">
        <v>84</v>
      </c>
      <c r="AW202" s="224" t="s">
        <v>38</v>
      </c>
      <c r="AX202" s="224" t="s">
        <v>77</v>
      </c>
      <c r="AY202" s="235" t="s">
        <v>140</v>
      </c>
    </row>
    <row r="203" s="236" customFormat="true" ht="11.25" hidden="false" customHeight="false" outlineLevel="0" collapsed="false">
      <c r="B203" s="237"/>
      <c r="C203" s="238"/>
      <c r="D203" s="227" t="s">
        <v>152</v>
      </c>
      <c r="E203" s="239"/>
      <c r="F203" s="240" t="s">
        <v>186</v>
      </c>
      <c r="G203" s="238"/>
      <c r="H203" s="241" t="n">
        <v>8.01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2</v>
      </c>
      <c r="AU203" s="247" t="s">
        <v>86</v>
      </c>
      <c r="AV203" s="236" t="s">
        <v>86</v>
      </c>
      <c r="AW203" s="236" t="s">
        <v>38</v>
      </c>
      <c r="AX203" s="236" t="s">
        <v>77</v>
      </c>
      <c r="AY203" s="247" t="s">
        <v>140</v>
      </c>
    </row>
    <row r="204" s="248" customFormat="true" ht="11.25" hidden="false" customHeight="false" outlineLevel="0" collapsed="false">
      <c r="B204" s="249"/>
      <c r="C204" s="250"/>
      <c r="D204" s="227" t="s">
        <v>152</v>
      </c>
      <c r="E204" s="251"/>
      <c r="F204" s="252" t="s">
        <v>222</v>
      </c>
      <c r="G204" s="250"/>
      <c r="H204" s="253" t="n">
        <v>194.349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52</v>
      </c>
      <c r="AU204" s="259" t="s">
        <v>86</v>
      </c>
      <c r="AV204" s="248" t="s">
        <v>148</v>
      </c>
      <c r="AW204" s="248" t="s">
        <v>38</v>
      </c>
      <c r="AX204" s="248" t="s">
        <v>84</v>
      </c>
      <c r="AY204" s="259" t="s">
        <v>140</v>
      </c>
    </row>
    <row r="205" s="32" customFormat="true" ht="21.75" hidden="false" customHeight="true" outlineLevel="0" collapsed="false">
      <c r="A205" s="25"/>
      <c r="B205" s="26"/>
      <c r="C205" s="206" t="s">
        <v>86</v>
      </c>
      <c r="D205" s="206" t="s">
        <v>143</v>
      </c>
      <c r="E205" s="207" t="s">
        <v>223</v>
      </c>
      <c r="F205" s="208" t="s">
        <v>224</v>
      </c>
      <c r="G205" s="209" t="s">
        <v>146</v>
      </c>
      <c r="H205" s="210" t="n">
        <v>235</v>
      </c>
      <c r="I205" s="211"/>
      <c r="J205" s="212" t="n">
        <f aca="false">ROUND(I205*H205,2)</f>
        <v>0</v>
      </c>
      <c r="K205" s="208" t="s">
        <v>147</v>
      </c>
      <c r="L205" s="31"/>
      <c r="M205" s="213"/>
      <c r="N205" s="214" t="s">
        <v>48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148</v>
      </c>
      <c r="AT205" s="217" t="s">
        <v>143</v>
      </c>
      <c r="AU205" s="217" t="s">
        <v>86</v>
      </c>
      <c r="AY205" s="3" t="s">
        <v>14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4</v>
      </c>
      <c r="BK205" s="218" t="n">
        <f aca="false">ROUND(I205*H205,2)</f>
        <v>0</v>
      </c>
      <c r="BL205" s="3" t="s">
        <v>148</v>
      </c>
      <c r="BM205" s="217" t="s">
        <v>225</v>
      </c>
    </row>
    <row r="206" s="32" customFormat="true" ht="11.25" hidden="false" customHeight="false" outlineLevel="0" collapsed="false">
      <c r="A206" s="25"/>
      <c r="B206" s="26"/>
      <c r="C206" s="27"/>
      <c r="D206" s="219" t="s">
        <v>150</v>
      </c>
      <c r="E206" s="27"/>
      <c r="F206" s="220" t="s">
        <v>226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50</v>
      </c>
      <c r="AU206" s="3" t="s">
        <v>86</v>
      </c>
    </row>
    <row r="207" s="224" customFormat="true" ht="11.25" hidden="false" customHeight="false" outlineLevel="0" collapsed="false">
      <c r="B207" s="225"/>
      <c r="C207" s="226"/>
      <c r="D207" s="227" t="s">
        <v>152</v>
      </c>
      <c r="E207" s="228"/>
      <c r="F207" s="229" t="s">
        <v>227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52</v>
      </c>
      <c r="AU207" s="235" t="s">
        <v>86</v>
      </c>
      <c r="AV207" s="224" t="s">
        <v>84</v>
      </c>
      <c r="AW207" s="224" t="s">
        <v>38</v>
      </c>
      <c r="AX207" s="224" t="s">
        <v>77</v>
      </c>
      <c r="AY207" s="235" t="s">
        <v>140</v>
      </c>
    </row>
    <row r="208" s="236" customFormat="true" ht="11.25" hidden="false" customHeight="false" outlineLevel="0" collapsed="false">
      <c r="B208" s="237"/>
      <c r="C208" s="238"/>
      <c r="D208" s="227" t="s">
        <v>152</v>
      </c>
      <c r="E208" s="239"/>
      <c r="F208" s="240" t="s">
        <v>228</v>
      </c>
      <c r="G208" s="238"/>
      <c r="H208" s="241" t="n">
        <v>235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52</v>
      </c>
      <c r="AU208" s="247" t="s">
        <v>86</v>
      </c>
      <c r="AV208" s="236" t="s">
        <v>86</v>
      </c>
      <c r="AW208" s="236" t="s">
        <v>38</v>
      </c>
      <c r="AX208" s="236" t="s">
        <v>84</v>
      </c>
      <c r="AY208" s="247" t="s">
        <v>140</v>
      </c>
    </row>
    <row r="209" s="32" customFormat="true" ht="24" hidden="false" customHeight="true" outlineLevel="0" collapsed="false">
      <c r="A209" s="25"/>
      <c r="B209" s="26"/>
      <c r="C209" s="206" t="s">
        <v>229</v>
      </c>
      <c r="D209" s="206" t="s">
        <v>143</v>
      </c>
      <c r="E209" s="207" t="s">
        <v>230</v>
      </c>
      <c r="F209" s="208" t="s">
        <v>231</v>
      </c>
      <c r="G209" s="209" t="s">
        <v>146</v>
      </c>
      <c r="H209" s="210" t="n">
        <v>480</v>
      </c>
      <c r="I209" s="211"/>
      <c r="J209" s="212" t="n">
        <f aca="false">ROUND(I209*H209,2)</f>
        <v>0</v>
      </c>
      <c r="K209" s="208" t="s">
        <v>147</v>
      </c>
      <c r="L209" s="31"/>
      <c r="M209" s="213"/>
      <c r="N209" s="214" t="s">
        <v>48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148</v>
      </c>
      <c r="AT209" s="217" t="s">
        <v>143</v>
      </c>
      <c r="AU209" s="217" t="s">
        <v>86</v>
      </c>
      <c r="AY209" s="3" t="s">
        <v>14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4</v>
      </c>
      <c r="BK209" s="218" t="n">
        <f aca="false">ROUND(I209*H209,2)</f>
        <v>0</v>
      </c>
      <c r="BL209" s="3" t="s">
        <v>148</v>
      </c>
      <c r="BM209" s="217" t="s">
        <v>232</v>
      </c>
    </row>
    <row r="210" s="32" customFormat="true" ht="11.25" hidden="false" customHeight="false" outlineLevel="0" collapsed="false">
      <c r="A210" s="25"/>
      <c r="B210" s="26"/>
      <c r="C210" s="27"/>
      <c r="D210" s="219" t="s">
        <v>150</v>
      </c>
      <c r="E210" s="27"/>
      <c r="F210" s="220" t="s">
        <v>233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50</v>
      </c>
      <c r="AU210" s="3" t="s">
        <v>86</v>
      </c>
    </row>
    <row r="211" s="224" customFormat="true" ht="11.25" hidden="false" customHeight="false" outlineLevel="0" collapsed="false">
      <c r="B211" s="225"/>
      <c r="C211" s="226"/>
      <c r="D211" s="227" t="s">
        <v>152</v>
      </c>
      <c r="E211" s="228"/>
      <c r="F211" s="229" t="s">
        <v>234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2</v>
      </c>
      <c r="AU211" s="235" t="s">
        <v>86</v>
      </c>
      <c r="AV211" s="224" t="s">
        <v>84</v>
      </c>
      <c r="AW211" s="224" t="s">
        <v>38</v>
      </c>
      <c r="AX211" s="224" t="s">
        <v>77</v>
      </c>
      <c r="AY211" s="235" t="s">
        <v>140</v>
      </c>
    </row>
    <row r="212" s="236" customFormat="true" ht="11.25" hidden="false" customHeight="false" outlineLevel="0" collapsed="false">
      <c r="B212" s="237"/>
      <c r="C212" s="238"/>
      <c r="D212" s="227" t="s">
        <v>152</v>
      </c>
      <c r="E212" s="239"/>
      <c r="F212" s="240" t="s">
        <v>235</v>
      </c>
      <c r="G212" s="238"/>
      <c r="H212" s="241" t="n">
        <v>480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52</v>
      </c>
      <c r="AU212" s="247" t="s">
        <v>86</v>
      </c>
      <c r="AV212" s="236" t="s">
        <v>86</v>
      </c>
      <c r="AW212" s="236" t="s">
        <v>38</v>
      </c>
      <c r="AX212" s="236" t="s">
        <v>84</v>
      </c>
      <c r="AY212" s="247" t="s">
        <v>140</v>
      </c>
    </row>
    <row r="213" s="32" customFormat="true" ht="24" hidden="false" customHeight="true" outlineLevel="0" collapsed="false">
      <c r="A213" s="25"/>
      <c r="B213" s="26"/>
      <c r="C213" s="206" t="s">
        <v>148</v>
      </c>
      <c r="D213" s="206" t="s">
        <v>143</v>
      </c>
      <c r="E213" s="207" t="s">
        <v>230</v>
      </c>
      <c r="F213" s="208" t="s">
        <v>231</v>
      </c>
      <c r="G213" s="209" t="s">
        <v>146</v>
      </c>
      <c r="H213" s="210" t="n">
        <v>4.925</v>
      </c>
      <c r="I213" s="211"/>
      <c r="J213" s="212" t="n">
        <f aca="false">ROUND(I213*H213,2)</f>
        <v>0</v>
      </c>
      <c r="K213" s="208" t="s">
        <v>147</v>
      </c>
      <c r="L213" s="31"/>
      <c r="M213" s="213"/>
      <c r="N213" s="214" t="s">
        <v>48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48</v>
      </c>
      <c r="AT213" s="217" t="s">
        <v>143</v>
      </c>
      <c r="AU213" s="217" t="s">
        <v>86</v>
      </c>
      <c r="AY213" s="3" t="s">
        <v>14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4</v>
      </c>
      <c r="BK213" s="218" t="n">
        <f aca="false">ROUND(I213*H213,2)</f>
        <v>0</v>
      </c>
      <c r="BL213" s="3" t="s">
        <v>148</v>
      </c>
      <c r="BM213" s="217" t="s">
        <v>236</v>
      </c>
    </row>
    <row r="214" s="32" customFormat="true" ht="11.25" hidden="false" customHeight="false" outlineLevel="0" collapsed="false">
      <c r="A214" s="25"/>
      <c r="B214" s="26"/>
      <c r="C214" s="27"/>
      <c r="D214" s="219" t="s">
        <v>150</v>
      </c>
      <c r="E214" s="27"/>
      <c r="F214" s="220" t="s">
        <v>233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50</v>
      </c>
      <c r="AU214" s="3" t="s">
        <v>86</v>
      </c>
    </row>
    <row r="215" s="224" customFormat="true" ht="11.25" hidden="false" customHeight="false" outlineLevel="0" collapsed="false">
      <c r="B215" s="225"/>
      <c r="C215" s="226"/>
      <c r="D215" s="227" t="s">
        <v>152</v>
      </c>
      <c r="E215" s="228"/>
      <c r="F215" s="229" t="s">
        <v>237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52</v>
      </c>
      <c r="AU215" s="235" t="s">
        <v>86</v>
      </c>
      <c r="AV215" s="224" t="s">
        <v>84</v>
      </c>
      <c r="AW215" s="224" t="s">
        <v>38</v>
      </c>
      <c r="AX215" s="224" t="s">
        <v>77</v>
      </c>
      <c r="AY215" s="235" t="s">
        <v>140</v>
      </c>
    </row>
    <row r="216" s="236" customFormat="true" ht="11.25" hidden="false" customHeight="false" outlineLevel="0" collapsed="false">
      <c r="B216" s="237"/>
      <c r="C216" s="238"/>
      <c r="D216" s="227" t="s">
        <v>152</v>
      </c>
      <c r="E216" s="239"/>
      <c r="F216" s="240" t="s">
        <v>238</v>
      </c>
      <c r="G216" s="238"/>
      <c r="H216" s="241" t="n">
        <v>3.546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52</v>
      </c>
      <c r="AU216" s="247" t="s">
        <v>86</v>
      </c>
      <c r="AV216" s="236" t="s">
        <v>86</v>
      </c>
      <c r="AW216" s="236" t="s">
        <v>38</v>
      </c>
      <c r="AX216" s="236" t="s">
        <v>77</v>
      </c>
      <c r="AY216" s="247" t="s">
        <v>140</v>
      </c>
    </row>
    <row r="217" s="224" customFormat="true" ht="11.25" hidden="false" customHeight="false" outlineLevel="0" collapsed="false">
      <c r="B217" s="225"/>
      <c r="C217" s="226"/>
      <c r="D217" s="227" t="s">
        <v>152</v>
      </c>
      <c r="E217" s="228"/>
      <c r="F217" s="229" t="s">
        <v>239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52</v>
      </c>
      <c r="AU217" s="235" t="s">
        <v>86</v>
      </c>
      <c r="AV217" s="224" t="s">
        <v>84</v>
      </c>
      <c r="AW217" s="224" t="s">
        <v>38</v>
      </c>
      <c r="AX217" s="224" t="s">
        <v>77</v>
      </c>
      <c r="AY217" s="235" t="s">
        <v>140</v>
      </c>
    </row>
    <row r="218" s="236" customFormat="true" ht="11.25" hidden="false" customHeight="false" outlineLevel="0" collapsed="false">
      <c r="B218" s="237"/>
      <c r="C218" s="238"/>
      <c r="D218" s="227" t="s">
        <v>152</v>
      </c>
      <c r="E218" s="239"/>
      <c r="F218" s="240" t="s">
        <v>240</v>
      </c>
      <c r="G218" s="238"/>
      <c r="H218" s="241" t="n">
        <v>1.379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52</v>
      </c>
      <c r="AU218" s="247" t="s">
        <v>86</v>
      </c>
      <c r="AV218" s="236" t="s">
        <v>86</v>
      </c>
      <c r="AW218" s="236" t="s">
        <v>38</v>
      </c>
      <c r="AX218" s="236" t="s">
        <v>77</v>
      </c>
      <c r="AY218" s="247" t="s">
        <v>140</v>
      </c>
    </row>
    <row r="219" s="248" customFormat="true" ht="11.25" hidden="false" customHeight="false" outlineLevel="0" collapsed="false">
      <c r="B219" s="249"/>
      <c r="C219" s="250"/>
      <c r="D219" s="227" t="s">
        <v>152</v>
      </c>
      <c r="E219" s="251"/>
      <c r="F219" s="252" t="s">
        <v>222</v>
      </c>
      <c r="G219" s="250"/>
      <c r="H219" s="253" t="n">
        <v>4.92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52</v>
      </c>
      <c r="AU219" s="259" t="s">
        <v>86</v>
      </c>
      <c r="AV219" s="248" t="s">
        <v>148</v>
      </c>
      <c r="AW219" s="248" t="s">
        <v>38</v>
      </c>
      <c r="AX219" s="248" t="s">
        <v>84</v>
      </c>
      <c r="AY219" s="259" t="s">
        <v>140</v>
      </c>
    </row>
    <row r="220" s="32" customFormat="true" ht="16.5" hidden="false" customHeight="true" outlineLevel="0" collapsed="false">
      <c r="A220" s="25"/>
      <c r="B220" s="26"/>
      <c r="C220" s="206" t="s">
        <v>241</v>
      </c>
      <c r="D220" s="206" t="s">
        <v>143</v>
      </c>
      <c r="E220" s="207" t="s">
        <v>242</v>
      </c>
      <c r="F220" s="208" t="s">
        <v>243</v>
      </c>
      <c r="G220" s="209" t="s">
        <v>146</v>
      </c>
      <c r="H220" s="210" t="n">
        <v>194.349</v>
      </c>
      <c r="I220" s="211"/>
      <c r="J220" s="212" t="n">
        <f aca="false">ROUND(I220*H220,2)</f>
        <v>0</v>
      </c>
      <c r="K220" s="208" t="s">
        <v>147</v>
      </c>
      <c r="L220" s="31"/>
      <c r="M220" s="213"/>
      <c r="N220" s="214" t="s">
        <v>48</v>
      </c>
      <c r="O220" s="68"/>
      <c r="P220" s="215" t="n">
        <f aca="false">O220*H220</f>
        <v>0</v>
      </c>
      <c r="Q220" s="215" t="n">
        <v>0.03358</v>
      </c>
      <c r="R220" s="215" t="n">
        <f aca="false">Q220*H220</f>
        <v>6.52623942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148</v>
      </c>
      <c r="AT220" s="217" t="s">
        <v>143</v>
      </c>
      <c r="AU220" s="217" t="s">
        <v>86</v>
      </c>
      <c r="AY220" s="3" t="s">
        <v>14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4</v>
      </c>
      <c r="BK220" s="218" t="n">
        <f aca="false">ROUND(I220*H220,2)</f>
        <v>0</v>
      </c>
      <c r="BL220" s="3" t="s">
        <v>148</v>
      </c>
      <c r="BM220" s="217" t="s">
        <v>244</v>
      </c>
    </row>
    <row r="221" s="32" customFormat="true" ht="11.25" hidden="false" customHeight="false" outlineLevel="0" collapsed="false">
      <c r="A221" s="25"/>
      <c r="B221" s="26"/>
      <c r="C221" s="27"/>
      <c r="D221" s="219" t="s">
        <v>150</v>
      </c>
      <c r="E221" s="27"/>
      <c r="F221" s="220" t="s">
        <v>245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50</v>
      </c>
      <c r="AU221" s="3" t="s">
        <v>86</v>
      </c>
    </row>
    <row r="222" s="224" customFormat="true" ht="11.25" hidden="false" customHeight="false" outlineLevel="0" collapsed="false">
      <c r="B222" s="225"/>
      <c r="C222" s="226"/>
      <c r="D222" s="227" t="s">
        <v>152</v>
      </c>
      <c r="E222" s="228"/>
      <c r="F222" s="229" t="s">
        <v>153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2</v>
      </c>
      <c r="AU222" s="235" t="s">
        <v>86</v>
      </c>
      <c r="AV222" s="224" t="s">
        <v>84</v>
      </c>
      <c r="AW222" s="224" t="s">
        <v>38</v>
      </c>
      <c r="AX222" s="224" t="s">
        <v>77</v>
      </c>
      <c r="AY222" s="235" t="s">
        <v>140</v>
      </c>
    </row>
    <row r="223" s="224" customFormat="true" ht="11.25" hidden="false" customHeight="false" outlineLevel="0" collapsed="false">
      <c r="B223" s="225"/>
      <c r="C223" s="226"/>
      <c r="D223" s="227" t="s">
        <v>152</v>
      </c>
      <c r="E223" s="228"/>
      <c r="F223" s="229" t="s">
        <v>154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2</v>
      </c>
      <c r="AU223" s="235" t="s">
        <v>86</v>
      </c>
      <c r="AV223" s="224" t="s">
        <v>84</v>
      </c>
      <c r="AW223" s="224" t="s">
        <v>38</v>
      </c>
      <c r="AX223" s="224" t="s">
        <v>77</v>
      </c>
      <c r="AY223" s="235" t="s">
        <v>140</v>
      </c>
    </row>
    <row r="224" s="224" customFormat="true" ht="11.25" hidden="false" customHeight="false" outlineLevel="0" collapsed="false">
      <c r="B224" s="225"/>
      <c r="C224" s="226"/>
      <c r="D224" s="227" t="s">
        <v>152</v>
      </c>
      <c r="E224" s="228"/>
      <c r="F224" s="229" t="s">
        <v>155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2</v>
      </c>
      <c r="AU224" s="235" t="s">
        <v>86</v>
      </c>
      <c r="AV224" s="224" t="s">
        <v>84</v>
      </c>
      <c r="AW224" s="224" t="s">
        <v>38</v>
      </c>
      <c r="AX224" s="224" t="s">
        <v>77</v>
      </c>
      <c r="AY224" s="235" t="s">
        <v>140</v>
      </c>
    </row>
    <row r="225" s="224" customFormat="true" ht="11.25" hidden="false" customHeight="false" outlineLevel="0" collapsed="false">
      <c r="B225" s="225"/>
      <c r="C225" s="226"/>
      <c r="D225" s="227" t="s">
        <v>152</v>
      </c>
      <c r="E225" s="228"/>
      <c r="F225" s="229" t="s">
        <v>156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52</v>
      </c>
      <c r="AU225" s="235" t="s">
        <v>86</v>
      </c>
      <c r="AV225" s="224" t="s">
        <v>84</v>
      </c>
      <c r="AW225" s="224" t="s">
        <v>38</v>
      </c>
      <c r="AX225" s="224" t="s">
        <v>77</v>
      </c>
      <c r="AY225" s="235" t="s">
        <v>140</v>
      </c>
    </row>
    <row r="226" s="236" customFormat="true" ht="11.25" hidden="false" customHeight="false" outlineLevel="0" collapsed="false">
      <c r="B226" s="237"/>
      <c r="C226" s="238"/>
      <c r="D226" s="227" t="s">
        <v>152</v>
      </c>
      <c r="E226" s="239"/>
      <c r="F226" s="240" t="s">
        <v>157</v>
      </c>
      <c r="G226" s="238"/>
      <c r="H226" s="241" t="n">
        <v>2.028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52</v>
      </c>
      <c r="AU226" s="247" t="s">
        <v>86</v>
      </c>
      <c r="AV226" s="236" t="s">
        <v>86</v>
      </c>
      <c r="AW226" s="236" t="s">
        <v>38</v>
      </c>
      <c r="AX226" s="236" t="s">
        <v>77</v>
      </c>
      <c r="AY226" s="247" t="s">
        <v>140</v>
      </c>
    </row>
    <row r="227" s="224" customFormat="true" ht="11.25" hidden="false" customHeight="false" outlineLevel="0" collapsed="false">
      <c r="B227" s="225"/>
      <c r="C227" s="226"/>
      <c r="D227" s="227" t="s">
        <v>152</v>
      </c>
      <c r="E227" s="228"/>
      <c r="F227" s="229" t="s">
        <v>158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2</v>
      </c>
      <c r="AU227" s="235" t="s">
        <v>86</v>
      </c>
      <c r="AV227" s="224" t="s">
        <v>84</v>
      </c>
      <c r="AW227" s="224" t="s">
        <v>38</v>
      </c>
      <c r="AX227" s="224" t="s">
        <v>77</v>
      </c>
      <c r="AY227" s="235" t="s">
        <v>140</v>
      </c>
    </row>
    <row r="228" s="236" customFormat="true" ht="11.25" hidden="false" customHeight="false" outlineLevel="0" collapsed="false">
      <c r="B228" s="237"/>
      <c r="C228" s="238"/>
      <c r="D228" s="227" t="s">
        <v>152</v>
      </c>
      <c r="E228" s="239"/>
      <c r="F228" s="240" t="s">
        <v>159</v>
      </c>
      <c r="G228" s="238"/>
      <c r="H228" s="241" t="n">
        <v>2.28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2</v>
      </c>
      <c r="AU228" s="247" t="s">
        <v>86</v>
      </c>
      <c r="AV228" s="236" t="s">
        <v>86</v>
      </c>
      <c r="AW228" s="236" t="s">
        <v>38</v>
      </c>
      <c r="AX228" s="236" t="s">
        <v>77</v>
      </c>
      <c r="AY228" s="247" t="s">
        <v>140</v>
      </c>
    </row>
    <row r="229" s="224" customFormat="true" ht="11.25" hidden="false" customHeight="false" outlineLevel="0" collapsed="false">
      <c r="B229" s="225"/>
      <c r="C229" s="226"/>
      <c r="D229" s="227" t="s">
        <v>152</v>
      </c>
      <c r="E229" s="228"/>
      <c r="F229" s="229" t="s">
        <v>160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2</v>
      </c>
      <c r="AU229" s="235" t="s">
        <v>86</v>
      </c>
      <c r="AV229" s="224" t="s">
        <v>84</v>
      </c>
      <c r="AW229" s="224" t="s">
        <v>38</v>
      </c>
      <c r="AX229" s="224" t="s">
        <v>77</v>
      </c>
      <c r="AY229" s="235" t="s">
        <v>140</v>
      </c>
    </row>
    <row r="230" s="224" customFormat="true" ht="11.25" hidden="false" customHeight="false" outlineLevel="0" collapsed="false">
      <c r="B230" s="225"/>
      <c r="C230" s="226"/>
      <c r="D230" s="227" t="s">
        <v>152</v>
      </c>
      <c r="E230" s="228"/>
      <c r="F230" s="229" t="s">
        <v>161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52</v>
      </c>
      <c r="AU230" s="235" t="s">
        <v>86</v>
      </c>
      <c r="AV230" s="224" t="s">
        <v>84</v>
      </c>
      <c r="AW230" s="224" t="s">
        <v>38</v>
      </c>
      <c r="AX230" s="224" t="s">
        <v>77</v>
      </c>
      <c r="AY230" s="235" t="s">
        <v>140</v>
      </c>
    </row>
    <row r="231" s="236" customFormat="true" ht="11.25" hidden="false" customHeight="false" outlineLevel="0" collapsed="false">
      <c r="B231" s="237"/>
      <c r="C231" s="238"/>
      <c r="D231" s="227" t="s">
        <v>152</v>
      </c>
      <c r="E231" s="239"/>
      <c r="F231" s="240" t="s">
        <v>162</v>
      </c>
      <c r="G231" s="238"/>
      <c r="H231" s="241" t="n">
        <v>3.9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52</v>
      </c>
      <c r="AU231" s="247" t="s">
        <v>86</v>
      </c>
      <c r="AV231" s="236" t="s">
        <v>86</v>
      </c>
      <c r="AW231" s="236" t="s">
        <v>38</v>
      </c>
      <c r="AX231" s="236" t="s">
        <v>77</v>
      </c>
      <c r="AY231" s="247" t="s">
        <v>140</v>
      </c>
    </row>
    <row r="232" s="224" customFormat="true" ht="11.25" hidden="false" customHeight="false" outlineLevel="0" collapsed="false">
      <c r="B232" s="225"/>
      <c r="C232" s="226"/>
      <c r="D232" s="227" t="s">
        <v>152</v>
      </c>
      <c r="E232" s="228"/>
      <c r="F232" s="229" t="s">
        <v>163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2</v>
      </c>
      <c r="AU232" s="235" t="s">
        <v>86</v>
      </c>
      <c r="AV232" s="224" t="s">
        <v>84</v>
      </c>
      <c r="AW232" s="224" t="s">
        <v>38</v>
      </c>
      <c r="AX232" s="224" t="s">
        <v>77</v>
      </c>
      <c r="AY232" s="235" t="s">
        <v>140</v>
      </c>
    </row>
    <row r="233" s="236" customFormat="true" ht="11.25" hidden="false" customHeight="false" outlineLevel="0" collapsed="false">
      <c r="B233" s="237"/>
      <c r="C233" s="238"/>
      <c r="D233" s="227" t="s">
        <v>152</v>
      </c>
      <c r="E233" s="239"/>
      <c r="F233" s="240" t="s">
        <v>164</v>
      </c>
      <c r="G233" s="238"/>
      <c r="H233" s="241" t="n">
        <v>3.51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52</v>
      </c>
      <c r="AU233" s="247" t="s">
        <v>86</v>
      </c>
      <c r="AV233" s="236" t="s">
        <v>86</v>
      </c>
      <c r="AW233" s="236" t="s">
        <v>38</v>
      </c>
      <c r="AX233" s="236" t="s">
        <v>77</v>
      </c>
      <c r="AY233" s="247" t="s">
        <v>140</v>
      </c>
    </row>
    <row r="234" s="224" customFormat="true" ht="11.25" hidden="false" customHeight="false" outlineLevel="0" collapsed="false">
      <c r="B234" s="225"/>
      <c r="C234" s="226"/>
      <c r="D234" s="227" t="s">
        <v>152</v>
      </c>
      <c r="E234" s="228"/>
      <c r="F234" s="229" t="s">
        <v>160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52</v>
      </c>
      <c r="AU234" s="235" t="s">
        <v>86</v>
      </c>
      <c r="AV234" s="224" t="s">
        <v>84</v>
      </c>
      <c r="AW234" s="224" t="s">
        <v>38</v>
      </c>
      <c r="AX234" s="224" t="s">
        <v>77</v>
      </c>
      <c r="AY234" s="235" t="s">
        <v>140</v>
      </c>
    </row>
    <row r="235" s="224" customFormat="true" ht="11.25" hidden="false" customHeight="false" outlineLevel="0" collapsed="false">
      <c r="B235" s="225"/>
      <c r="C235" s="226"/>
      <c r="D235" s="227" t="s">
        <v>152</v>
      </c>
      <c r="E235" s="228"/>
      <c r="F235" s="229" t="s">
        <v>165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52</v>
      </c>
      <c r="AU235" s="235" t="s">
        <v>86</v>
      </c>
      <c r="AV235" s="224" t="s">
        <v>84</v>
      </c>
      <c r="AW235" s="224" t="s">
        <v>38</v>
      </c>
      <c r="AX235" s="224" t="s">
        <v>77</v>
      </c>
      <c r="AY235" s="235" t="s">
        <v>140</v>
      </c>
    </row>
    <row r="236" s="236" customFormat="true" ht="11.25" hidden="false" customHeight="false" outlineLevel="0" collapsed="false">
      <c r="B236" s="237"/>
      <c r="C236" s="238"/>
      <c r="D236" s="227" t="s">
        <v>152</v>
      </c>
      <c r="E236" s="239"/>
      <c r="F236" s="240" t="s">
        <v>166</v>
      </c>
      <c r="G236" s="238"/>
      <c r="H236" s="241" t="n">
        <v>1.1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2</v>
      </c>
      <c r="AU236" s="247" t="s">
        <v>86</v>
      </c>
      <c r="AV236" s="236" t="s">
        <v>86</v>
      </c>
      <c r="AW236" s="236" t="s">
        <v>38</v>
      </c>
      <c r="AX236" s="236" t="s">
        <v>77</v>
      </c>
      <c r="AY236" s="247" t="s">
        <v>140</v>
      </c>
    </row>
    <row r="237" s="224" customFormat="true" ht="11.25" hidden="false" customHeight="false" outlineLevel="0" collapsed="false">
      <c r="B237" s="225"/>
      <c r="C237" s="226"/>
      <c r="D237" s="227" t="s">
        <v>152</v>
      </c>
      <c r="E237" s="228"/>
      <c r="F237" s="229" t="s">
        <v>160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52</v>
      </c>
      <c r="AU237" s="235" t="s">
        <v>86</v>
      </c>
      <c r="AV237" s="224" t="s">
        <v>84</v>
      </c>
      <c r="AW237" s="224" t="s">
        <v>38</v>
      </c>
      <c r="AX237" s="224" t="s">
        <v>77</v>
      </c>
      <c r="AY237" s="235" t="s">
        <v>140</v>
      </c>
    </row>
    <row r="238" s="224" customFormat="true" ht="11.25" hidden="false" customHeight="false" outlineLevel="0" collapsed="false">
      <c r="B238" s="225"/>
      <c r="C238" s="226"/>
      <c r="D238" s="227" t="s">
        <v>152</v>
      </c>
      <c r="E238" s="228"/>
      <c r="F238" s="229" t="s">
        <v>167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2</v>
      </c>
      <c r="AU238" s="235" t="s">
        <v>86</v>
      </c>
      <c r="AV238" s="224" t="s">
        <v>84</v>
      </c>
      <c r="AW238" s="224" t="s">
        <v>38</v>
      </c>
      <c r="AX238" s="224" t="s">
        <v>77</v>
      </c>
      <c r="AY238" s="235" t="s">
        <v>140</v>
      </c>
    </row>
    <row r="239" s="236" customFormat="true" ht="11.25" hidden="false" customHeight="false" outlineLevel="0" collapsed="false">
      <c r="B239" s="237"/>
      <c r="C239" s="238"/>
      <c r="D239" s="227" t="s">
        <v>152</v>
      </c>
      <c r="E239" s="239"/>
      <c r="F239" s="240" t="s">
        <v>168</v>
      </c>
      <c r="G239" s="238"/>
      <c r="H239" s="241" t="n">
        <v>1.59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2</v>
      </c>
      <c r="AU239" s="247" t="s">
        <v>86</v>
      </c>
      <c r="AV239" s="236" t="s">
        <v>86</v>
      </c>
      <c r="AW239" s="236" t="s">
        <v>38</v>
      </c>
      <c r="AX239" s="236" t="s">
        <v>77</v>
      </c>
      <c r="AY239" s="247" t="s">
        <v>140</v>
      </c>
    </row>
    <row r="240" s="224" customFormat="true" ht="11.25" hidden="false" customHeight="false" outlineLevel="0" collapsed="false">
      <c r="B240" s="225"/>
      <c r="C240" s="226"/>
      <c r="D240" s="227" t="s">
        <v>152</v>
      </c>
      <c r="E240" s="228"/>
      <c r="F240" s="229" t="s">
        <v>169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52</v>
      </c>
      <c r="AU240" s="235" t="s">
        <v>86</v>
      </c>
      <c r="AV240" s="224" t="s">
        <v>84</v>
      </c>
      <c r="AW240" s="224" t="s">
        <v>38</v>
      </c>
      <c r="AX240" s="224" t="s">
        <v>77</v>
      </c>
      <c r="AY240" s="235" t="s">
        <v>140</v>
      </c>
    </row>
    <row r="241" s="236" customFormat="true" ht="11.25" hidden="false" customHeight="false" outlineLevel="0" collapsed="false">
      <c r="B241" s="237"/>
      <c r="C241" s="238"/>
      <c r="D241" s="227" t="s">
        <v>152</v>
      </c>
      <c r="E241" s="239"/>
      <c r="F241" s="240" t="s">
        <v>170</v>
      </c>
      <c r="G241" s="238"/>
      <c r="H241" s="241" t="n">
        <v>27.54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52</v>
      </c>
      <c r="AU241" s="247" t="s">
        <v>86</v>
      </c>
      <c r="AV241" s="236" t="s">
        <v>86</v>
      </c>
      <c r="AW241" s="236" t="s">
        <v>38</v>
      </c>
      <c r="AX241" s="236" t="s">
        <v>77</v>
      </c>
      <c r="AY241" s="247" t="s">
        <v>140</v>
      </c>
    </row>
    <row r="242" s="224" customFormat="true" ht="11.25" hidden="false" customHeight="false" outlineLevel="0" collapsed="false">
      <c r="B242" s="225"/>
      <c r="C242" s="226"/>
      <c r="D242" s="227" t="s">
        <v>152</v>
      </c>
      <c r="E242" s="228"/>
      <c r="F242" s="229" t="s">
        <v>171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52</v>
      </c>
      <c r="AU242" s="235" t="s">
        <v>86</v>
      </c>
      <c r="AV242" s="224" t="s">
        <v>84</v>
      </c>
      <c r="AW242" s="224" t="s">
        <v>38</v>
      </c>
      <c r="AX242" s="224" t="s">
        <v>77</v>
      </c>
      <c r="AY242" s="235" t="s">
        <v>140</v>
      </c>
    </row>
    <row r="243" s="236" customFormat="true" ht="11.25" hidden="false" customHeight="false" outlineLevel="0" collapsed="false">
      <c r="B243" s="237"/>
      <c r="C243" s="238"/>
      <c r="D243" s="227" t="s">
        <v>152</v>
      </c>
      <c r="E243" s="239"/>
      <c r="F243" s="240" t="s">
        <v>172</v>
      </c>
      <c r="G243" s="238"/>
      <c r="H243" s="241" t="n">
        <v>1.611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52</v>
      </c>
      <c r="AU243" s="247" t="s">
        <v>86</v>
      </c>
      <c r="AV243" s="236" t="s">
        <v>86</v>
      </c>
      <c r="AW243" s="236" t="s">
        <v>38</v>
      </c>
      <c r="AX243" s="236" t="s">
        <v>77</v>
      </c>
      <c r="AY243" s="247" t="s">
        <v>140</v>
      </c>
    </row>
    <row r="244" s="224" customFormat="true" ht="11.25" hidden="false" customHeight="false" outlineLevel="0" collapsed="false">
      <c r="B244" s="225"/>
      <c r="C244" s="226"/>
      <c r="D244" s="227" t="s">
        <v>152</v>
      </c>
      <c r="E244" s="228"/>
      <c r="F244" s="229" t="s">
        <v>173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2</v>
      </c>
      <c r="AU244" s="235" t="s">
        <v>86</v>
      </c>
      <c r="AV244" s="224" t="s">
        <v>84</v>
      </c>
      <c r="AW244" s="224" t="s">
        <v>38</v>
      </c>
      <c r="AX244" s="224" t="s">
        <v>77</v>
      </c>
      <c r="AY244" s="235" t="s">
        <v>140</v>
      </c>
    </row>
    <row r="245" s="236" customFormat="true" ht="11.25" hidden="false" customHeight="false" outlineLevel="0" collapsed="false">
      <c r="B245" s="237"/>
      <c r="C245" s="238"/>
      <c r="D245" s="227" t="s">
        <v>152</v>
      </c>
      <c r="E245" s="239"/>
      <c r="F245" s="240" t="s">
        <v>174</v>
      </c>
      <c r="G245" s="238"/>
      <c r="H245" s="241" t="n">
        <v>11.13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2</v>
      </c>
      <c r="AU245" s="247" t="s">
        <v>86</v>
      </c>
      <c r="AV245" s="236" t="s">
        <v>86</v>
      </c>
      <c r="AW245" s="236" t="s">
        <v>38</v>
      </c>
      <c r="AX245" s="236" t="s">
        <v>77</v>
      </c>
      <c r="AY245" s="247" t="s">
        <v>140</v>
      </c>
    </row>
    <row r="246" s="224" customFormat="true" ht="11.25" hidden="false" customHeight="false" outlineLevel="0" collapsed="false">
      <c r="B246" s="225"/>
      <c r="C246" s="226"/>
      <c r="D246" s="227" t="s">
        <v>152</v>
      </c>
      <c r="E246" s="228"/>
      <c r="F246" s="229" t="s">
        <v>175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52</v>
      </c>
      <c r="AU246" s="235" t="s">
        <v>86</v>
      </c>
      <c r="AV246" s="224" t="s">
        <v>84</v>
      </c>
      <c r="AW246" s="224" t="s">
        <v>38</v>
      </c>
      <c r="AX246" s="224" t="s">
        <v>77</v>
      </c>
      <c r="AY246" s="235" t="s">
        <v>140</v>
      </c>
    </row>
    <row r="247" s="236" customFormat="true" ht="11.25" hidden="false" customHeight="false" outlineLevel="0" collapsed="false">
      <c r="B247" s="237"/>
      <c r="C247" s="238"/>
      <c r="D247" s="227" t="s">
        <v>152</v>
      </c>
      <c r="E247" s="239"/>
      <c r="F247" s="240" t="s">
        <v>176</v>
      </c>
      <c r="G247" s="238"/>
      <c r="H247" s="241" t="n">
        <v>3.012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2</v>
      </c>
      <c r="AU247" s="247" t="s">
        <v>86</v>
      </c>
      <c r="AV247" s="236" t="s">
        <v>86</v>
      </c>
      <c r="AW247" s="236" t="s">
        <v>38</v>
      </c>
      <c r="AX247" s="236" t="s">
        <v>77</v>
      </c>
      <c r="AY247" s="247" t="s">
        <v>140</v>
      </c>
    </row>
    <row r="248" s="224" customFormat="true" ht="11.25" hidden="false" customHeight="false" outlineLevel="0" collapsed="false">
      <c r="B248" s="225"/>
      <c r="C248" s="226"/>
      <c r="D248" s="227" t="s">
        <v>152</v>
      </c>
      <c r="E248" s="228"/>
      <c r="F248" s="229" t="s">
        <v>177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2</v>
      </c>
      <c r="AU248" s="235" t="s">
        <v>86</v>
      </c>
      <c r="AV248" s="224" t="s">
        <v>84</v>
      </c>
      <c r="AW248" s="224" t="s">
        <v>38</v>
      </c>
      <c r="AX248" s="224" t="s">
        <v>77</v>
      </c>
      <c r="AY248" s="235" t="s">
        <v>140</v>
      </c>
    </row>
    <row r="249" s="236" customFormat="true" ht="11.25" hidden="false" customHeight="false" outlineLevel="0" collapsed="false">
      <c r="B249" s="237"/>
      <c r="C249" s="238"/>
      <c r="D249" s="227" t="s">
        <v>152</v>
      </c>
      <c r="E249" s="239"/>
      <c r="F249" s="240" t="s">
        <v>178</v>
      </c>
      <c r="G249" s="238"/>
      <c r="H249" s="241" t="n">
        <v>1.635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52</v>
      </c>
      <c r="AU249" s="247" t="s">
        <v>86</v>
      </c>
      <c r="AV249" s="236" t="s">
        <v>86</v>
      </c>
      <c r="AW249" s="236" t="s">
        <v>38</v>
      </c>
      <c r="AX249" s="236" t="s">
        <v>77</v>
      </c>
      <c r="AY249" s="247" t="s">
        <v>140</v>
      </c>
    </row>
    <row r="250" s="224" customFormat="true" ht="11.25" hidden="false" customHeight="false" outlineLevel="0" collapsed="false">
      <c r="B250" s="225"/>
      <c r="C250" s="226"/>
      <c r="D250" s="227" t="s">
        <v>152</v>
      </c>
      <c r="E250" s="228"/>
      <c r="F250" s="229" t="s">
        <v>179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52</v>
      </c>
      <c r="AU250" s="235" t="s">
        <v>86</v>
      </c>
      <c r="AV250" s="224" t="s">
        <v>84</v>
      </c>
      <c r="AW250" s="224" t="s">
        <v>38</v>
      </c>
      <c r="AX250" s="224" t="s">
        <v>77</v>
      </c>
      <c r="AY250" s="235" t="s">
        <v>140</v>
      </c>
    </row>
    <row r="251" s="236" customFormat="true" ht="11.25" hidden="false" customHeight="false" outlineLevel="0" collapsed="false">
      <c r="B251" s="237"/>
      <c r="C251" s="238"/>
      <c r="D251" s="227" t="s">
        <v>152</v>
      </c>
      <c r="E251" s="239"/>
      <c r="F251" s="240" t="s">
        <v>180</v>
      </c>
      <c r="G251" s="238"/>
      <c r="H251" s="241" t="n">
        <v>8.1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52</v>
      </c>
      <c r="AU251" s="247" t="s">
        <v>86</v>
      </c>
      <c r="AV251" s="236" t="s">
        <v>86</v>
      </c>
      <c r="AW251" s="236" t="s">
        <v>38</v>
      </c>
      <c r="AX251" s="236" t="s">
        <v>77</v>
      </c>
      <c r="AY251" s="247" t="s">
        <v>140</v>
      </c>
    </row>
    <row r="252" s="224" customFormat="true" ht="11.25" hidden="false" customHeight="false" outlineLevel="0" collapsed="false">
      <c r="B252" s="225"/>
      <c r="C252" s="226"/>
      <c r="D252" s="227" t="s">
        <v>152</v>
      </c>
      <c r="E252" s="228"/>
      <c r="F252" s="229" t="s">
        <v>181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52</v>
      </c>
      <c r="AU252" s="235" t="s">
        <v>86</v>
      </c>
      <c r="AV252" s="224" t="s">
        <v>84</v>
      </c>
      <c r="AW252" s="224" t="s">
        <v>38</v>
      </c>
      <c r="AX252" s="224" t="s">
        <v>77</v>
      </c>
      <c r="AY252" s="235" t="s">
        <v>140</v>
      </c>
    </row>
    <row r="253" s="236" customFormat="true" ht="11.25" hidden="false" customHeight="false" outlineLevel="0" collapsed="false">
      <c r="B253" s="237"/>
      <c r="C253" s="238"/>
      <c r="D253" s="227" t="s">
        <v>152</v>
      </c>
      <c r="E253" s="239"/>
      <c r="F253" s="240" t="s">
        <v>182</v>
      </c>
      <c r="G253" s="238"/>
      <c r="H253" s="241" t="n">
        <v>1.833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52</v>
      </c>
      <c r="AU253" s="247" t="s">
        <v>86</v>
      </c>
      <c r="AV253" s="236" t="s">
        <v>86</v>
      </c>
      <c r="AW253" s="236" t="s">
        <v>38</v>
      </c>
      <c r="AX253" s="236" t="s">
        <v>77</v>
      </c>
      <c r="AY253" s="247" t="s">
        <v>140</v>
      </c>
    </row>
    <row r="254" s="224" customFormat="true" ht="11.25" hidden="false" customHeight="false" outlineLevel="0" collapsed="false">
      <c r="B254" s="225"/>
      <c r="C254" s="226"/>
      <c r="D254" s="227" t="s">
        <v>152</v>
      </c>
      <c r="E254" s="228"/>
      <c r="F254" s="229" t="s">
        <v>160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52</v>
      </c>
      <c r="AU254" s="235" t="s">
        <v>86</v>
      </c>
      <c r="AV254" s="224" t="s">
        <v>84</v>
      </c>
      <c r="AW254" s="224" t="s">
        <v>38</v>
      </c>
      <c r="AX254" s="224" t="s">
        <v>77</v>
      </c>
      <c r="AY254" s="235" t="s">
        <v>140</v>
      </c>
    </row>
    <row r="255" s="224" customFormat="true" ht="11.25" hidden="false" customHeight="false" outlineLevel="0" collapsed="false">
      <c r="B255" s="225"/>
      <c r="C255" s="226"/>
      <c r="D255" s="227" t="s">
        <v>152</v>
      </c>
      <c r="E255" s="228"/>
      <c r="F255" s="229" t="s">
        <v>183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52</v>
      </c>
      <c r="AU255" s="235" t="s">
        <v>86</v>
      </c>
      <c r="AV255" s="224" t="s">
        <v>84</v>
      </c>
      <c r="AW255" s="224" t="s">
        <v>38</v>
      </c>
      <c r="AX255" s="224" t="s">
        <v>77</v>
      </c>
      <c r="AY255" s="235" t="s">
        <v>140</v>
      </c>
    </row>
    <row r="256" s="236" customFormat="true" ht="11.25" hidden="false" customHeight="false" outlineLevel="0" collapsed="false">
      <c r="B256" s="237"/>
      <c r="C256" s="238"/>
      <c r="D256" s="227" t="s">
        <v>152</v>
      </c>
      <c r="E256" s="239"/>
      <c r="F256" s="240" t="s">
        <v>184</v>
      </c>
      <c r="G256" s="238"/>
      <c r="H256" s="241" t="n">
        <v>3.366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52</v>
      </c>
      <c r="AU256" s="247" t="s">
        <v>86</v>
      </c>
      <c r="AV256" s="236" t="s">
        <v>86</v>
      </c>
      <c r="AW256" s="236" t="s">
        <v>38</v>
      </c>
      <c r="AX256" s="236" t="s">
        <v>77</v>
      </c>
      <c r="AY256" s="247" t="s">
        <v>140</v>
      </c>
    </row>
    <row r="257" s="224" customFormat="true" ht="11.25" hidden="false" customHeight="false" outlineLevel="0" collapsed="false">
      <c r="B257" s="225"/>
      <c r="C257" s="226"/>
      <c r="D257" s="227" t="s">
        <v>152</v>
      </c>
      <c r="E257" s="228"/>
      <c r="F257" s="229" t="s">
        <v>185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2</v>
      </c>
      <c r="AU257" s="235" t="s">
        <v>86</v>
      </c>
      <c r="AV257" s="224" t="s">
        <v>84</v>
      </c>
      <c r="AW257" s="224" t="s">
        <v>38</v>
      </c>
      <c r="AX257" s="224" t="s">
        <v>77</v>
      </c>
      <c r="AY257" s="235" t="s">
        <v>140</v>
      </c>
    </row>
    <row r="258" s="236" customFormat="true" ht="11.25" hidden="false" customHeight="false" outlineLevel="0" collapsed="false">
      <c r="B258" s="237"/>
      <c r="C258" s="238"/>
      <c r="D258" s="227" t="s">
        <v>152</v>
      </c>
      <c r="E258" s="239"/>
      <c r="F258" s="240" t="s">
        <v>186</v>
      </c>
      <c r="G258" s="238"/>
      <c r="H258" s="241" t="n">
        <v>8.016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52</v>
      </c>
      <c r="AU258" s="247" t="s">
        <v>86</v>
      </c>
      <c r="AV258" s="236" t="s">
        <v>86</v>
      </c>
      <c r="AW258" s="236" t="s">
        <v>38</v>
      </c>
      <c r="AX258" s="236" t="s">
        <v>77</v>
      </c>
      <c r="AY258" s="247" t="s">
        <v>140</v>
      </c>
    </row>
    <row r="259" s="224" customFormat="true" ht="11.25" hidden="false" customHeight="false" outlineLevel="0" collapsed="false">
      <c r="B259" s="225"/>
      <c r="C259" s="226"/>
      <c r="D259" s="227" t="s">
        <v>152</v>
      </c>
      <c r="E259" s="228"/>
      <c r="F259" s="229" t="s">
        <v>187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2</v>
      </c>
      <c r="AU259" s="235" t="s">
        <v>86</v>
      </c>
      <c r="AV259" s="224" t="s">
        <v>84</v>
      </c>
      <c r="AW259" s="224" t="s">
        <v>38</v>
      </c>
      <c r="AX259" s="224" t="s">
        <v>77</v>
      </c>
      <c r="AY259" s="235" t="s">
        <v>140</v>
      </c>
    </row>
    <row r="260" s="224" customFormat="true" ht="11.25" hidden="false" customHeight="false" outlineLevel="0" collapsed="false">
      <c r="B260" s="225"/>
      <c r="C260" s="226"/>
      <c r="D260" s="227" t="s">
        <v>152</v>
      </c>
      <c r="E260" s="228"/>
      <c r="F260" s="229" t="s">
        <v>158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2</v>
      </c>
      <c r="AU260" s="235" t="s">
        <v>86</v>
      </c>
      <c r="AV260" s="224" t="s">
        <v>84</v>
      </c>
      <c r="AW260" s="224" t="s">
        <v>38</v>
      </c>
      <c r="AX260" s="224" t="s">
        <v>77</v>
      </c>
      <c r="AY260" s="235" t="s">
        <v>140</v>
      </c>
    </row>
    <row r="261" s="236" customFormat="true" ht="11.25" hidden="false" customHeight="false" outlineLevel="0" collapsed="false">
      <c r="B261" s="237"/>
      <c r="C261" s="238"/>
      <c r="D261" s="227" t="s">
        <v>152</v>
      </c>
      <c r="E261" s="239"/>
      <c r="F261" s="240" t="s">
        <v>159</v>
      </c>
      <c r="G261" s="238"/>
      <c r="H261" s="241" t="n">
        <v>2.2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2</v>
      </c>
      <c r="AU261" s="247" t="s">
        <v>86</v>
      </c>
      <c r="AV261" s="236" t="s">
        <v>86</v>
      </c>
      <c r="AW261" s="236" t="s">
        <v>38</v>
      </c>
      <c r="AX261" s="236" t="s">
        <v>77</v>
      </c>
      <c r="AY261" s="247" t="s">
        <v>140</v>
      </c>
    </row>
    <row r="262" s="224" customFormat="true" ht="11.25" hidden="false" customHeight="false" outlineLevel="0" collapsed="false">
      <c r="B262" s="225"/>
      <c r="C262" s="226"/>
      <c r="D262" s="227" t="s">
        <v>152</v>
      </c>
      <c r="E262" s="228"/>
      <c r="F262" s="229" t="s">
        <v>188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52</v>
      </c>
      <c r="AU262" s="235" t="s">
        <v>86</v>
      </c>
      <c r="AV262" s="224" t="s">
        <v>84</v>
      </c>
      <c r="AW262" s="224" t="s">
        <v>38</v>
      </c>
      <c r="AX262" s="224" t="s">
        <v>77</v>
      </c>
      <c r="AY262" s="235" t="s">
        <v>140</v>
      </c>
    </row>
    <row r="263" s="236" customFormat="true" ht="11.25" hidden="false" customHeight="false" outlineLevel="0" collapsed="false">
      <c r="B263" s="237"/>
      <c r="C263" s="238"/>
      <c r="D263" s="227" t="s">
        <v>152</v>
      </c>
      <c r="E263" s="239"/>
      <c r="F263" s="240" t="s">
        <v>189</v>
      </c>
      <c r="G263" s="238"/>
      <c r="H263" s="241" t="n">
        <v>0.54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52</v>
      </c>
      <c r="AU263" s="247" t="s">
        <v>86</v>
      </c>
      <c r="AV263" s="236" t="s">
        <v>86</v>
      </c>
      <c r="AW263" s="236" t="s">
        <v>38</v>
      </c>
      <c r="AX263" s="236" t="s">
        <v>77</v>
      </c>
      <c r="AY263" s="247" t="s">
        <v>140</v>
      </c>
    </row>
    <row r="264" s="224" customFormat="true" ht="11.25" hidden="false" customHeight="false" outlineLevel="0" collapsed="false">
      <c r="B264" s="225"/>
      <c r="C264" s="226"/>
      <c r="D264" s="227" t="s">
        <v>152</v>
      </c>
      <c r="E264" s="228"/>
      <c r="F264" s="229" t="s">
        <v>190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2</v>
      </c>
      <c r="AU264" s="235" t="s">
        <v>86</v>
      </c>
      <c r="AV264" s="224" t="s">
        <v>84</v>
      </c>
      <c r="AW264" s="224" t="s">
        <v>38</v>
      </c>
      <c r="AX264" s="224" t="s">
        <v>77</v>
      </c>
      <c r="AY264" s="235" t="s">
        <v>140</v>
      </c>
    </row>
    <row r="265" s="224" customFormat="true" ht="11.25" hidden="false" customHeight="false" outlineLevel="0" collapsed="false">
      <c r="B265" s="225"/>
      <c r="C265" s="226"/>
      <c r="D265" s="227" t="s">
        <v>152</v>
      </c>
      <c r="E265" s="228"/>
      <c r="F265" s="229" t="s">
        <v>161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2</v>
      </c>
      <c r="AU265" s="235" t="s">
        <v>86</v>
      </c>
      <c r="AV265" s="224" t="s">
        <v>84</v>
      </c>
      <c r="AW265" s="224" t="s">
        <v>38</v>
      </c>
      <c r="AX265" s="224" t="s">
        <v>77</v>
      </c>
      <c r="AY265" s="235" t="s">
        <v>140</v>
      </c>
    </row>
    <row r="266" s="236" customFormat="true" ht="11.25" hidden="false" customHeight="false" outlineLevel="0" collapsed="false">
      <c r="B266" s="237"/>
      <c r="C266" s="238"/>
      <c r="D266" s="227" t="s">
        <v>152</v>
      </c>
      <c r="E266" s="239"/>
      <c r="F266" s="240" t="s">
        <v>162</v>
      </c>
      <c r="G266" s="238"/>
      <c r="H266" s="241" t="n">
        <v>3.9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2</v>
      </c>
      <c r="AU266" s="247" t="s">
        <v>86</v>
      </c>
      <c r="AV266" s="236" t="s">
        <v>86</v>
      </c>
      <c r="AW266" s="236" t="s">
        <v>38</v>
      </c>
      <c r="AX266" s="236" t="s">
        <v>77</v>
      </c>
      <c r="AY266" s="247" t="s">
        <v>140</v>
      </c>
    </row>
    <row r="267" s="224" customFormat="true" ht="11.25" hidden="false" customHeight="false" outlineLevel="0" collapsed="false">
      <c r="B267" s="225"/>
      <c r="C267" s="226"/>
      <c r="D267" s="227" t="s">
        <v>152</v>
      </c>
      <c r="E267" s="228"/>
      <c r="F267" s="229" t="s">
        <v>163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52</v>
      </c>
      <c r="AU267" s="235" t="s">
        <v>86</v>
      </c>
      <c r="AV267" s="224" t="s">
        <v>84</v>
      </c>
      <c r="AW267" s="224" t="s">
        <v>38</v>
      </c>
      <c r="AX267" s="224" t="s">
        <v>77</v>
      </c>
      <c r="AY267" s="235" t="s">
        <v>140</v>
      </c>
    </row>
    <row r="268" s="236" customFormat="true" ht="11.25" hidden="false" customHeight="false" outlineLevel="0" collapsed="false">
      <c r="B268" s="237"/>
      <c r="C268" s="238"/>
      <c r="D268" s="227" t="s">
        <v>152</v>
      </c>
      <c r="E268" s="239"/>
      <c r="F268" s="240" t="s">
        <v>164</v>
      </c>
      <c r="G268" s="238"/>
      <c r="H268" s="241" t="n">
        <v>3.51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52</v>
      </c>
      <c r="AU268" s="247" t="s">
        <v>86</v>
      </c>
      <c r="AV268" s="236" t="s">
        <v>86</v>
      </c>
      <c r="AW268" s="236" t="s">
        <v>38</v>
      </c>
      <c r="AX268" s="236" t="s">
        <v>77</v>
      </c>
      <c r="AY268" s="247" t="s">
        <v>140</v>
      </c>
    </row>
    <row r="269" s="224" customFormat="true" ht="11.25" hidden="false" customHeight="false" outlineLevel="0" collapsed="false">
      <c r="B269" s="225"/>
      <c r="C269" s="226"/>
      <c r="D269" s="227" t="s">
        <v>152</v>
      </c>
      <c r="E269" s="228"/>
      <c r="F269" s="229" t="s">
        <v>191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52</v>
      </c>
      <c r="AU269" s="235" t="s">
        <v>86</v>
      </c>
      <c r="AV269" s="224" t="s">
        <v>84</v>
      </c>
      <c r="AW269" s="224" t="s">
        <v>38</v>
      </c>
      <c r="AX269" s="224" t="s">
        <v>77</v>
      </c>
      <c r="AY269" s="235" t="s">
        <v>140</v>
      </c>
    </row>
    <row r="270" s="224" customFormat="true" ht="11.25" hidden="false" customHeight="false" outlineLevel="0" collapsed="false">
      <c r="B270" s="225"/>
      <c r="C270" s="226"/>
      <c r="D270" s="227" t="s">
        <v>152</v>
      </c>
      <c r="E270" s="228"/>
      <c r="F270" s="229" t="s">
        <v>192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52</v>
      </c>
      <c r="AU270" s="235" t="s">
        <v>86</v>
      </c>
      <c r="AV270" s="224" t="s">
        <v>84</v>
      </c>
      <c r="AW270" s="224" t="s">
        <v>38</v>
      </c>
      <c r="AX270" s="224" t="s">
        <v>77</v>
      </c>
      <c r="AY270" s="235" t="s">
        <v>140</v>
      </c>
    </row>
    <row r="271" s="236" customFormat="true" ht="11.25" hidden="false" customHeight="false" outlineLevel="0" collapsed="false">
      <c r="B271" s="237"/>
      <c r="C271" s="238"/>
      <c r="D271" s="227" t="s">
        <v>152</v>
      </c>
      <c r="E271" s="239"/>
      <c r="F271" s="240" t="s">
        <v>193</v>
      </c>
      <c r="G271" s="238"/>
      <c r="H271" s="241" t="n">
        <v>0.885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52</v>
      </c>
      <c r="AU271" s="247" t="s">
        <v>86</v>
      </c>
      <c r="AV271" s="236" t="s">
        <v>86</v>
      </c>
      <c r="AW271" s="236" t="s">
        <v>38</v>
      </c>
      <c r="AX271" s="236" t="s">
        <v>77</v>
      </c>
      <c r="AY271" s="247" t="s">
        <v>140</v>
      </c>
    </row>
    <row r="272" s="224" customFormat="true" ht="11.25" hidden="false" customHeight="false" outlineLevel="0" collapsed="false">
      <c r="B272" s="225"/>
      <c r="C272" s="226"/>
      <c r="D272" s="227" t="s">
        <v>152</v>
      </c>
      <c r="E272" s="228"/>
      <c r="F272" s="229" t="s">
        <v>194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52</v>
      </c>
      <c r="AU272" s="235" t="s">
        <v>86</v>
      </c>
      <c r="AV272" s="224" t="s">
        <v>84</v>
      </c>
      <c r="AW272" s="224" t="s">
        <v>38</v>
      </c>
      <c r="AX272" s="224" t="s">
        <v>77</v>
      </c>
      <c r="AY272" s="235" t="s">
        <v>140</v>
      </c>
    </row>
    <row r="273" s="236" customFormat="true" ht="11.25" hidden="false" customHeight="false" outlineLevel="0" collapsed="false">
      <c r="B273" s="237"/>
      <c r="C273" s="238"/>
      <c r="D273" s="227" t="s">
        <v>152</v>
      </c>
      <c r="E273" s="239"/>
      <c r="F273" s="240" t="s">
        <v>195</v>
      </c>
      <c r="G273" s="238"/>
      <c r="H273" s="241" t="n">
        <v>2.925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52</v>
      </c>
      <c r="AU273" s="247" t="s">
        <v>86</v>
      </c>
      <c r="AV273" s="236" t="s">
        <v>86</v>
      </c>
      <c r="AW273" s="236" t="s">
        <v>38</v>
      </c>
      <c r="AX273" s="236" t="s">
        <v>77</v>
      </c>
      <c r="AY273" s="247" t="s">
        <v>140</v>
      </c>
    </row>
    <row r="274" s="224" customFormat="true" ht="11.25" hidden="false" customHeight="false" outlineLevel="0" collapsed="false">
      <c r="B274" s="225"/>
      <c r="C274" s="226"/>
      <c r="D274" s="227" t="s">
        <v>152</v>
      </c>
      <c r="E274" s="228"/>
      <c r="F274" s="229" t="s">
        <v>196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52</v>
      </c>
      <c r="AU274" s="235" t="s">
        <v>86</v>
      </c>
      <c r="AV274" s="224" t="s">
        <v>84</v>
      </c>
      <c r="AW274" s="224" t="s">
        <v>38</v>
      </c>
      <c r="AX274" s="224" t="s">
        <v>77</v>
      </c>
      <c r="AY274" s="235" t="s">
        <v>140</v>
      </c>
    </row>
    <row r="275" s="224" customFormat="true" ht="11.25" hidden="false" customHeight="false" outlineLevel="0" collapsed="false">
      <c r="B275" s="225"/>
      <c r="C275" s="226"/>
      <c r="D275" s="227" t="s">
        <v>152</v>
      </c>
      <c r="E275" s="228"/>
      <c r="F275" s="229" t="s">
        <v>194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52</v>
      </c>
      <c r="AU275" s="235" t="s">
        <v>86</v>
      </c>
      <c r="AV275" s="224" t="s">
        <v>84</v>
      </c>
      <c r="AW275" s="224" t="s">
        <v>38</v>
      </c>
      <c r="AX275" s="224" t="s">
        <v>77</v>
      </c>
      <c r="AY275" s="235" t="s">
        <v>140</v>
      </c>
    </row>
    <row r="276" s="236" customFormat="true" ht="11.25" hidden="false" customHeight="false" outlineLevel="0" collapsed="false">
      <c r="B276" s="237"/>
      <c r="C276" s="238"/>
      <c r="D276" s="227" t="s">
        <v>152</v>
      </c>
      <c r="E276" s="239"/>
      <c r="F276" s="240" t="s">
        <v>197</v>
      </c>
      <c r="G276" s="238"/>
      <c r="H276" s="241" t="n">
        <v>0.975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52</v>
      </c>
      <c r="AU276" s="247" t="s">
        <v>86</v>
      </c>
      <c r="AV276" s="236" t="s">
        <v>86</v>
      </c>
      <c r="AW276" s="236" t="s">
        <v>38</v>
      </c>
      <c r="AX276" s="236" t="s">
        <v>77</v>
      </c>
      <c r="AY276" s="247" t="s">
        <v>140</v>
      </c>
    </row>
    <row r="277" s="224" customFormat="true" ht="11.25" hidden="false" customHeight="false" outlineLevel="0" collapsed="false">
      <c r="B277" s="225"/>
      <c r="C277" s="226"/>
      <c r="D277" s="227" t="s">
        <v>152</v>
      </c>
      <c r="E277" s="228"/>
      <c r="F277" s="229" t="s">
        <v>198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2</v>
      </c>
      <c r="AU277" s="235" t="s">
        <v>86</v>
      </c>
      <c r="AV277" s="224" t="s">
        <v>84</v>
      </c>
      <c r="AW277" s="224" t="s">
        <v>38</v>
      </c>
      <c r="AX277" s="224" t="s">
        <v>77</v>
      </c>
      <c r="AY277" s="235" t="s">
        <v>140</v>
      </c>
    </row>
    <row r="278" s="236" customFormat="true" ht="11.25" hidden="false" customHeight="false" outlineLevel="0" collapsed="false">
      <c r="B278" s="237"/>
      <c r="C278" s="238"/>
      <c r="D278" s="227" t="s">
        <v>152</v>
      </c>
      <c r="E278" s="239"/>
      <c r="F278" s="240" t="s">
        <v>199</v>
      </c>
      <c r="G278" s="238"/>
      <c r="H278" s="241" t="n">
        <v>1.089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2</v>
      </c>
      <c r="AU278" s="247" t="s">
        <v>86</v>
      </c>
      <c r="AV278" s="236" t="s">
        <v>86</v>
      </c>
      <c r="AW278" s="236" t="s">
        <v>38</v>
      </c>
      <c r="AX278" s="236" t="s">
        <v>77</v>
      </c>
      <c r="AY278" s="247" t="s">
        <v>140</v>
      </c>
    </row>
    <row r="279" s="224" customFormat="true" ht="11.25" hidden="false" customHeight="false" outlineLevel="0" collapsed="false">
      <c r="B279" s="225"/>
      <c r="C279" s="226"/>
      <c r="D279" s="227" t="s">
        <v>152</v>
      </c>
      <c r="E279" s="228"/>
      <c r="F279" s="229" t="s">
        <v>187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52</v>
      </c>
      <c r="AU279" s="235" t="s">
        <v>86</v>
      </c>
      <c r="AV279" s="224" t="s">
        <v>84</v>
      </c>
      <c r="AW279" s="224" t="s">
        <v>38</v>
      </c>
      <c r="AX279" s="224" t="s">
        <v>77</v>
      </c>
      <c r="AY279" s="235" t="s">
        <v>140</v>
      </c>
    </row>
    <row r="280" s="224" customFormat="true" ht="11.25" hidden="false" customHeight="false" outlineLevel="0" collapsed="false">
      <c r="B280" s="225"/>
      <c r="C280" s="226"/>
      <c r="D280" s="227" t="s">
        <v>152</v>
      </c>
      <c r="E280" s="228"/>
      <c r="F280" s="229" t="s">
        <v>156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52</v>
      </c>
      <c r="AU280" s="235" t="s">
        <v>86</v>
      </c>
      <c r="AV280" s="224" t="s">
        <v>84</v>
      </c>
      <c r="AW280" s="224" t="s">
        <v>38</v>
      </c>
      <c r="AX280" s="224" t="s">
        <v>77</v>
      </c>
      <c r="AY280" s="235" t="s">
        <v>140</v>
      </c>
    </row>
    <row r="281" s="236" customFormat="true" ht="11.25" hidden="false" customHeight="false" outlineLevel="0" collapsed="false">
      <c r="B281" s="237"/>
      <c r="C281" s="238"/>
      <c r="D281" s="227" t="s">
        <v>152</v>
      </c>
      <c r="E281" s="239"/>
      <c r="F281" s="240" t="s">
        <v>157</v>
      </c>
      <c r="G281" s="238"/>
      <c r="H281" s="241" t="n">
        <v>2.028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52</v>
      </c>
      <c r="AU281" s="247" t="s">
        <v>86</v>
      </c>
      <c r="AV281" s="236" t="s">
        <v>86</v>
      </c>
      <c r="AW281" s="236" t="s">
        <v>38</v>
      </c>
      <c r="AX281" s="236" t="s">
        <v>77</v>
      </c>
      <c r="AY281" s="247" t="s">
        <v>140</v>
      </c>
    </row>
    <row r="282" s="224" customFormat="true" ht="11.25" hidden="false" customHeight="false" outlineLevel="0" collapsed="false">
      <c r="B282" s="225"/>
      <c r="C282" s="226"/>
      <c r="D282" s="227" t="s">
        <v>152</v>
      </c>
      <c r="E282" s="228"/>
      <c r="F282" s="229" t="s">
        <v>190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52</v>
      </c>
      <c r="AU282" s="235" t="s">
        <v>86</v>
      </c>
      <c r="AV282" s="224" t="s">
        <v>84</v>
      </c>
      <c r="AW282" s="224" t="s">
        <v>38</v>
      </c>
      <c r="AX282" s="224" t="s">
        <v>77</v>
      </c>
      <c r="AY282" s="235" t="s">
        <v>140</v>
      </c>
    </row>
    <row r="283" s="224" customFormat="true" ht="11.25" hidden="false" customHeight="false" outlineLevel="0" collapsed="false">
      <c r="B283" s="225"/>
      <c r="C283" s="226"/>
      <c r="D283" s="227" t="s">
        <v>152</v>
      </c>
      <c r="E283" s="228"/>
      <c r="F283" s="229" t="s">
        <v>165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52</v>
      </c>
      <c r="AU283" s="235" t="s">
        <v>86</v>
      </c>
      <c r="AV283" s="224" t="s">
        <v>84</v>
      </c>
      <c r="AW283" s="224" t="s">
        <v>38</v>
      </c>
      <c r="AX283" s="224" t="s">
        <v>77</v>
      </c>
      <c r="AY283" s="235" t="s">
        <v>140</v>
      </c>
    </row>
    <row r="284" s="236" customFormat="true" ht="11.25" hidden="false" customHeight="false" outlineLevel="0" collapsed="false">
      <c r="B284" s="237"/>
      <c r="C284" s="238"/>
      <c r="D284" s="227" t="s">
        <v>152</v>
      </c>
      <c r="E284" s="239"/>
      <c r="F284" s="240" t="s">
        <v>200</v>
      </c>
      <c r="G284" s="238"/>
      <c r="H284" s="241" t="n">
        <v>1.11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52</v>
      </c>
      <c r="AU284" s="247" t="s">
        <v>86</v>
      </c>
      <c r="AV284" s="236" t="s">
        <v>86</v>
      </c>
      <c r="AW284" s="236" t="s">
        <v>38</v>
      </c>
      <c r="AX284" s="236" t="s">
        <v>77</v>
      </c>
      <c r="AY284" s="247" t="s">
        <v>140</v>
      </c>
    </row>
    <row r="285" s="224" customFormat="true" ht="11.25" hidden="false" customHeight="false" outlineLevel="0" collapsed="false">
      <c r="B285" s="225"/>
      <c r="C285" s="226"/>
      <c r="D285" s="227" t="s">
        <v>152</v>
      </c>
      <c r="E285" s="228"/>
      <c r="F285" s="229" t="s">
        <v>190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2</v>
      </c>
      <c r="AU285" s="235" t="s">
        <v>86</v>
      </c>
      <c r="AV285" s="224" t="s">
        <v>84</v>
      </c>
      <c r="AW285" s="224" t="s">
        <v>38</v>
      </c>
      <c r="AX285" s="224" t="s">
        <v>77</v>
      </c>
      <c r="AY285" s="235" t="s">
        <v>140</v>
      </c>
    </row>
    <row r="286" s="224" customFormat="true" ht="11.25" hidden="false" customHeight="false" outlineLevel="0" collapsed="false">
      <c r="B286" s="225"/>
      <c r="C286" s="226"/>
      <c r="D286" s="227" t="s">
        <v>152</v>
      </c>
      <c r="E286" s="228"/>
      <c r="F286" s="229" t="s">
        <v>175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52</v>
      </c>
      <c r="AU286" s="235" t="s">
        <v>86</v>
      </c>
      <c r="AV286" s="224" t="s">
        <v>84</v>
      </c>
      <c r="AW286" s="224" t="s">
        <v>38</v>
      </c>
      <c r="AX286" s="224" t="s">
        <v>77</v>
      </c>
      <c r="AY286" s="235" t="s">
        <v>140</v>
      </c>
    </row>
    <row r="287" s="236" customFormat="true" ht="11.25" hidden="false" customHeight="false" outlineLevel="0" collapsed="false">
      <c r="B287" s="237"/>
      <c r="C287" s="238"/>
      <c r="D287" s="227" t="s">
        <v>152</v>
      </c>
      <c r="E287" s="239"/>
      <c r="F287" s="240" t="s">
        <v>176</v>
      </c>
      <c r="G287" s="238"/>
      <c r="H287" s="241" t="n">
        <v>3.012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52</v>
      </c>
      <c r="AU287" s="247" t="s">
        <v>86</v>
      </c>
      <c r="AV287" s="236" t="s">
        <v>86</v>
      </c>
      <c r="AW287" s="236" t="s">
        <v>38</v>
      </c>
      <c r="AX287" s="236" t="s">
        <v>77</v>
      </c>
      <c r="AY287" s="247" t="s">
        <v>140</v>
      </c>
    </row>
    <row r="288" s="224" customFormat="true" ht="11.25" hidden="false" customHeight="false" outlineLevel="0" collapsed="false">
      <c r="B288" s="225"/>
      <c r="C288" s="226"/>
      <c r="D288" s="227" t="s">
        <v>152</v>
      </c>
      <c r="E288" s="228"/>
      <c r="F288" s="229" t="s">
        <v>179</v>
      </c>
      <c r="G288" s="226"/>
      <c r="H288" s="228"/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52</v>
      </c>
      <c r="AU288" s="235" t="s">
        <v>86</v>
      </c>
      <c r="AV288" s="224" t="s">
        <v>84</v>
      </c>
      <c r="AW288" s="224" t="s">
        <v>38</v>
      </c>
      <c r="AX288" s="224" t="s">
        <v>77</v>
      </c>
      <c r="AY288" s="235" t="s">
        <v>140</v>
      </c>
    </row>
    <row r="289" s="236" customFormat="true" ht="11.25" hidden="false" customHeight="false" outlineLevel="0" collapsed="false">
      <c r="B289" s="237"/>
      <c r="C289" s="238"/>
      <c r="D289" s="227" t="s">
        <v>152</v>
      </c>
      <c r="E289" s="239"/>
      <c r="F289" s="240" t="s">
        <v>201</v>
      </c>
      <c r="G289" s="238"/>
      <c r="H289" s="241" t="n">
        <v>8.1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52</v>
      </c>
      <c r="AU289" s="247" t="s">
        <v>86</v>
      </c>
      <c r="AV289" s="236" t="s">
        <v>86</v>
      </c>
      <c r="AW289" s="236" t="s">
        <v>38</v>
      </c>
      <c r="AX289" s="236" t="s">
        <v>77</v>
      </c>
      <c r="AY289" s="247" t="s">
        <v>140</v>
      </c>
    </row>
    <row r="290" s="224" customFormat="true" ht="11.25" hidden="false" customHeight="false" outlineLevel="0" collapsed="false">
      <c r="B290" s="225"/>
      <c r="C290" s="226"/>
      <c r="D290" s="227" t="s">
        <v>152</v>
      </c>
      <c r="E290" s="228"/>
      <c r="F290" s="229" t="s">
        <v>202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52</v>
      </c>
      <c r="AU290" s="235" t="s">
        <v>86</v>
      </c>
      <c r="AV290" s="224" t="s">
        <v>84</v>
      </c>
      <c r="AW290" s="224" t="s">
        <v>38</v>
      </c>
      <c r="AX290" s="224" t="s">
        <v>77</v>
      </c>
      <c r="AY290" s="235" t="s">
        <v>140</v>
      </c>
    </row>
    <row r="291" s="236" customFormat="true" ht="11.25" hidden="false" customHeight="false" outlineLevel="0" collapsed="false">
      <c r="B291" s="237"/>
      <c r="C291" s="238"/>
      <c r="D291" s="227" t="s">
        <v>152</v>
      </c>
      <c r="E291" s="239"/>
      <c r="F291" s="240" t="s">
        <v>203</v>
      </c>
      <c r="G291" s="238"/>
      <c r="H291" s="241" t="n">
        <v>1.44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52</v>
      </c>
      <c r="AU291" s="247" t="s">
        <v>86</v>
      </c>
      <c r="AV291" s="236" t="s">
        <v>86</v>
      </c>
      <c r="AW291" s="236" t="s">
        <v>38</v>
      </c>
      <c r="AX291" s="236" t="s">
        <v>77</v>
      </c>
      <c r="AY291" s="247" t="s">
        <v>140</v>
      </c>
    </row>
    <row r="292" s="224" customFormat="true" ht="11.25" hidden="false" customHeight="false" outlineLevel="0" collapsed="false">
      <c r="B292" s="225"/>
      <c r="C292" s="226"/>
      <c r="D292" s="227" t="s">
        <v>152</v>
      </c>
      <c r="E292" s="228"/>
      <c r="F292" s="229" t="s">
        <v>204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52</v>
      </c>
      <c r="AU292" s="235" t="s">
        <v>86</v>
      </c>
      <c r="AV292" s="224" t="s">
        <v>84</v>
      </c>
      <c r="AW292" s="224" t="s">
        <v>38</v>
      </c>
      <c r="AX292" s="224" t="s">
        <v>77</v>
      </c>
      <c r="AY292" s="235" t="s">
        <v>140</v>
      </c>
    </row>
    <row r="293" s="236" customFormat="true" ht="11.25" hidden="false" customHeight="false" outlineLevel="0" collapsed="false">
      <c r="B293" s="237"/>
      <c r="C293" s="238"/>
      <c r="D293" s="227" t="s">
        <v>152</v>
      </c>
      <c r="E293" s="239"/>
      <c r="F293" s="240" t="s">
        <v>205</v>
      </c>
      <c r="G293" s="238"/>
      <c r="H293" s="241" t="n">
        <v>9.81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52</v>
      </c>
      <c r="AU293" s="247" t="s">
        <v>86</v>
      </c>
      <c r="AV293" s="236" t="s">
        <v>86</v>
      </c>
      <c r="AW293" s="236" t="s">
        <v>38</v>
      </c>
      <c r="AX293" s="236" t="s">
        <v>77</v>
      </c>
      <c r="AY293" s="247" t="s">
        <v>140</v>
      </c>
    </row>
    <row r="294" s="224" customFormat="true" ht="11.25" hidden="false" customHeight="false" outlineLevel="0" collapsed="false">
      <c r="B294" s="225"/>
      <c r="C294" s="226"/>
      <c r="D294" s="227" t="s">
        <v>152</v>
      </c>
      <c r="E294" s="228"/>
      <c r="F294" s="229" t="s">
        <v>191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52</v>
      </c>
      <c r="AU294" s="235" t="s">
        <v>86</v>
      </c>
      <c r="AV294" s="224" t="s">
        <v>84</v>
      </c>
      <c r="AW294" s="224" t="s">
        <v>38</v>
      </c>
      <c r="AX294" s="224" t="s">
        <v>77</v>
      </c>
      <c r="AY294" s="235" t="s">
        <v>140</v>
      </c>
    </row>
    <row r="295" s="224" customFormat="true" ht="11.25" hidden="false" customHeight="false" outlineLevel="0" collapsed="false">
      <c r="B295" s="225"/>
      <c r="C295" s="226"/>
      <c r="D295" s="227" t="s">
        <v>152</v>
      </c>
      <c r="E295" s="228"/>
      <c r="F295" s="229" t="s">
        <v>206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52</v>
      </c>
      <c r="AU295" s="235" t="s">
        <v>86</v>
      </c>
      <c r="AV295" s="224" t="s">
        <v>84</v>
      </c>
      <c r="AW295" s="224" t="s">
        <v>38</v>
      </c>
      <c r="AX295" s="224" t="s">
        <v>77</v>
      </c>
      <c r="AY295" s="235" t="s">
        <v>140</v>
      </c>
    </row>
    <row r="296" s="236" customFormat="true" ht="11.25" hidden="false" customHeight="false" outlineLevel="0" collapsed="false">
      <c r="B296" s="237"/>
      <c r="C296" s="238"/>
      <c r="D296" s="227" t="s">
        <v>152</v>
      </c>
      <c r="E296" s="239"/>
      <c r="F296" s="240" t="s">
        <v>207</v>
      </c>
      <c r="G296" s="238"/>
      <c r="H296" s="241" t="n">
        <v>25.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52</v>
      </c>
      <c r="AU296" s="247" t="s">
        <v>86</v>
      </c>
      <c r="AV296" s="236" t="s">
        <v>86</v>
      </c>
      <c r="AW296" s="236" t="s">
        <v>38</v>
      </c>
      <c r="AX296" s="236" t="s">
        <v>77</v>
      </c>
      <c r="AY296" s="247" t="s">
        <v>140</v>
      </c>
    </row>
    <row r="297" s="224" customFormat="true" ht="11.25" hidden="false" customHeight="false" outlineLevel="0" collapsed="false">
      <c r="B297" s="225"/>
      <c r="C297" s="226"/>
      <c r="D297" s="227" t="s">
        <v>152</v>
      </c>
      <c r="E297" s="228"/>
      <c r="F297" s="229" t="s">
        <v>208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52</v>
      </c>
      <c r="AU297" s="235" t="s">
        <v>86</v>
      </c>
      <c r="AV297" s="224" t="s">
        <v>84</v>
      </c>
      <c r="AW297" s="224" t="s">
        <v>38</v>
      </c>
      <c r="AX297" s="224" t="s">
        <v>77</v>
      </c>
      <c r="AY297" s="235" t="s">
        <v>140</v>
      </c>
    </row>
    <row r="298" s="236" customFormat="true" ht="11.25" hidden="false" customHeight="false" outlineLevel="0" collapsed="false">
      <c r="B298" s="237"/>
      <c r="C298" s="238"/>
      <c r="D298" s="227" t="s">
        <v>152</v>
      </c>
      <c r="E298" s="239"/>
      <c r="F298" s="240" t="s">
        <v>209</v>
      </c>
      <c r="G298" s="238"/>
      <c r="H298" s="241" t="n">
        <v>1.6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52</v>
      </c>
      <c r="AU298" s="247" t="s">
        <v>86</v>
      </c>
      <c r="AV298" s="236" t="s">
        <v>86</v>
      </c>
      <c r="AW298" s="236" t="s">
        <v>38</v>
      </c>
      <c r="AX298" s="236" t="s">
        <v>77</v>
      </c>
      <c r="AY298" s="247" t="s">
        <v>140</v>
      </c>
    </row>
    <row r="299" s="224" customFormat="true" ht="11.25" hidden="false" customHeight="false" outlineLevel="0" collapsed="false">
      <c r="B299" s="225"/>
      <c r="C299" s="226"/>
      <c r="D299" s="227" t="s">
        <v>152</v>
      </c>
      <c r="E299" s="228"/>
      <c r="F299" s="229" t="s">
        <v>210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52</v>
      </c>
      <c r="AU299" s="235" t="s">
        <v>86</v>
      </c>
      <c r="AV299" s="224" t="s">
        <v>84</v>
      </c>
      <c r="AW299" s="224" t="s">
        <v>38</v>
      </c>
      <c r="AX299" s="224" t="s">
        <v>77</v>
      </c>
      <c r="AY299" s="235" t="s">
        <v>140</v>
      </c>
    </row>
    <row r="300" s="236" customFormat="true" ht="11.25" hidden="false" customHeight="false" outlineLevel="0" collapsed="false">
      <c r="B300" s="237"/>
      <c r="C300" s="238"/>
      <c r="D300" s="227" t="s">
        <v>152</v>
      </c>
      <c r="E300" s="239"/>
      <c r="F300" s="240" t="s">
        <v>211</v>
      </c>
      <c r="G300" s="238"/>
      <c r="H300" s="241" t="n">
        <v>4.77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2</v>
      </c>
      <c r="AU300" s="247" t="s">
        <v>86</v>
      </c>
      <c r="AV300" s="236" t="s">
        <v>86</v>
      </c>
      <c r="AW300" s="236" t="s">
        <v>38</v>
      </c>
      <c r="AX300" s="236" t="s">
        <v>77</v>
      </c>
      <c r="AY300" s="247" t="s">
        <v>140</v>
      </c>
    </row>
    <row r="301" s="224" customFormat="true" ht="11.25" hidden="false" customHeight="false" outlineLevel="0" collapsed="false">
      <c r="B301" s="225"/>
      <c r="C301" s="226"/>
      <c r="D301" s="227" t="s">
        <v>152</v>
      </c>
      <c r="E301" s="228"/>
      <c r="F301" s="229" t="s">
        <v>196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2</v>
      </c>
      <c r="AU301" s="235" t="s">
        <v>86</v>
      </c>
      <c r="AV301" s="224" t="s">
        <v>84</v>
      </c>
      <c r="AW301" s="224" t="s">
        <v>38</v>
      </c>
      <c r="AX301" s="224" t="s">
        <v>77</v>
      </c>
      <c r="AY301" s="235" t="s">
        <v>140</v>
      </c>
    </row>
    <row r="302" s="224" customFormat="true" ht="11.25" hidden="false" customHeight="false" outlineLevel="0" collapsed="false">
      <c r="B302" s="225"/>
      <c r="C302" s="226"/>
      <c r="D302" s="227" t="s">
        <v>152</v>
      </c>
      <c r="E302" s="228"/>
      <c r="F302" s="229" t="s">
        <v>212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52</v>
      </c>
      <c r="AU302" s="235" t="s">
        <v>86</v>
      </c>
      <c r="AV302" s="224" t="s">
        <v>84</v>
      </c>
      <c r="AW302" s="224" t="s">
        <v>38</v>
      </c>
      <c r="AX302" s="224" t="s">
        <v>77</v>
      </c>
      <c r="AY302" s="235" t="s">
        <v>140</v>
      </c>
    </row>
    <row r="303" s="236" customFormat="true" ht="11.25" hidden="false" customHeight="false" outlineLevel="0" collapsed="false">
      <c r="B303" s="237"/>
      <c r="C303" s="238"/>
      <c r="D303" s="227" t="s">
        <v>152</v>
      </c>
      <c r="E303" s="239"/>
      <c r="F303" s="240" t="s">
        <v>213</v>
      </c>
      <c r="G303" s="238"/>
      <c r="H303" s="241" t="n">
        <v>18.876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52</v>
      </c>
      <c r="AU303" s="247" t="s">
        <v>86</v>
      </c>
      <c r="AV303" s="236" t="s">
        <v>86</v>
      </c>
      <c r="AW303" s="236" t="s">
        <v>38</v>
      </c>
      <c r="AX303" s="236" t="s">
        <v>77</v>
      </c>
      <c r="AY303" s="247" t="s">
        <v>140</v>
      </c>
    </row>
    <row r="304" s="224" customFormat="true" ht="11.25" hidden="false" customHeight="false" outlineLevel="0" collapsed="false">
      <c r="B304" s="225"/>
      <c r="C304" s="226"/>
      <c r="D304" s="227" t="s">
        <v>152</v>
      </c>
      <c r="E304" s="228"/>
      <c r="F304" s="229" t="s">
        <v>214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52</v>
      </c>
      <c r="AU304" s="235" t="s">
        <v>86</v>
      </c>
      <c r="AV304" s="224" t="s">
        <v>84</v>
      </c>
      <c r="AW304" s="224" t="s">
        <v>38</v>
      </c>
      <c r="AX304" s="224" t="s">
        <v>77</v>
      </c>
      <c r="AY304" s="235" t="s">
        <v>140</v>
      </c>
    </row>
    <row r="305" s="236" customFormat="true" ht="11.25" hidden="false" customHeight="false" outlineLevel="0" collapsed="false">
      <c r="B305" s="237"/>
      <c r="C305" s="238"/>
      <c r="D305" s="227" t="s">
        <v>152</v>
      </c>
      <c r="E305" s="239"/>
      <c r="F305" s="240" t="s">
        <v>215</v>
      </c>
      <c r="G305" s="238"/>
      <c r="H305" s="241" t="n">
        <v>1.287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52</v>
      </c>
      <c r="AU305" s="247" t="s">
        <v>86</v>
      </c>
      <c r="AV305" s="236" t="s">
        <v>86</v>
      </c>
      <c r="AW305" s="236" t="s">
        <v>38</v>
      </c>
      <c r="AX305" s="236" t="s">
        <v>77</v>
      </c>
      <c r="AY305" s="247" t="s">
        <v>140</v>
      </c>
    </row>
    <row r="306" s="224" customFormat="true" ht="11.25" hidden="false" customHeight="false" outlineLevel="0" collapsed="false">
      <c r="B306" s="225"/>
      <c r="C306" s="226"/>
      <c r="D306" s="227" t="s">
        <v>152</v>
      </c>
      <c r="E306" s="228"/>
      <c r="F306" s="229" t="s">
        <v>216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52</v>
      </c>
      <c r="AU306" s="235" t="s">
        <v>86</v>
      </c>
      <c r="AV306" s="224" t="s">
        <v>84</v>
      </c>
      <c r="AW306" s="224" t="s">
        <v>38</v>
      </c>
      <c r="AX306" s="224" t="s">
        <v>77</v>
      </c>
      <c r="AY306" s="235" t="s">
        <v>140</v>
      </c>
    </row>
    <row r="307" s="236" customFormat="true" ht="11.25" hidden="false" customHeight="false" outlineLevel="0" collapsed="false">
      <c r="B307" s="237"/>
      <c r="C307" s="238"/>
      <c r="D307" s="227" t="s">
        <v>152</v>
      </c>
      <c r="E307" s="239"/>
      <c r="F307" s="240" t="s">
        <v>217</v>
      </c>
      <c r="G307" s="238"/>
      <c r="H307" s="241" t="n">
        <v>2.592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52</v>
      </c>
      <c r="AU307" s="247" t="s">
        <v>86</v>
      </c>
      <c r="AV307" s="236" t="s">
        <v>86</v>
      </c>
      <c r="AW307" s="236" t="s">
        <v>38</v>
      </c>
      <c r="AX307" s="236" t="s">
        <v>77</v>
      </c>
      <c r="AY307" s="247" t="s">
        <v>140</v>
      </c>
    </row>
    <row r="308" s="224" customFormat="true" ht="11.25" hidden="false" customHeight="false" outlineLevel="0" collapsed="false">
      <c r="B308" s="225"/>
      <c r="C308" s="226"/>
      <c r="D308" s="227" t="s">
        <v>152</v>
      </c>
      <c r="E308" s="228"/>
      <c r="F308" s="229" t="s">
        <v>218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52</v>
      </c>
      <c r="AU308" s="235" t="s">
        <v>86</v>
      </c>
      <c r="AV308" s="224" t="s">
        <v>84</v>
      </c>
      <c r="AW308" s="224" t="s">
        <v>38</v>
      </c>
      <c r="AX308" s="224" t="s">
        <v>77</v>
      </c>
      <c r="AY308" s="235" t="s">
        <v>140</v>
      </c>
    </row>
    <row r="309" s="236" customFormat="true" ht="11.25" hidden="false" customHeight="false" outlineLevel="0" collapsed="false">
      <c r="B309" s="237"/>
      <c r="C309" s="238"/>
      <c r="D309" s="227" t="s">
        <v>152</v>
      </c>
      <c r="E309" s="239"/>
      <c r="F309" s="240" t="s">
        <v>219</v>
      </c>
      <c r="G309" s="238"/>
      <c r="H309" s="241" t="n">
        <v>1.362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52</v>
      </c>
      <c r="AU309" s="247" t="s">
        <v>86</v>
      </c>
      <c r="AV309" s="236" t="s">
        <v>86</v>
      </c>
      <c r="AW309" s="236" t="s">
        <v>38</v>
      </c>
      <c r="AX309" s="236" t="s">
        <v>77</v>
      </c>
      <c r="AY309" s="247" t="s">
        <v>140</v>
      </c>
    </row>
    <row r="310" s="224" customFormat="true" ht="11.25" hidden="false" customHeight="false" outlineLevel="0" collapsed="false">
      <c r="B310" s="225"/>
      <c r="C310" s="226"/>
      <c r="D310" s="227" t="s">
        <v>152</v>
      </c>
      <c r="E310" s="228"/>
      <c r="F310" s="229" t="s">
        <v>181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52</v>
      </c>
      <c r="AU310" s="235" t="s">
        <v>86</v>
      </c>
      <c r="AV310" s="224" t="s">
        <v>84</v>
      </c>
      <c r="AW310" s="224" t="s">
        <v>38</v>
      </c>
      <c r="AX310" s="224" t="s">
        <v>77</v>
      </c>
      <c r="AY310" s="235" t="s">
        <v>140</v>
      </c>
    </row>
    <row r="311" s="236" customFormat="true" ht="11.25" hidden="false" customHeight="false" outlineLevel="0" collapsed="false">
      <c r="B311" s="237"/>
      <c r="C311" s="238"/>
      <c r="D311" s="227" t="s">
        <v>152</v>
      </c>
      <c r="E311" s="239"/>
      <c r="F311" s="240" t="s">
        <v>182</v>
      </c>
      <c r="G311" s="238"/>
      <c r="H311" s="241" t="n">
        <v>1.833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52</v>
      </c>
      <c r="AU311" s="247" t="s">
        <v>86</v>
      </c>
      <c r="AV311" s="236" t="s">
        <v>86</v>
      </c>
      <c r="AW311" s="236" t="s">
        <v>38</v>
      </c>
      <c r="AX311" s="236" t="s">
        <v>77</v>
      </c>
      <c r="AY311" s="247" t="s">
        <v>140</v>
      </c>
    </row>
    <row r="312" s="224" customFormat="true" ht="11.25" hidden="false" customHeight="false" outlineLevel="0" collapsed="false">
      <c r="B312" s="225"/>
      <c r="C312" s="226"/>
      <c r="D312" s="227" t="s">
        <v>152</v>
      </c>
      <c r="E312" s="228"/>
      <c r="F312" s="229" t="s">
        <v>196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2</v>
      </c>
      <c r="AU312" s="235" t="s">
        <v>86</v>
      </c>
      <c r="AV312" s="224" t="s">
        <v>84</v>
      </c>
      <c r="AW312" s="224" t="s">
        <v>38</v>
      </c>
      <c r="AX312" s="224" t="s">
        <v>77</v>
      </c>
      <c r="AY312" s="235" t="s">
        <v>140</v>
      </c>
    </row>
    <row r="313" s="224" customFormat="true" ht="11.25" hidden="false" customHeight="false" outlineLevel="0" collapsed="false">
      <c r="B313" s="225"/>
      <c r="C313" s="226"/>
      <c r="D313" s="227" t="s">
        <v>152</v>
      </c>
      <c r="E313" s="228"/>
      <c r="F313" s="229" t="s">
        <v>220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52</v>
      </c>
      <c r="AU313" s="235" t="s">
        <v>86</v>
      </c>
      <c r="AV313" s="224" t="s">
        <v>84</v>
      </c>
      <c r="AW313" s="224" t="s">
        <v>38</v>
      </c>
      <c r="AX313" s="224" t="s">
        <v>77</v>
      </c>
      <c r="AY313" s="235" t="s">
        <v>140</v>
      </c>
    </row>
    <row r="314" s="236" customFormat="true" ht="11.25" hidden="false" customHeight="false" outlineLevel="0" collapsed="false">
      <c r="B314" s="237"/>
      <c r="C314" s="238"/>
      <c r="D314" s="227" t="s">
        <v>152</v>
      </c>
      <c r="E314" s="239"/>
      <c r="F314" s="240" t="s">
        <v>221</v>
      </c>
      <c r="G314" s="238"/>
      <c r="H314" s="241" t="n">
        <v>6.498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52</v>
      </c>
      <c r="AU314" s="247" t="s">
        <v>86</v>
      </c>
      <c r="AV314" s="236" t="s">
        <v>86</v>
      </c>
      <c r="AW314" s="236" t="s">
        <v>38</v>
      </c>
      <c r="AX314" s="236" t="s">
        <v>77</v>
      </c>
      <c r="AY314" s="247" t="s">
        <v>140</v>
      </c>
    </row>
    <row r="315" s="224" customFormat="true" ht="11.25" hidden="false" customHeight="false" outlineLevel="0" collapsed="false">
      <c r="B315" s="225"/>
      <c r="C315" s="226"/>
      <c r="D315" s="227" t="s">
        <v>152</v>
      </c>
      <c r="E315" s="228"/>
      <c r="F315" s="229" t="s">
        <v>190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52</v>
      </c>
      <c r="AU315" s="235" t="s">
        <v>86</v>
      </c>
      <c r="AV315" s="224" t="s">
        <v>84</v>
      </c>
      <c r="AW315" s="224" t="s">
        <v>38</v>
      </c>
      <c r="AX315" s="224" t="s">
        <v>77</v>
      </c>
      <c r="AY315" s="235" t="s">
        <v>140</v>
      </c>
    </row>
    <row r="316" s="224" customFormat="true" ht="11.25" hidden="false" customHeight="false" outlineLevel="0" collapsed="false">
      <c r="B316" s="225"/>
      <c r="C316" s="226"/>
      <c r="D316" s="227" t="s">
        <v>152</v>
      </c>
      <c r="E316" s="228"/>
      <c r="F316" s="229" t="s">
        <v>185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2</v>
      </c>
      <c r="AU316" s="235" t="s">
        <v>86</v>
      </c>
      <c r="AV316" s="224" t="s">
        <v>84</v>
      </c>
      <c r="AW316" s="224" t="s">
        <v>38</v>
      </c>
      <c r="AX316" s="224" t="s">
        <v>77</v>
      </c>
      <c r="AY316" s="235" t="s">
        <v>140</v>
      </c>
    </row>
    <row r="317" s="236" customFormat="true" ht="11.25" hidden="false" customHeight="false" outlineLevel="0" collapsed="false">
      <c r="B317" s="237"/>
      <c r="C317" s="238"/>
      <c r="D317" s="227" t="s">
        <v>152</v>
      </c>
      <c r="E317" s="239"/>
      <c r="F317" s="240" t="s">
        <v>186</v>
      </c>
      <c r="G317" s="238"/>
      <c r="H317" s="241" t="n">
        <v>8.016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2</v>
      </c>
      <c r="AU317" s="247" t="s">
        <v>86</v>
      </c>
      <c r="AV317" s="236" t="s">
        <v>86</v>
      </c>
      <c r="AW317" s="236" t="s">
        <v>38</v>
      </c>
      <c r="AX317" s="236" t="s">
        <v>77</v>
      </c>
      <c r="AY317" s="247" t="s">
        <v>140</v>
      </c>
    </row>
    <row r="318" s="248" customFormat="true" ht="11.25" hidden="false" customHeight="false" outlineLevel="0" collapsed="false">
      <c r="B318" s="249"/>
      <c r="C318" s="250"/>
      <c r="D318" s="227" t="s">
        <v>152</v>
      </c>
      <c r="E318" s="251"/>
      <c r="F318" s="252" t="s">
        <v>222</v>
      </c>
      <c r="G318" s="250"/>
      <c r="H318" s="253" t="n">
        <v>194.349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52</v>
      </c>
      <c r="AU318" s="259" t="s">
        <v>86</v>
      </c>
      <c r="AV318" s="248" t="s">
        <v>148</v>
      </c>
      <c r="AW318" s="248" t="s">
        <v>38</v>
      </c>
      <c r="AX318" s="248" t="s">
        <v>84</v>
      </c>
      <c r="AY318" s="259" t="s">
        <v>140</v>
      </c>
    </row>
    <row r="319" s="32" customFormat="true" ht="16.5" hidden="false" customHeight="true" outlineLevel="0" collapsed="false">
      <c r="A319" s="25"/>
      <c r="B319" s="26"/>
      <c r="C319" s="206" t="s">
        <v>246</v>
      </c>
      <c r="D319" s="206" t="s">
        <v>143</v>
      </c>
      <c r="E319" s="207" t="s">
        <v>247</v>
      </c>
      <c r="F319" s="208" t="s">
        <v>248</v>
      </c>
      <c r="G319" s="209" t="s">
        <v>249</v>
      </c>
      <c r="H319" s="210" t="n">
        <v>1597.2</v>
      </c>
      <c r="I319" s="211"/>
      <c r="J319" s="212" t="n">
        <f aca="false">ROUND(I319*H319,2)</f>
        <v>0</v>
      </c>
      <c r="K319" s="208" t="s">
        <v>147</v>
      </c>
      <c r="L319" s="31"/>
      <c r="M319" s="213"/>
      <c r="N319" s="214" t="s">
        <v>48</v>
      </c>
      <c r="O319" s="68"/>
      <c r="P319" s="215" t="n">
        <f aca="false">O319*H319</f>
        <v>0</v>
      </c>
      <c r="Q319" s="215" t="n">
        <v>0.0015</v>
      </c>
      <c r="R319" s="215" t="n">
        <f aca="false">Q319*H319</f>
        <v>2.3958</v>
      </c>
      <c r="S319" s="215" t="n">
        <v>0</v>
      </c>
      <c r="T319" s="216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7" t="s">
        <v>148</v>
      </c>
      <c r="AT319" s="217" t="s">
        <v>143</v>
      </c>
      <c r="AU319" s="217" t="s">
        <v>86</v>
      </c>
      <c r="AY319" s="3" t="s">
        <v>14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4</v>
      </c>
      <c r="BK319" s="218" t="n">
        <f aca="false">ROUND(I319*H319,2)</f>
        <v>0</v>
      </c>
      <c r="BL319" s="3" t="s">
        <v>148</v>
      </c>
      <c r="BM319" s="217" t="s">
        <v>250</v>
      </c>
    </row>
    <row r="320" s="32" customFormat="true" ht="11.25" hidden="false" customHeight="false" outlineLevel="0" collapsed="false">
      <c r="A320" s="25"/>
      <c r="B320" s="26"/>
      <c r="C320" s="27"/>
      <c r="D320" s="219" t="s">
        <v>150</v>
      </c>
      <c r="E320" s="27"/>
      <c r="F320" s="220" t="s">
        <v>251</v>
      </c>
      <c r="G320" s="27"/>
      <c r="H320" s="27"/>
      <c r="I320" s="221"/>
      <c r="J320" s="27"/>
      <c r="K320" s="27"/>
      <c r="L320" s="31"/>
      <c r="M320" s="222"/>
      <c r="N320" s="223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50</v>
      </c>
      <c r="AU320" s="3" t="s">
        <v>86</v>
      </c>
    </row>
    <row r="321" s="224" customFormat="true" ht="11.25" hidden="false" customHeight="false" outlineLevel="0" collapsed="false">
      <c r="B321" s="225"/>
      <c r="C321" s="226"/>
      <c r="D321" s="227" t="s">
        <v>152</v>
      </c>
      <c r="E321" s="228"/>
      <c r="F321" s="229" t="s">
        <v>154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52</v>
      </c>
      <c r="AU321" s="235" t="s">
        <v>86</v>
      </c>
      <c r="AV321" s="224" t="s">
        <v>84</v>
      </c>
      <c r="AW321" s="224" t="s">
        <v>38</v>
      </c>
      <c r="AX321" s="224" t="s">
        <v>77</v>
      </c>
      <c r="AY321" s="235" t="s">
        <v>140</v>
      </c>
    </row>
    <row r="322" s="224" customFormat="true" ht="11.25" hidden="false" customHeight="false" outlineLevel="0" collapsed="false">
      <c r="B322" s="225"/>
      <c r="C322" s="226"/>
      <c r="D322" s="227" t="s">
        <v>152</v>
      </c>
      <c r="E322" s="228"/>
      <c r="F322" s="229" t="s">
        <v>155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2</v>
      </c>
      <c r="AU322" s="235" t="s">
        <v>86</v>
      </c>
      <c r="AV322" s="224" t="s">
        <v>84</v>
      </c>
      <c r="AW322" s="224" t="s">
        <v>38</v>
      </c>
      <c r="AX322" s="224" t="s">
        <v>77</v>
      </c>
      <c r="AY322" s="235" t="s">
        <v>140</v>
      </c>
    </row>
    <row r="323" s="224" customFormat="true" ht="11.25" hidden="false" customHeight="false" outlineLevel="0" collapsed="false">
      <c r="B323" s="225"/>
      <c r="C323" s="226"/>
      <c r="D323" s="227" t="s">
        <v>152</v>
      </c>
      <c r="E323" s="228"/>
      <c r="F323" s="229" t="s">
        <v>156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52</v>
      </c>
      <c r="AU323" s="235" t="s">
        <v>86</v>
      </c>
      <c r="AV323" s="224" t="s">
        <v>84</v>
      </c>
      <c r="AW323" s="224" t="s">
        <v>38</v>
      </c>
      <c r="AX323" s="224" t="s">
        <v>77</v>
      </c>
      <c r="AY323" s="235" t="s">
        <v>140</v>
      </c>
    </row>
    <row r="324" s="236" customFormat="true" ht="11.25" hidden="false" customHeight="false" outlineLevel="0" collapsed="false">
      <c r="B324" s="237"/>
      <c r="C324" s="238"/>
      <c r="D324" s="227" t="s">
        <v>152</v>
      </c>
      <c r="E324" s="239"/>
      <c r="F324" s="240" t="s">
        <v>252</v>
      </c>
      <c r="G324" s="238"/>
      <c r="H324" s="241" t="n">
        <v>8.56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52</v>
      </c>
      <c r="AU324" s="247" t="s">
        <v>86</v>
      </c>
      <c r="AV324" s="236" t="s">
        <v>86</v>
      </c>
      <c r="AW324" s="236" t="s">
        <v>38</v>
      </c>
      <c r="AX324" s="236" t="s">
        <v>77</v>
      </c>
      <c r="AY324" s="247" t="s">
        <v>140</v>
      </c>
    </row>
    <row r="325" s="224" customFormat="true" ht="11.25" hidden="false" customHeight="false" outlineLevel="0" collapsed="false">
      <c r="B325" s="225"/>
      <c r="C325" s="226"/>
      <c r="D325" s="227" t="s">
        <v>152</v>
      </c>
      <c r="E325" s="228"/>
      <c r="F325" s="229" t="s">
        <v>158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52</v>
      </c>
      <c r="AU325" s="235" t="s">
        <v>86</v>
      </c>
      <c r="AV325" s="224" t="s">
        <v>84</v>
      </c>
      <c r="AW325" s="224" t="s">
        <v>38</v>
      </c>
      <c r="AX325" s="224" t="s">
        <v>77</v>
      </c>
      <c r="AY325" s="235" t="s">
        <v>140</v>
      </c>
    </row>
    <row r="326" s="236" customFormat="true" ht="11.25" hidden="false" customHeight="false" outlineLevel="0" collapsed="false">
      <c r="B326" s="237"/>
      <c r="C326" s="238"/>
      <c r="D326" s="227" t="s">
        <v>152</v>
      </c>
      <c r="E326" s="239"/>
      <c r="F326" s="240" t="s">
        <v>253</v>
      </c>
      <c r="G326" s="238"/>
      <c r="H326" s="241" t="n">
        <v>11.2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52</v>
      </c>
      <c r="AU326" s="247" t="s">
        <v>86</v>
      </c>
      <c r="AV326" s="236" t="s">
        <v>86</v>
      </c>
      <c r="AW326" s="236" t="s">
        <v>38</v>
      </c>
      <c r="AX326" s="236" t="s">
        <v>77</v>
      </c>
      <c r="AY326" s="247" t="s">
        <v>140</v>
      </c>
    </row>
    <row r="327" s="224" customFormat="true" ht="11.25" hidden="false" customHeight="false" outlineLevel="0" collapsed="false">
      <c r="B327" s="225"/>
      <c r="C327" s="226"/>
      <c r="D327" s="227" t="s">
        <v>152</v>
      </c>
      <c r="E327" s="228"/>
      <c r="F327" s="229" t="s">
        <v>160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52</v>
      </c>
      <c r="AU327" s="235" t="s">
        <v>86</v>
      </c>
      <c r="AV327" s="224" t="s">
        <v>84</v>
      </c>
      <c r="AW327" s="224" t="s">
        <v>38</v>
      </c>
      <c r="AX327" s="224" t="s">
        <v>77</v>
      </c>
      <c r="AY327" s="235" t="s">
        <v>140</v>
      </c>
    </row>
    <row r="328" s="224" customFormat="true" ht="11.25" hidden="false" customHeight="false" outlineLevel="0" collapsed="false">
      <c r="B328" s="225"/>
      <c r="C328" s="226"/>
      <c r="D328" s="227" t="s">
        <v>152</v>
      </c>
      <c r="E328" s="228"/>
      <c r="F328" s="229" t="s">
        <v>161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2</v>
      </c>
      <c r="AU328" s="235" t="s">
        <v>86</v>
      </c>
      <c r="AV328" s="224" t="s">
        <v>84</v>
      </c>
      <c r="AW328" s="224" t="s">
        <v>38</v>
      </c>
      <c r="AX328" s="224" t="s">
        <v>77</v>
      </c>
      <c r="AY328" s="235" t="s">
        <v>140</v>
      </c>
    </row>
    <row r="329" s="236" customFormat="true" ht="11.25" hidden="false" customHeight="false" outlineLevel="0" collapsed="false">
      <c r="B329" s="237"/>
      <c r="C329" s="238"/>
      <c r="D329" s="227" t="s">
        <v>152</v>
      </c>
      <c r="E329" s="239"/>
      <c r="F329" s="240" t="s">
        <v>254</v>
      </c>
      <c r="G329" s="238"/>
      <c r="H329" s="241" t="n">
        <v>15.2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2</v>
      </c>
      <c r="AU329" s="247" t="s">
        <v>86</v>
      </c>
      <c r="AV329" s="236" t="s">
        <v>86</v>
      </c>
      <c r="AW329" s="236" t="s">
        <v>38</v>
      </c>
      <c r="AX329" s="236" t="s">
        <v>77</v>
      </c>
      <c r="AY329" s="247" t="s">
        <v>140</v>
      </c>
    </row>
    <row r="330" s="224" customFormat="true" ht="11.25" hidden="false" customHeight="false" outlineLevel="0" collapsed="false">
      <c r="B330" s="225"/>
      <c r="C330" s="226"/>
      <c r="D330" s="227" t="s">
        <v>152</v>
      </c>
      <c r="E330" s="228"/>
      <c r="F330" s="229" t="s">
        <v>163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52</v>
      </c>
      <c r="AU330" s="235" t="s">
        <v>86</v>
      </c>
      <c r="AV330" s="224" t="s">
        <v>84</v>
      </c>
      <c r="AW330" s="224" t="s">
        <v>38</v>
      </c>
      <c r="AX330" s="224" t="s">
        <v>77</v>
      </c>
      <c r="AY330" s="235" t="s">
        <v>140</v>
      </c>
    </row>
    <row r="331" s="236" customFormat="true" ht="11.25" hidden="false" customHeight="false" outlineLevel="0" collapsed="false">
      <c r="B331" s="237"/>
      <c r="C331" s="238"/>
      <c r="D331" s="227" t="s">
        <v>152</v>
      </c>
      <c r="E331" s="239"/>
      <c r="F331" s="240" t="s">
        <v>255</v>
      </c>
      <c r="G331" s="238"/>
      <c r="H331" s="241" t="n">
        <v>13.5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52</v>
      </c>
      <c r="AU331" s="247" t="s">
        <v>86</v>
      </c>
      <c r="AV331" s="236" t="s">
        <v>86</v>
      </c>
      <c r="AW331" s="236" t="s">
        <v>38</v>
      </c>
      <c r="AX331" s="236" t="s">
        <v>77</v>
      </c>
      <c r="AY331" s="247" t="s">
        <v>140</v>
      </c>
    </row>
    <row r="332" s="224" customFormat="true" ht="11.25" hidden="false" customHeight="false" outlineLevel="0" collapsed="false">
      <c r="B332" s="225"/>
      <c r="C332" s="226"/>
      <c r="D332" s="227" t="s">
        <v>152</v>
      </c>
      <c r="E332" s="228"/>
      <c r="F332" s="229" t="s">
        <v>160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52</v>
      </c>
      <c r="AU332" s="235" t="s">
        <v>86</v>
      </c>
      <c r="AV332" s="224" t="s">
        <v>84</v>
      </c>
      <c r="AW332" s="224" t="s">
        <v>38</v>
      </c>
      <c r="AX332" s="224" t="s">
        <v>77</v>
      </c>
      <c r="AY332" s="235" t="s">
        <v>140</v>
      </c>
    </row>
    <row r="333" s="224" customFormat="true" ht="11.25" hidden="false" customHeight="false" outlineLevel="0" collapsed="false">
      <c r="B333" s="225"/>
      <c r="C333" s="226"/>
      <c r="D333" s="227" t="s">
        <v>152</v>
      </c>
      <c r="E333" s="228"/>
      <c r="F333" s="229" t="s">
        <v>165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52</v>
      </c>
      <c r="AU333" s="235" t="s">
        <v>86</v>
      </c>
      <c r="AV333" s="224" t="s">
        <v>84</v>
      </c>
      <c r="AW333" s="224" t="s">
        <v>38</v>
      </c>
      <c r="AX333" s="224" t="s">
        <v>77</v>
      </c>
      <c r="AY333" s="235" t="s">
        <v>140</v>
      </c>
    </row>
    <row r="334" s="236" customFormat="true" ht="11.25" hidden="false" customHeight="false" outlineLevel="0" collapsed="false">
      <c r="B334" s="237"/>
      <c r="C334" s="238"/>
      <c r="D334" s="227" t="s">
        <v>152</v>
      </c>
      <c r="E334" s="239"/>
      <c r="F334" s="240" t="s">
        <v>256</v>
      </c>
      <c r="G334" s="238"/>
      <c r="H334" s="241" t="n">
        <v>4.8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52</v>
      </c>
      <c r="AU334" s="247" t="s">
        <v>86</v>
      </c>
      <c r="AV334" s="236" t="s">
        <v>86</v>
      </c>
      <c r="AW334" s="236" t="s">
        <v>38</v>
      </c>
      <c r="AX334" s="236" t="s">
        <v>77</v>
      </c>
      <c r="AY334" s="247" t="s">
        <v>140</v>
      </c>
    </row>
    <row r="335" s="224" customFormat="true" ht="11.25" hidden="false" customHeight="false" outlineLevel="0" collapsed="false">
      <c r="B335" s="225"/>
      <c r="C335" s="226"/>
      <c r="D335" s="227" t="s">
        <v>152</v>
      </c>
      <c r="E335" s="228"/>
      <c r="F335" s="229" t="s">
        <v>160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52</v>
      </c>
      <c r="AU335" s="235" t="s">
        <v>86</v>
      </c>
      <c r="AV335" s="224" t="s">
        <v>84</v>
      </c>
      <c r="AW335" s="224" t="s">
        <v>38</v>
      </c>
      <c r="AX335" s="224" t="s">
        <v>77</v>
      </c>
      <c r="AY335" s="235" t="s">
        <v>140</v>
      </c>
    </row>
    <row r="336" s="224" customFormat="true" ht="11.25" hidden="false" customHeight="false" outlineLevel="0" collapsed="false">
      <c r="B336" s="225"/>
      <c r="C336" s="226"/>
      <c r="D336" s="227" t="s">
        <v>152</v>
      </c>
      <c r="E336" s="228"/>
      <c r="F336" s="229" t="s">
        <v>167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52</v>
      </c>
      <c r="AU336" s="235" t="s">
        <v>86</v>
      </c>
      <c r="AV336" s="224" t="s">
        <v>84</v>
      </c>
      <c r="AW336" s="224" t="s">
        <v>38</v>
      </c>
      <c r="AX336" s="224" t="s">
        <v>77</v>
      </c>
      <c r="AY336" s="235" t="s">
        <v>140</v>
      </c>
    </row>
    <row r="337" s="236" customFormat="true" ht="11.25" hidden="false" customHeight="false" outlineLevel="0" collapsed="false">
      <c r="B337" s="237"/>
      <c r="C337" s="238"/>
      <c r="D337" s="227" t="s">
        <v>152</v>
      </c>
      <c r="E337" s="239"/>
      <c r="F337" s="240" t="s">
        <v>257</v>
      </c>
      <c r="G337" s="238"/>
      <c r="H337" s="241" t="n">
        <v>6.4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52</v>
      </c>
      <c r="AU337" s="247" t="s">
        <v>86</v>
      </c>
      <c r="AV337" s="236" t="s">
        <v>86</v>
      </c>
      <c r="AW337" s="236" t="s">
        <v>38</v>
      </c>
      <c r="AX337" s="236" t="s">
        <v>77</v>
      </c>
      <c r="AY337" s="247" t="s">
        <v>140</v>
      </c>
    </row>
    <row r="338" s="224" customFormat="true" ht="11.25" hidden="false" customHeight="false" outlineLevel="0" collapsed="false">
      <c r="B338" s="225"/>
      <c r="C338" s="226"/>
      <c r="D338" s="227" t="s">
        <v>152</v>
      </c>
      <c r="E338" s="228"/>
      <c r="F338" s="229" t="s">
        <v>169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52</v>
      </c>
      <c r="AU338" s="235" t="s">
        <v>86</v>
      </c>
      <c r="AV338" s="224" t="s">
        <v>84</v>
      </c>
      <c r="AW338" s="224" t="s">
        <v>38</v>
      </c>
      <c r="AX338" s="224" t="s">
        <v>77</v>
      </c>
      <c r="AY338" s="235" t="s">
        <v>140</v>
      </c>
    </row>
    <row r="339" s="236" customFormat="true" ht="11.25" hidden="false" customHeight="false" outlineLevel="0" collapsed="false">
      <c r="B339" s="237"/>
      <c r="C339" s="238"/>
      <c r="D339" s="227" t="s">
        <v>152</v>
      </c>
      <c r="E339" s="239"/>
      <c r="F339" s="240" t="s">
        <v>258</v>
      </c>
      <c r="G339" s="238"/>
      <c r="H339" s="241" t="n">
        <v>110.5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2</v>
      </c>
      <c r="AU339" s="247" t="s">
        <v>86</v>
      </c>
      <c r="AV339" s="236" t="s">
        <v>86</v>
      </c>
      <c r="AW339" s="236" t="s">
        <v>38</v>
      </c>
      <c r="AX339" s="236" t="s">
        <v>77</v>
      </c>
      <c r="AY339" s="247" t="s">
        <v>140</v>
      </c>
    </row>
    <row r="340" s="224" customFormat="true" ht="11.25" hidden="false" customHeight="false" outlineLevel="0" collapsed="false">
      <c r="B340" s="225"/>
      <c r="C340" s="226"/>
      <c r="D340" s="227" t="s">
        <v>152</v>
      </c>
      <c r="E340" s="228"/>
      <c r="F340" s="229" t="s">
        <v>171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52</v>
      </c>
      <c r="AU340" s="235" t="s">
        <v>86</v>
      </c>
      <c r="AV340" s="224" t="s">
        <v>84</v>
      </c>
      <c r="AW340" s="224" t="s">
        <v>38</v>
      </c>
      <c r="AX340" s="224" t="s">
        <v>77</v>
      </c>
      <c r="AY340" s="235" t="s">
        <v>140</v>
      </c>
    </row>
    <row r="341" s="236" customFormat="true" ht="11.25" hidden="false" customHeight="false" outlineLevel="0" collapsed="false">
      <c r="B341" s="237"/>
      <c r="C341" s="238"/>
      <c r="D341" s="227" t="s">
        <v>152</v>
      </c>
      <c r="E341" s="239"/>
      <c r="F341" s="240" t="s">
        <v>259</v>
      </c>
      <c r="G341" s="238"/>
      <c r="H341" s="241" t="n">
        <v>6.52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52</v>
      </c>
      <c r="AU341" s="247" t="s">
        <v>86</v>
      </c>
      <c r="AV341" s="236" t="s">
        <v>86</v>
      </c>
      <c r="AW341" s="236" t="s">
        <v>38</v>
      </c>
      <c r="AX341" s="236" t="s">
        <v>77</v>
      </c>
      <c r="AY341" s="247" t="s">
        <v>140</v>
      </c>
    </row>
    <row r="342" s="224" customFormat="true" ht="11.25" hidden="false" customHeight="false" outlineLevel="0" collapsed="false">
      <c r="B342" s="225"/>
      <c r="C342" s="226"/>
      <c r="D342" s="227" t="s">
        <v>152</v>
      </c>
      <c r="E342" s="228"/>
      <c r="F342" s="229" t="s">
        <v>173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2</v>
      </c>
      <c r="AU342" s="235" t="s">
        <v>86</v>
      </c>
      <c r="AV342" s="224" t="s">
        <v>84</v>
      </c>
      <c r="AW342" s="224" t="s">
        <v>38</v>
      </c>
      <c r="AX342" s="224" t="s">
        <v>77</v>
      </c>
      <c r="AY342" s="235" t="s">
        <v>140</v>
      </c>
    </row>
    <row r="343" s="236" customFormat="true" ht="11.25" hidden="false" customHeight="false" outlineLevel="0" collapsed="false">
      <c r="B343" s="237"/>
      <c r="C343" s="238"/>
      <c r="D343" s="227" t="s">
        <v>152</v>
      </c>
      <c r="E343" s="239"/>
      <c r="F343" s="240" t="s">
        <v>260</v>
      </c>
      <c r="G343" s="238"/>
      <c r="H343" s="241" t="n">
        <v>44.8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52</v>
      </c>
      <c r="AU343" s="247" t="s">
        <v>86</v>
      </c>
      <c r="AV343" s="236" t="s">
        <v>86</v>
      </c>
      <c r="AW343" s="236" t="s">
        <v>38</v>
      </c>
      <c r="AX343" s="236" t="s">
        <v>77</v>
      </c>
      <c r="AY343" s="247" t="s">
        <v>140</v>
      </c>
    </row>
    <row r="344" s="224" customFormat="true" ht="11.25" hidden="false" customHeight="false" outlineLevel="0" collapsed="false">
      <c r="B344" s="225"/>
      <c r="C344" s="226"/>
      <c r="D344" s="227" t="s">
        <v>152</v>
      </c>
      <c r="E344" s="228"/>
      <c r="F344" s="229" t="s">
        <v>175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52</v>
      </c>
      <c r="AU344" s="235" t="s">
        <v>86</v>
      </c>
      <c r="AV344" s="224" t="s">
        <v>84</v>
      </c>
      <c r="AW344" s="224" t="s">
        <v>38</v>
      </c>
      <c r="AX344" s="224" t="s">
        <v>77</v>
      </c>
      <c r="AY344" s="235" t="s">
        <v>140</v>
      </c>
    </row>
    <row r="345" s="236" customFormat="true" ht="11.25" hidden="false" customHeight="false" outlineLevel="0" collapsed="false">
      <c r="B345" s="237"/>
      <c r="C345" s="238"/>
      <c r="D345" s="227" t="s">
        <v>152</v>
      </c>
      <c r="E345" s="239"/>
      <c r="F345" s="240" t="s">
        <v>261</v>
      </c>
      <c r="G345" s="238"/>
      <c r="H345" s="241" t="n">
        <v>12.24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52</v>
      </c>
      <c r="AU345" s="247" t="s">
        <v>86</v>
      </c>
      <c r="AV345" s="236" t="s">
        <v>86</v>
      </c>
      <c r="AW345" s="236" t="s">
        <v>38</v>
      </c>
      <c r="AX345" s="236" t="s">
        <v>77</v>
      </c>
      <c r="AY345" s="247" t="s">
        <v>140</v>
      </c>
    </row>
    <row r="346" s="224" customFormat="true" ht="11.25" hidden="false" customHeight="false" outlineLevel="0" collapsed="false">
      <c r="B346" s="225"/>
      <c r="C346" s="226"/>
      <c r="D346" s="227" t="s">
        <v>152</v>
      </c>
      <c r="E346" s="228"/>
      <c r="F346" s="229" t="s">
        <v>177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52</v>
      </c>
      <c r="AU346" s="235" t="s">
        <v>86</v>
      </c>
      <c r="AV346" s="224" t="s">
        <v>84</v>
      </c>
      <c r="AW346" s="224" t="s">
        <v>38</v>
      </c>
      <c r="AX346" s="224" t="s">
        <v>77</v>
      </c>
      <c r="AY346" s="235" t="s">
        <v>140</v>
      </c>
    </row>
    <row r="347" s="236" customFormat="true" ht="11.25" hidden="false" customHeight="false" outlineLevel="0" collapsed="false">
      <c r="B347" s="237"/>
      <c r="C347" s="238"/>
      <c r="D347" s="227" t="s">
        <v>152</v>
      </c>
      <c r="E347" s="239"/>
      <c r="F347" s="240" t="s">
        <v>262</v>
      </c>
      <c r="G347" s="238"/>
      <c r="H347" s="241" t="n">
        <v>6.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52</v>
      </c>
      <c r="AU347" s="247" t="s">
        <v>86</v>
      </c>
      <c r="AV347" s="236" t="s">
        <v>86</v>
      </c>
      <c r="AW347" s="236" t="s">
        <v>38</v>
      </c>
      <c r="AX347" s="236" t="s">
        <v>77</v>
      </c>
      <c r="AY347" s="247" t="s">
        <v>140</v>
      </c>
    </row>
    <row r="348" s="224" customFormat="true" ht="11.25" hidden="false" customHeight="false" outlineLevel="0" collapsed="false">
      <c r="B348" s="225"/>
      <c r="C348" s="226"/>
      <c r="D348" s="227" t="s">
        <v>152</v>
      </c>
      <c r="E348" s="228"/>
      <c r="F348" s="229" t="s">
        <v>179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2</v>
      </c>
      <c r="AU348" s="235" t="s">
        <v>86</v>
      </c>
      <c r="AV348" s="224" t="s">
        <v>84</v>
      </c>
      <c r="AW348" s="224" t="s">
        <v>38</v>
      </c>
      <c r="AX348" s="224" t="s">
        <v>77</v>
      </c>
      <c r="AY348" s="235" t="s">
        <v>140</v>
      </c>
    </row>
    <row r="349" s="236" customFormat="true" ht="11.25" hidden="false" customHeight="false" outlineLevel="0" collapsed="false">
      <c r="B349" s="237"/>
      <c r="C349" s="238"/>
      <c r="D349" s="227" t="s">
        <v>152</v>
      </c>
      <c r="E349" s="239"/>
      <c r="F349" s="240" t="s">
        <v>263</v>
      </c>
      <c r="G349" s="238"/>
      <c r="H349" s="241" t="n">
        <v>26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2</v>
      </c>
      <c r="AU349" s="247" t="s">
        <v>86</v>
      </c>
      <c r="AV349" s="236" t="s">
        <v>86</v>
      </c>
      <c r="AW349" s="236" t="s">
        <v>38</v>
      </c>
      <c r="AX349" s="236" t="s">
        <v>77</v>
      </c>
      <c r="AY349" s="247" t="s">
        <v>140</v>
      </c>
    </row>
    <row r="350" s="224" customFormat="true" ht="11.25" hidden="false" customHeight="false" outlineLevel="0" collapsed="false">
      <c r="B350" s="225"/>
      <c r="C350" s="226"/>
      <c r="D350" s="227" t="s">
        <v>152</v>
      </c>
      <c r="E350" s="228"/>
      <c r="F350" s="229" t="s">
        <v>181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52</v>
      </c>
      <c r="AU350" s="235" t="s">
        <v>86</v>
      </c>
      <c r="AV350" s="224" t="s">
        <v>84</v>
      </c>
      <c r="AW350" s="224" t="s">
        <v>38</v>
      </c>
      <c r="AX350" s="224" t="s">
        <v>77</v>
      </c>
      <c r="AY350" s="235" t="s">
        <v>140</v>
      </c>
    </row>
    <row r="351" s="236" customFormat="true" ht="11.25" hidden="false" customHeight="false" outlineLevel="0" collapsed="false">
      <c r="B351" s="237"/>
      <c r="C351" s="238"/>
      <c r="D351" s="227" t="s">
        <v>152</v>
      </c>
      <c r="E351" s="239"/>
      <c r="F351" s="240" t="s">
        <v>264</v>
      </c>
      <c r="G351" s="238"/>
      <c r="H351" s="241" t="n">
        <v>7.62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2</v>
      </c>
      <c r="AU351" s="247" t="s">
        <v>86</v>
      </c>
      <c r="AV351" s="236" t="s">
        <v>86</v>
      </c>
      <c r="AW351" s="236" t="s">
        <v>38</v>
      </c>
      <c r="AX351" s="236" t="s">
        <v>77</v>
      </c>
      <c r="AY351" s="247" t="s">
        <v>140</v>
      </c>
    </row>
    <row r="352" s="224" customFormat="true" ht="11.25" hidden="false" customHeight="false" outlineLevel="0" collapsed="false">
      <c r="B352" s="225"/>
      <c r="C352" s="226"/>
      <c r="D352" s="227" t="s">
        <v>152</v>
      </c>
      <c r="E352" s="228"/>
      <c r="F352" s="229" t="s">
        <v>160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52</v>
      </c>
      <c r="AU352" s="235" t="s">
        <v>86</v>
      </c>
      <c r="AV352" s="224" t="s">
        <v>84</v>
      </c>
      <c r="AW352" s="224" t="s">
        <v>38</v>
      </c>
      <c r="AX352" s="224" t="s">
        <v>77</v>
      </c>
      <c r="AY352" s="235" t="s">
        <v>140</v>
      </c>
    </row>
    <row r="353" s="224" customFormat="true" ht="11.25" hidden="false" customHeight="false" outlineLevel="0" collapsed="false">
      <c r="B353" s="225"/>
      <c r="C353" s="226"/>
      <c r="D353" s="227" t="s">
        <v>152</v>
      </c>
      <c r="E353" s="228"/>
      <c r="F353" s="229" t="s">
        <v>265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52</v>
      </c>
      <c r="AU353" s="235" t="s">
        <v>86</v>
      </c>
      <c r="AV353" s="224" t="s">
        <v>84</v>
      </c>
      <c r="AW353" s="224" t="s">
        <v>38</v>
      </c>
      <c r="AX353" s="224" t="s">
        <v>77</v>
      </c>
      <c r="AY353" s="235" t="s">
        <v>140</v>
      </c>
    </row>
    <row r="354" s="236" customFormat="true" ht="11.25" hidden="false" customHeight="false" outlineLevel="0" collapsed="false">
      <c r="B354" s="237"/>
      <c r="C354" s="238"/>
      <c r="D354" s="227" t="s">
        <v>152</v>
      </c>
      <c r="E354" s="239"/>
      <c r="F354" s="240" t="s">
        <v>266</v>
      </c>
      <c r="G354" s="238"/>
      <c r="H354" s="241" t="n">
        <v>16.68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52</v>
      </c>
      <c r="AU354" s="247" t="s">
        <v>86</v>
      </c>
      <c r="AV354" s="236" t="s">
        <v>86</v>
      </c>
      <c r="AW354" s="236" t="s">
        <v>38</v>
      </c>
      <c r="AX354" s="236" t="s">
        <v>77</v>
      </c>
      <c r="AY354" s="247" t="s">
        <v>140</v>
      </c>
    </row>
    <row r="355" s="224" customFormat="true" ht="11.25" hidden="false" customHeight="false" outlineLevel="0" collapsed="false">
      <c r="B355" s="225"/>
      <c r="C355" s="226"/>
      <c r="D355" s="227" t="s">
        <v>152</v>
      </c>
      <c r="E355" s="228"/>
      <c r="F355" s="229" t="s">
        <v>185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52</v>
      </c>
      <c r="AU355" s="235" t="s">
        <v>86</v>
      </c>
      <c r="AV355" s="224" t="s">
        <v>84</v>
      </c>
      <c r="AW355" s="224" t="s">
        <v>38</v>
      </c>
      <c r="AX355" s="224" t="s">
        <v>77</v>
      </c>
      <c r="AY355" s="235" t="s">
        <v>140</v>
      </c>
    </row>
    <row r="356" s="236" customFormat="true" ht="11.25" hidden="false" customHeight="false" outlineLevel="0" collapsed="false">
      <c r="B356" s="237"/>
      <c r="C356" s="238"/>
      <c r="D356" s="227" t="s">
        <v>152</v>
      </c>
      <c r="E356" s="239"/>
      <c r="F356" s="240" t="s">
        <v>267</v>
      </c>
      <c r="G356" s="238"/>
      <c r="H356" s="241" t="n">
        <v>35.04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52</v>
      </c>
      <c r="AU356" s="247" t="s">
        <v>86</v>
      </c>
      <c r="AV356" s="236" t="s">
        <v>86</v>
      </c>
      <c r="AW356" s="236" t="s">
        <v>38</v>
      </c>
      <c r="AX356" s="236" t="s">
        <v>77</v>
      </c>
      <c r="AY356" s="247" t="s">
        <v>140</v>
      </c>
    </row>
    <row r="357" s="224" customFormat="true" ht="11.25" hidden="false" customHeight="false" outlineLevel="0" collapsed="false">
      <c r="B357" s="225"/>
      <c r="C357" s="226"/>
      <c r="D357" s="227" t="s">
        <v>152</v>
      </c>
      <c r="E357" s="228"/>
      <c r="F357" s="229" t="s">
        <v>187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52</v>
      </c>
      <c r="AU357" s="235" t="s">
        <v>86</v>
      </c>
      <c r="AV357" s="224" t="s">
        <v>84</v>
      </c>
      <c r="AW357" s="224" t="s">
        <v>38</v>
      </c>
      <c r="AX357" s="224" t="s">
        <v>77</v>
      </c>
      <c r="AY357" s="235" t="s">
        <v>140</v>
      </c>
    </row>
    <row r="358" s="224" customFormat="true" ht="11.25" hidden="false" customHeight="false" outlineLevel="0" collapsed="false">
      <c r="B358" s="225"/>
      <c r="C358" s="226"/>
      <c r="D358" s="227" t="s">
        <v>152</v>
      </c>
      <c r="E358" s="228"/>
      <c r="F358" s="229" t="s">
        <v>158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52</v>
      </c>
      <c r="AU358" s="235" t="s">
        <v>86</v>
      </c>
      <c r="AV358" s="224" t="s">
        <v>84</v>
      </c>
      <c r="AW358" s="224" t="s">
        <v>38</v>
      </c>
      <c r="AX358" s="224" t="s">
        <v>77</v>
      </c>
      <c r="AY358" s="235" t="s">
        <v>140</v>
      </c>
    </row>
    <row r="359" s="236" customFormat="true" ht="11.25" hidden="false" customHeight="false" outlineLevel="0" collapsed="false">
      <c r="B359" s="237"/>
      <c r="C359" s="238"/>
      <c r="D359" s="227" t="s">
        <v>152</v>
      </c>
      <c r="E359" s="239"/>
      <c r="F359" s="240" t="s">
        <v>253</v>
      </c>
      <c r="G359" s="238"/>
      <c r="H359" s="241" t="n">
        <v>11.2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52</v>
      </c>
      <c r="AU359" s="247" t="s">
        <v>86</v>
      </c>
      <c r="AV359" s="236" t="s">
        <v>86</v>
      </c>
      <c r="AW359" s="236" t="s">
        <v>38</v>
      </c>
      <c r="AX359" s="236" t="s">
        <v>77</v>
      </c>
      <c r="AY359" s="247" t="s">
        <v>140</v>
      </c>
    </row>
    <row r="360" s="224" customFormat="true" ht="11.25" hidden="false" customHeight="false" outlineLevel="0" collapsed="false">
      <c r="B360" s="225"/>
      <c r="C360" s="226"/>
      <c r="D360" s="227" t="s">
        <v>152</v>
      </c>
      <c r="E360" s="228"/>
      <c r="F360" s="229" t="s">
        <v>188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52</v>
      </c>
      <c r="AU360" s="235" t="s">
        <v>86</v>
      </c>
      <c r="AV360" s="224" t="s">
        <v>84</v>
      </c>
      <c r="AW360" s="224" t="s">
        <v>38</v>
      </c>
      <c r="AX360" s="224" t="s">
        <v>77</v>
      </c>
      <c r="AY360" s="235" t="s">
        <v>140</v>
      </c>
    </row>
    <row r="361" s="236" customFormat="true" ht="11.25" hidden="false" customHeight="false" outlineLevel="0" collapsed="false">
      <c r="B361" s="237"/>
      <c r="C361" s="238"/>
      <c r="D361" s="227" t="s">
        <v>152</v>
      </c>
      <c r="E361" s="239"/>
      <c r="F361" s="240" t="s">
        <v>268</v>
      </c>
      <c r="G361" s="238"/>
      <c r="H361" s="241" t="n">
        <v>2.4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52</v>
      </c>
      <c r="AU361" s="247" t="s">
        <v>86</v>
      </c>
      <c r="AV361" s="236" t="s">
        <v>86</v>
      </c>
      <c r="AW361" s="236" t="s">
        <v>38</v>
      </c>
      <c r="AX361" s="236" t="s">
        <v>77</v>
      </c>
      <c r="AY361" s="247" t="s">
        <v>140</v>
      </c>
    </row>
    <row r="362" s="224" customFormat="true" ht="11.25" hidden="false" customHeight="false" outlineLevel="0" collapsed="false">
      <c r="B362" s="225"/>
      <c r="C362" s="226"/>
      <c r="D362" s="227" t="s">
        <v>152</v>
      </c>
      <c r="E362" s="228"/>
      <c r="F362" s="229" t="s">
        <v>190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52</v>
      </c>
      <c r="AU362" s="235" t="s">
        <v>86</v>
      </c>
      <c r="AV362" s="224" t="s">
        <v>84</v>
      </c>
      <c r="AW362" s="224" t="s">
        <v>38</v>
      </c>
      <c r="AX362" s="224" t="s">
        <v>77</v>
      </c>
      <c r="AY362" s="235" t="s">
        <v>140</v>
      </c>
    </row>
    <row r="363" s="224" customFormat="true" ht="11.25" hidden="false" customHeight="false" outlineLevel="0" collapsed="false">
      <c r="B363" s="225"/>
      <c r="C363" s="226"/>
      <c r="D363" s="227" t="s">
        <v>152</v>
      </c>
      <c r="E363" s="228"/>
      <c r="F363" s="229" t="s">
        <v>161</v>
      </c>
      <c r="G363" s="226"/>
      <c r="H363" s="228"/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52</v>
      </c>
      <c r="AU363" s="235" t="s">
        <v>86</v>
      </c>
      <c r="AV363" s="224" t="s">
        <v>84</v>
      </c>
      <c r="AW363" s="224" t="s">
        <v>38</v>
      </c>
      <c r="AX363" s="224" t="s">
        <v>77</v>
      </c>
      <c r="AY363" s="235" t="s">
        <v>140</v>
      </c>
    </row>
    <row r="364" s="236" customFormat="true" ht="11.25" hidden="false" customHeight="false" outlineLevel="0" collapsed="false">
      <c r="B364" s="237"/>
      <c r="C364" s="238"/>
      <c r="D364" s="227" t="s">
        <v>152</v>
      </c>
      <c r="E364" s="239"/>
      <c r="F364" s="240" t="s">
        <v>254</v>
      </c>
      <c r="G364" s="238"/>
      <c r="H364" s="241" t="n">
        <v>15.2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52</v>
      </c>
      <c r="AU364" s="247" t="s">
        <v>86</v>
      </c>
      <c r="AV364" s="236" t="s">
        <v>86</v>
      </c>
      <c r="AW364" s="236" t="s">
        <v>38</v>
      </c>
      <c r="AX364" s="236" t="s">
        <v>77</v>
      </c>
      <c r="AY364" s="247" t="s">
        <v>140</v>
      </c>
    </row>
    <row r="365" s="224" customFormat="true" ht="11.25" hidden="false" customHeight="false" outlineLevel="0" collapsed="false">
      <c r="B365" s="225"/>
      <c r="C365" s="226"/>
      <c r="D365" s="227" t="s">
        <v>152</v>
      </c>
      <c r="E365" s="228"/>
      <c r="F365" s="229" t="s">
        <v>163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52</v>
      </c>
      <c r="AU365" s="235" t="s">
        <v>86</v>
      </c>
      <c r="AV365" s="224" t="s">
        <v>84</v>
      </c>
      <c r="AW365" s="224" t="s">
        <v>38</v>
      </c>
      <c r="AX365" s="224" t="s">
        <v>77</v>
      </c>
      <c r="AY365" s="235" t="s">
        <v>140</v>
      </c>
    </row>
    <row r="366" s="236" customFormat="true" ht="11.25" hidden="false" customHeight="false" outlineLevel="0" collapsed="false">
      <c r="B366" s="237"/>
      <c r="C366" s="238"/>
      <c r="D366" s="227" t="s">
        <v>152</v>
      </c>
      <c r="E366" s="239"/>
      <c r="F366" s="240" t="s">
        <v>255</v>
      </c>
      <c r="G366" s="238"/>
      <c r="H366" s="241" t="n">
        <v>13.5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52</v>
      </c>
      <c r="AU366" s="247" t="s">
        <v>86</v>
      </c>
      <c r="AV366" s="236" t="s">
        <v>86</v>
      </c>
      <c r="AW366" s="236" t="s">
        <v>38</v>
      </c>
      <c r="AX366" s="236" t="s">
        <v>77</v>
      </c>
      <c r="AY366" s="247" t="s">
        <v>140</v>
      </c>
    </row>
    <row r="367" s="224" customFormat="true" ht="11.25" hidden="false" customHeight="false" outlineLevel="0" collapsed="false">
      <c r="B367" s="225"/>
      <c r="C367" s="226"/>
      <c r="D367" s="227" t="s">
        <v>152</v>
      </c>
      <c r="E367" s="228"/>
      <c r="F367" s="229" t="s">
        <v>191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52</v>
      </c>
      <c r="AU367" s="235" t="s">
        <v>86</v>
      </c>
      <c r="AV367" s="224" t="s">
        <v>84</v>
      </c>
      <c r="AW367" s="224" t="s">
        <v>38</v>
      </c>
      <c r="AX367" s="224" t="s">
        <v>77</v>
      </c>
      <c r="AY367" s="235" t="s">
        <v>140</v>
      </c>
    </row>
    <row r="368" s="224" customFormat="true" ht="11.25" hidden="false" customHeight="false" outlineLevel="0" collapsed="false">
      <c r="B368" s="225"/>
      <c r="C368" s="226"/>
      <c r="D368" s="227" t="s">
        <v>152</v>
      </c>
      <c r="E368" s="228"/>
      <c r="F368" s="229" t="s">
        <v>192</v>
      </c>
      <c r="G368" s="226"/>
      <c r="H368" s="228"/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52</v>
      </c>
      <c r="AU368" s="235" t="s">
        <v>86</v>
      </c>
      <c r="AV368" s="224" t="s">
        <v>84</v>
      </c>
      <c r="AW368" s="224" t="s">
        <v>38</v>
      </c>
      <c r="AX368" s="224" t="s">
        <v>77</v>
      </c>
      <c r="AY368" s="235" t="s">
        <v>140</v>
      </c>
    </row>
    <row r="369" s="236" customFormat="true" ht="11.25" hidden="false" customHeight="false" outlineLevel="0" collapsed="false">
      <c r="B369" s="237"/>
      <c r="C369" s="238"/>
      <c r="D369" s="227" t="s">
        <v>152</v>
      </c>
      <c r="E369" s="239"/>
      <c r="F369" s="240" t="s">
        <v>269</v>
      </c>
      <c r="G369" s="238"/>
      <c r="H369" s="241" t="n">
        <v>3.7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52</v>
      </c>
      <c r="AU369" s="247" t="s">
        <v>86</v>
      </c>
      <c r="AV369" s="236" t="s">
        <v>86</v>
      </c>
      <c r="AW369" s="236" t="s">
        <v>38</v>
      </c>
      <c r="AX369" s="236" t="s">
        <v>77</v>
      </c>
      <c r="AY369" s="247" t="s">
        <v>140</v>
      </c>
    </row>
    <row r="370" s="224" customFormat="true" ht="11.25" hidden="false" customHeight="false" outlineLevel="0" collapsed="false">
      <c r="B370" s="225"/>
      <c r="C370" s="226"/>
      <c r="D370" s="227" t="s">
        <v>152</v>
      </c>
      <c r="E370" s="228"/>
      <c r="F370" s="229" t="s">
        <v>194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52</v>
      </c>
      <c r="AU370" s="235" t="s">
        <v>86</v>
      </c>
      <c r="AV370" s="224" t="s">
        <v>84</v>
      </c>
      <c r="AW370" s="224" t="s">
        <v>38</v>
      </c>
      <c r="AX370" s="224" t="s">
        <v>77</v>
      </c>
      <c r="AY370" s="235" t="s">
        <v>140</v>
      </c>
    </row>
    <row r="371" s="236" customFormat="true" ht="11.25" hidden="false" customHeight="false" outlineLevel="0" collapsed="false">
      <c r="B371" s="237"/>
      <c r="C371" s="238"/>
      <c r="D371" s="227" t="s">
        <v>152</v>
      </c>
      <c r="E371" s="239"/>
      <c r="F371" s="240" t="s">
        <v>270</v>
      </c>
      <c r="G371" s="238"/>
      <c r="H371" s="241" t="n">
        <v>11.4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52</v>
      </c>
      <c r="AU371" s="247" t="s">
        <v>86</v>
      </c>
      <c r="AV371" s="236" t="s">
        <v>86</v>
      </c>
      <c r="AW371" s="236" t="s">
        <v>38</v>
      </c>
      <c r="AX371" s="236" t="s">
        <v>77</v>
      </c>
      <c r="AY371" s="247" t="s">
        <v>140</v>
      </c>
    </row>
    <row r="372" s="224" customFormat="true" ht="11.25" hidden="false" customHeight="false" outlineLevel="0" collapsed="false">
      <c r="B372" s="225"/>
      <c r="C372" s="226"/>
      <c r="D372" s="227" t="s">
        <v>152</v>
      </c>
      <c r="E372" s="228"/>
      <c r="F372" s="229" t="s">
        <v>196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52</v>
      </c>
      <c r="AU372" s="235" t="s">
        <v>86</v>
      </c>
      <c r="AV372" s="224" t="s">
        <v>84</v>
      </c>
      <c r="AW372" s="224" t="s">
        <v>38</v>
      </c>
      <c r="AX372" s="224" t="s">
        <v>77</v>
      </c>
      <c r="AY372" s="235" t="s">
        <v>140</v>
      </c>
    </row>
    <row r="373" s="224" customFormat="true" ht="11.25" hidden="false" customHeight="false" outlineLevel="0" collapsed="false">
      <c r="B373" s="225"/>
      <c r="C373" s="226"/>
      <c r="D373" s="227" t="s">
        <v>152</v>
      </c>
      <c r="E373" s="228"/>
      <c r="F373" s="229" t="s">
        <v>194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52</v>
      </c>
      <c r="AU373" s="235" t="s">
        <v>86</v>
      </c>
      <c r="AV373" s="224" t="s">
        <v>84</v>
      </c>
      <c r="AW373" s="224" t="s">
        <v>38</v>
      </c>
      <c r="AX373" s="224" t="s">
        <v>77</v>
      </c>
      <c r="AY373" s="235" t="s">
        <v>140</v>
      </c>
    </row>
    <row r="374" s="236" customFormat="true" ht="11.25" hidden="false" customHeight="false" outlineLevel="0" collapsed="false">
      <c r="B374" s="237"/>
      <c r="C374" s="238"/>
      <c r="D374" s="227" t="s">
        <v>152</v>
      </c>
      <c r="E374" s="239"/>
      <c r="F374" s="240" t="s">
        <v>271</v>
      </c>
      <c r="G374" s="238"/>
      <c r="H374" s="241" t="n">
        <v>3.8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52</v>
      </c>
      <c r="AU374" s="247" t="s">
        <v>86</v>
      </c>
      <c r="AV374" s="236" t="s">
        <v>86</v>
      </c>
      <c r="AW374" s="236" t="s">
        <v>38</v>
      </c>
      <c r="AX374" s="236" t="s">
        <v>77</v>
      </c>
      <c r="AY374" s="247" t="s">
        <v>140</v>
      </c>
    </row>
    <row r="375" s="224" customFormat="true" ht="11.25" hidden="false" customHeight="false" outlineLevel="0" collapsed="false">
      <c r="B375" s="225"/>
      <c r="C375" s="226"/>
      <c r="D375" s="227" t="s">
        <v>152</v>
      </c>
      <c r="E375" s="228"/>
      <c r="F375" s="229" t="s">
        <v>198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52</v>
      </c>
      <c r="AU375" s="235" t="s">
        <v>86</v>
      </c>
      <c r="AV375" s="224" t="s">
        <v>84</v>
      </c>
      <c r="AW375" s="224" t="s">
        <v>38</v>
      </c>
      <c r="AX375" s="224" t="s">
        <v>77</v>
      </c>
      <c r="AY375" s="235" t="s">
        <v>140</v>
      </c>
    </row>
    <row r="376" s="236" customFormat="true" ht="11.25" hidden="false" customHeight="false" outlineLevel="0" collapsed="false">
      <c r="B376" s="237"/>
      <c r="C376" s="238"/>
      <c r="D376" s="227" t="s">
        <v>152</v>
      </c>
      <c r="E376" s="239"/>
      <c r="F376" s="240" t="s">
        <v>272</v>
      </c>
      <c r="G376" s="238"/>
      <c r="H376" s="241" t="n">
        <v>4.26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52</v>
      </c>
      <c r="AU376" s="247" t="s">
        <v>86</v>
      </c>
      <c r="AV376" s="236" t="s">
        <v>86</v>
      </c>
      <c r="AW376" s="236" t="s">
        <v>38</v>
      </c>
      <c r="AX376" s="236" t="s">
        <v>77</v>
      </c>
      <c r="AY376" s="247" t="s">
        <v>140</v>
      </c>
    </row>
    <row r="377" s="224" customFormat="true" ht="11.25" hidden="false" customHeight="false" outlineLevel="0" collapsed="false">
      <c r="B377" s="225"/>
      <c r="C377" s="226"/>
      <c r="D377" s="227" t="s">
        <v>152</v>
      </c>
      <c r="E377" s="228"/>
      <c r="F377" s="229" t="s">
        <v>187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52</v>
      </c>
      <c r="AU377" s="235" t="s">
        <v>86</v>
      </c>
      <c r="AV377" s="224" t="s">
        <v>84</v>
      </c>
      <c r="AW377" s="224" t="s">
        <v>38</v>
      </c>
      <c r="AX377" s="224" t="s">
        <v>77</v>
      </c>
      <c r="AY377" s="235" t="s">
        <v>140</v>
      </c>
    </row>
    <row r="378" s="224" customFormat="true" ht="11.25" hidden="false" customHeight="false" outlineLevel="0" collapsed="false">
      <c r="B378" s="225"/>
      <c r="C378" s="226"/>
      <c r="D378" s="227" t="s">
        <v>152</v>
      </c>
      <c r="E378" s="228"/>
      <c r="F378" s="229" t="s">
        <v>156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52</v>
      </c>
      <c r="AU378" s="235" t="s">
        <v>86</v>
      </c>
      <c r="AV378" s="224" t="s">
        <v>84</v>
      </c>
      <c r="AW378" s="224" t="s">
        <v>38</v>
      </c>
      <c r="AX378" s="224" t="s">
        <v>77</v>
      </c>
      <c r="AY378" s="235" t="s">
        <v>140</v>
      </c>
    </row>
    <row r="379" s="236" customFormat="true" ht="11.25" hidden="false" customHeight="false" outlineLevel="0" collapsed="false">
      <c r="B379" s="237"/>
      <c r="C379" s="238"/>
      <c r="D379" s="227" t="s">
        <v>152</v>
      </c>
      <c r="E379" s="239"/>
      <c r="F379" s="240" t="s">
        <v>252</v>
      </c>
      <c r="G379" s="238"/>
      <c r="H379" s="241" t="n">
        <v>8.56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52</v>
      </c>
      <c r="AU379" s="247" t="s">
        <v>86</v>
      </c>
      <c r="AV379" s="236" t="s">
        <v>86</v>
      </c>
      <c r="AW379" s="236" t="s">
        <v>38</v>
      </c>
      <c r="AX379" s="236" t="s">
        <v>77</v>
      </c>
      <c r="AY379" s="247" t="s">
        <v>140</v>
      </c>
    </row>
    <row r="380" s="224" customFormat="true" ht="11.25" hidden="false" customHeight="false" outlineLevel="0" collapsed="false">
      <c r="B380" s="225"/>
      <c r="C380" s="226"/>
      <c r="D380" s="227" t="s">
        <v>152</v>
      </c>
      <c r="E380" s="228"/>
      <c r="F380" s="229" t="s">
        <v>190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52</v>
      </c>
      <c r="AU380" s="235" t="s">
        <v>86</v>
      </c>
      <c r="AV380" s="224" t="s">
        <v>84</v>
      </c>
      <c r="AW380" s="224" t="s">
        <v>38</v>
      </c>
      <c r="AX380" s="224" t="s">
        <v>77</v>
      </c>
      <c r="AY380" s="235" t="s">
        <v>140</v>
      </c>
    </row>
    <row r="381" s="224" customFormat="true" ht="11.25" hidden="false" customHeight="false" outlineLevel="0" collapsed="false">
      <c r="B381" s="225"/>
      <c r="C381" s="226"/>
      <c r="D381" s="227" t="s">
        <v>152</v>
      </c>
      <c r="E381" s="228"/>
      <c r="F381" s="229" t="s">
        <v>165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52</v>
      </c>
      <c r="AU381" s="235" t="s">
        <v>86</v>
      </c>
      <c r="AV381" s="224" t="s">
        <v>84</v>
      </c>
      <c r="AW381" s="224" t="s">
        <v>38</v>
      </c>
      <c r="AX381" s="224" t="s">
        <v>77</v>
      </c>
      <c r="AY381" s="235" t="s">
        <v>140</v>
      </c>
    </row>
    <row r="382" s="236" customFormat="true" ht="11.25" hidden="false" customHeight="false" outlineLevel="0" collapsed="false">
      <c r="B382" s="237"/>
      <c r="C382" s="238"/>
      <c r="D382" s="227" t="s">
        <v>152</v>
      </c>
      <c r="E382" s="239"/>
      <c r="F382" s="240" t="s">
        <v>273</v>
      </c>
      <c r="G382" s="238"/>
      <c r="H382" s="241" t="n">
        <v>4.8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52</v>
      </c>
      <c r="AU382" s="247" t="s">
        <v>86</v>
      </c>
      <c r="AV382" s="236" t="s">
        <v>86</v>
      </c>
      <c r="AW382" s="236" t="s">
        <v>38</v>
      </c>
      <c r="AX382" s="236" t="s">
        <v>77</v>
      </c>
      <c r="AY382" s="247" t="s">
        <v>140</v>
      </c>
    </row>
    <row r="383" s="224" customFormat="true" ht="11.25" hidden="false" customHeight="false" outlineLevel="0" collapsed="false">
      <c r="B383" s="225"/>
      <c r="C383" s="226"/>
      <c r="D383" s="227" t="s">
        <v>152</v>
      </c>
      <c r="E383" s="228"/>
      <c r="F383" s="229" t="s">
        <v>190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2</v>
      </c>
      <c r="AU383" s="235" t="s">
        <v>86</v>
      </c>
      <c r="AV383" s="224" t="s">
        <v>84</v>
      </c>
      <c r="AW383" s="224" t="s">
        <v>38</v>
      </c>
      <c r="AX383" s="224" t="s">
        <v>77</v>
      </c>
      <c r="AY383" s="235" t="s">
        <v>140</v>
      </c>
    </row>
    <row r="384" s="224" customFormat="true" ht="11.25" hidden="false" customHeight="false" outlineLevel="0" collapsed="false">
      <c r="B384" s="225"/>
      <c r="C384" s="226"/>
      <c r="D384" s="227" t="s">
        <v>152</v>
      </c>
      <c r="E384" s="228"/>
      <c r="F384" s="229" t="s">
        <v>175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52</v>
      </c>
      <c r="AU384" s="235" t="s">
        <v>86</v>
      </c>
      <c r="AV384" s="224" t="s">
        <v>84</v>
      </c>
      <c r="AW384" s="224" t="s">
        <v>38</v>
      </c>
      <c r="AX384" s="224" t="s">
        <v>77</v>
      </c>
      <c r="AY384" s="235" t="s">
        <v>140</v>
      </c>
    </row>
    <row r="385" s="236" customFormat="true" ht="11.25" hidden="false" customHeight="false" outlineLevel="0" collapsed="false">
      <c r="B385" s="237"/>
      <c r="C385" s="238"/>
      <c r="D385" s="227" t="s">
        <v>152</v>
      </c>
      <c r="E385" s="239"/>
      <c r="F385" s="240" t="s">
        <v>261</v>
      </c>
      <c r="G385" s="238"/>
      <c r="H385" s="241" t="n">
        <v>12.24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52</v>
      </c>
      <c r="AU385" s="247" t="s">
        <v>86</v>
      </c>
      <c r="AV385" s="236" t="s">
        <v>86</v>
      </c>
      <c r="AW385" s="236" t="s">
        <v>38</v>
      </c>
      <c r="AX385" s="236" t="s">
        <v>77</v>
      </c>
      <c r="AY385" s="247" t="s">
        <v>140</v>
      </c>
    </row>
    <row r="386" s="224" customFormat="true" ht="11.25" hidden="false" customHeight="false" outlineLevel="0" collapsed="false">
      <c r="B386" s="225"/>
      <c r="C386" s="226"/>
      <c r="D386" s="227" t="s">
        <v>152</v>
      </c>
      <c r="E386" s="228"/>
      <c r="F386" s="229" t="s">
        <v>179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52</v>
      </c>
      <c r="AU386" s="235" t="s">
        <v>86</v>
      </c>
      <c r="AV386" s="224" t="s">
        <v>84</v>
      </c>
      <c r="AW386" s="224" t="s">
        <v>38</v>
      </c>
      <c r="AX386" s="224" t="s">
        <v>77</v>
      </c>
      <c r="AY386" s="235" t="s">
        <v>140</v>
      </c>
    </row>
    <row r="387" s="236" customFormat="true" ht="11.25" hidden="false" customHeight="false" outlineLevel="0" collapsed="false">
      <c r="B387" s="237"/>
      <c r="C387" s="238"/>
      <c r="D387" s="227" t="s">
        <v>152</v>
      </c>
      <c r="E387" s="239"/>
      <c r="F387" s="240" t="s">
        <v>274</v>
      </c>
      <c r="G387" s="238"/>
      <c r="H387" s="241" t="n">
        <v>39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52</v>
      </c>
      <c r="AU387" s="247" t="s">
        <v>86</v>
      </c>
      <c r="AV387" s="236" t="s">
        <v>86</v>
      </c>
      <c r="AW387" s="236" t="s">
        <v>38</v>
      </c>
      <c r="AX387" s="236" t="s">
        <v>77</v>
      </c>
      <c r="AY387" s="247" t="s">
        <v>140</v>
      </c>
    </row>
    <row r="388" s="224" customFormat="true" ht="11.25" hidden="false" customHeight="false" outlineLevel="0" collapsed="false">
      <c r="B388" s="225"/>
      <c r="C388" s="226"/>
      <c r="D388" s="227" t="s">
        <v>152</v>
      </c>
      <c r="E388" s="228"/>
      <c r="F388" s="229" t="s">
        <v>202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52</v>
      </c>
      <c r="AU388" s="235" t="s">
        <v>86</v>
      </c>
      <c r="AV388" s="224" t="s">
        <v>84</v>
      </c>
      <c r="AW388" s="224" t="s">
        <v>38</v>
      </c>
      <c r="AX388" s="224" t="s">
        <v>77</v>
      </c>
      <c r="AY388" s="235" t="s">
        <v>140</v>
      </c>
    </row>
    <row r="389" s="236" customFormat="true" ht="11.25" hidden="false" customHeight="false" outlineLevel="0" collapsed="false">
      <c r="B389" s="237"/>
      <c r="C389" s="238"/>
      <c r="D389" s="227" t="s">
        <v>152</v>
      </c>
      <c r="E389" s="239"/>
      <c r="F389" s="240" t="s">
        <v>275</v>
      </c>
      <c r="G389" s="238"/>
      <c r="H389" s="241" t="n">
        <v>5.9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52</v>
      </c>
      <c r="AU389" s="247" t="s">
        <v>86</v>
      </c>
      <c r="AV389" s="236" t="s">
        <v>86</v>
      </c>
      <c r="AW389" s="236" t="s">
        <v>38</v>
      </c>
      <c r="AX389" s="236" t="s">
        <v>77</v>
      </c>
      <c r="AY389" s="247" t="s">
        <v>140</v>
      </c>
    </row>
    <row r="390" s="224" customFormat="true" ht="11.25" hidden="false" customHeight="false" outlineLevel="0" collapsed="false">
      <c r="B390" s="225"/>
      <c r="C390" s="226"/>
      <c r="D390" s="227" t="s">
        <v>152</v>
      </c>
      <c r="E390" s="228"/>
      <c r="F390" s="229" t="s">
        <v>204</v>
      </c>
      <c r="G390" s="226"/>
      <c r="H390" s="228"/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52</v>
      </c>
      <c r="AU390" s="235" t="s">
        <v>86</v>
      </c>
      <c r="AV390" s="224" t="s">
        <v>84</v>
      </c>
      <c r="AW390" s="224" t="s">
        <v>38</v>
      </c>
      <c r="AX390" s="224" t="s">
        <v>77</v>
      </c>
      <c r="AY390" s="235" t="s">
        <v>140</v>
      </c>
    </row>
    <row r="391" s="236" customFormat="true" ht="11.25" hidden="false" customHeight="false" outlineLevel="0" collapsed="false">
      <c r="B391" s="237"/>
      <c r="C391" s="238"/>
      <c r="D391" s="227" t="s">
        <v>152</v>
      </c>
      <c r="E391" s="239"/>
      <c r="F391" s="240" t="s">
        <v>276</v>
      </c>
      <c r="G391" s="238"/>
      <c r="H391" s="241" t="n">
        <v>39.6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52</v>
      </c>
      <c r="AU391" s="247" t="s">
        <v>86</v>
      </c>
      <c r="AV391" s="236" t="s">
        <v>86</v>
      </c>
      <c r="AW391" s="236" t="s">
        <v>38</v>
      </c>
      <c r="AX391" s="236" t="s">
        <v>77</v>
      </c>
      <c r="AY391" s="247" t="s">
        <v>140</v>
      </c>
    </row>
    <row r="392" s="224" customFormat="true" ht="11.25" hidden="false" customHeight="false" outlineLevel="0" collapsed="false">
      <c r="B392" s="225"/>
      <c r="C392" s="226"/>
      <c r="D392" s="227" t="s">
        <v>152</v>
      </c>
      <c r="E392" s="228"/>
      <c r="F392" s="229" t="s">
        <v>191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52</v>
      </c>
      <c r="AU392" s="235" t="s">
        <v>86</v>
      </c>
      <c r="AV392" s="224" t="s">
        <v>84</v>
      </c>
      <c r="AW392" s="224" t="s">
        <v>38</v>
      </c>
      <c r="AX392" s="224" t="s">
        <v>77</v>
      </c>
      <c r="AY392" s="235" t="s">
        <v>140</v>
      </c>
    </row>
    <row r="393" s="224" customFormat="true" ht="11.25" hidden="false" customHeight="false" outlineLevel="0" collapsed="false">
      <c r="B393" s="225"/>
      <c r="C393" s="226"/>
      <c r="D393" s="227" t="s">
        <v>152</v>
      </c>
      <c r="E393" s="228"/>
      <c r="F393" s="229" t="s">
        <v>206</v>
      </c>
      <c r="G393" s="226"/>
      <c r="H393" s="228"/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52</v>
      </c>
      <c r="AU393" s="235" t="s">
        <v>86</v>
      </c>
      <c r="AV393" s="224" t="s">
        <v>84</v>
      </c>
      <c r="AW393" s="224" t="s">
        <v>38</v>
      </c>
      <c r="AX393" s="224" t="s">
        <v>77</v>
      </c>
      <c r="AY393" s="235" t="s">
        <v>140</v>
      </c>
    </row>
    <row r="394" s="236" customFormat="true" ht="11.25" hidden="false" customHeight="false" outlineLevel="0" collapsed="false">
      <c r="B394" s="237"/>
      <c r="C394" s="238"/>
      <c r="D394" s="227" t="s">
        <v>152</v>
      </c>
      <c r="E394" s="239"/>
      <c r="F394" s="240" t="s">
        <v>277</v>
      </c>
      <c r="G394" s="238"/>
      <c r="H394" s="241" t="n">
        <v>103.5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52</v>
      </c>
      <c r="AU394" s="247" t="s">
        <v>86</v>
      </c>
      <c r="AV394" s="236" t="s">
        <v>86</v>
      </c>
      <c r="AW394" s="236" t="s">
        <v>38</v>
      </c>
      <c r="AX394" s="236" t="s">
        <v>77</v>
      </c>
      <c r="AY394" s="247" t="s">
        <v>140</v>
      </c>
    </row>
    <row r="395" s="224" customFormat="true" ht="11.25" hidden="false" customHeight="false" outlineLevel="0" collapsed="false">
      <c r="B395" s="225"/>
      <c r="C395" s="226"/>
      <c r="D395" s="227" t="s">
        <v>152</v>
      </c>
      <c r="E395" s="228"/>
      <c r="F395" s="229" t="s">
        <v>208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52</v>
      </c>
      <c r="AU395" s="235" t="s">
        <v>86</v>
      </c>
      <c r="AV395" s="224" t="s">
        <v>84</v>
      </c>
      <c r="AW395" s="224" t="s">
        <v>38</v>
      </c>
      <c r="AX395" s="224" t="s">
        <v>77</v>
      </c>
      <c r="AY395" s="235" t="s">
        <v>140</v>
      </c>
    </row>
    <row r="396" s="236" customFormat="true" ht="11.25" hidden="false" customHeight="false" outlineLevel="0" collapsed="false">
      <c r="B396" s="237"/>
      <c r="C396" s="238"/>
      <c r="D396" s="227" t="s">
        <v>152</v>
      </c>
      <c r="E396" s="239"/>
      <c r="F396" s="240" t="s">
        <v>278</v>
      </c>
      <c r="G396" s="238"/>
      <c r="H396" s="241" t="n">
        <v>6.7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52</v>
      </c>
      <c r="AU396" s="247" t="s">
        <v>86</v>
      </c>
      <c r="AV396" s="236" t="s">
        <v>86</v>
      </c>
      <c r="AW396" s="236" t="s">
        <v>38</v>
      </c>
      <c r="AX396" s="236" t="s">
        <v>77</v>
      </c>
      <c r="AY396" s="247" t="s">
        <v>140</v>
      </c>
    </row>
    <row r="397" s="224" customFormat="true" ht="11.25" hidden="false" customHeight="false" outlineLevel="0" collapsed="false">
      <c r="B397" s="225"/>
      <c r="C397" s="226"/>
      <c r="D397" s="227" t="s">
        <v>152</v>
      </c>
      <c r="E397" s="228"/>
      <c r="F397" s="229" t="s">
        <v>210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52</v>
      </c>
      <c r="AU397" s="235" t="s">
        <v>86</v>
      </c>
      <c r="AV397" s="224" t="s">
        <v>84</v>
      </c>
      <c r="AW397" s="224" t="s">
        <v>38</v>
      </c>
      <c r="AX397" s="224" t="s">
        <v>77</v>
      </c>
      <c r="AY397" s="235" t="s">
        <v>140</v>
      </c>
    </row>
    <row r="398" s="236" customFormat="true" ht="11.25" hidden="false" customHeight="false" outlineLevel="0" collapsed="false">
      <c r="B398" s="237"/>
      <c r="C398" s="238"/>
      <c r="D398" s="227" t="s">
        <v>152</v>
      </c>
      <c r="E398" s="239"/>
      <c r="F398" s="240" t="s">
        <v>279</v>
      </c>
      <c r="G398" s="238"/>
      <c r="H398" s="241" t="n">
        <v>18.9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52</v>
      </c>
      <c r="AU398" s="247" t="s">
        <v>86</v>
      </c>
      <c r="AV398" s="236" t="s">
        <v>86</v>
      </c>
      <c r="AW398" s="236" t="s">
        <v>38</v>
      </c>
      <c r="AX398" s="236" t="s">
        <v>77</v>
      </c>
      <c r="AY398" s="247" t="s">
        <v>140</v>
      </c>
    </row>
    <row r="399" s="224" customFormat="true" ht="11.25" hidden="false" customHeight="false" outlineLevel="0" collapsed="false">
      <c r="B399" s="225"/>
      <c r="C399" s="226"/>
      <c r="D399" s="227" t="s">
        <v>152</v>
      </c>
      <c r="E399" s="228"/>
      <c r="F399" s="229" t="s">
        <v>196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52</v>
      </c>
      <c r="AU399" s="235" t="s">
        <v>86</v>
      </c>
      <c r="AV399" s="224" t="s">
        <v>84</v>
      </c>
      <c r="AW399" s="224" t="s">
        <v>38</v>
      </c>
      <c r="AX399" s="224" t="s">
        <v>77</v>
      </c>
      <c r="AY399" s="235" t="s">
        <v>140</v>
      </c>
    </row>
    <row r="400" s="224" customFormat="true" ht="11.25" hidden="false" customHeight="false" outlineLevel="0" collapsed="false">
      <c r="B400" s="225"/>
      <c r="C400" s="226"/>
      <c r="D400" s="227" t="s">
        <v>152</v>
      </c>
      <c r="E400" s="228"/>
      <c r="F400" s="229" t="s">
        <v>212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52</v>
      </c>
      <c r="AU400" s="235" t="s">
        <v>86</v>
      </c>
      <c r="AV400" s="224" t="s">
        <v>84</v>
      </c>
      <c r="AW400" s="224" t="s">
        <v>38</v>
      </c>
      <c r="AX400" s="224" t="s">
        <v>77</v>
      </c>
      <c r="AY400" s="235" t="s">
        <v>140</v>
      </c>
    </row>
    <row r="401" s="236" customFormat="true" ht="11.25" hidden="false" customHeight="false" outlineLevel="0" collapsed="false">
      <c r="B401" s="237"/>
      <c r="C401" s="238"/>
      <c r="D401" s="227" t="s">
        <v>152</v>
      </c>
      <c r="E401" s="239"/>
      <c r="F401" s="240" t="s">
        <v>280</v>
      </c>
      <c r="G401" s="238"/>
      <c r="H401" s="241" t="n">
        <v>79.82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52</v>
      </c>
      <c r="AU401" s="247" t="s">
        <v>86</v>
      </c>
      <c r="AV401" s="236" t="s">
        <v>86</v>
      </c>
      <c r="AW401" s="236" t="s">
        <v>38</v>
      </c>
      <c r="AX401" s="236" t="s">
        <v>77</v>
      </c>
      <c r="AY401" s="247" t="s">
        <v>140</v>
      </c>
    </row>
    <row r="402" s="224" customFormat="true" ht="11.25" hidden="false" customHeight="false" outlineLevel="0" collapsed="false">
      <c r="B402" s="225"/>
      <c r="C402" s="226"/>
      <c r="D402" s="227" t="s">
        <v>152</v>
      </c>
      <c r="E402" s="228"/>
      <c r="F402" s="229" t="s">
        <v>214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52</v>
      </c>
      <c r="AU402" s="235" t="s">
        <v>86</v>
      </c>
      <c r="AV402" s="224" t="s">
        <v>84</v>
      </c>
      <c r="AW402" s="224" t="s">
        <v>38</v>
      </c>
      <c r="AX402" s="224" t="s">
        <v>77</v>
      </c>
      <c r="AY402" s="235" t="s">
        <v>140</v>
      </c>
    </row>
    <row r="403" s="236" customFormat="true" ht="11.25" hidden="false" customHeight="false" outlineLevel="0" collapsed="false">
      <c r="B403" s="237"/>
      <c r="C403" s="238"/>
      <c r="D403" s="227" t="s">
        <v>152</v>
      </c>
      <c r="E403" s="239"/>
      <c r="F403" s="240" t="s">
        <v>281</v>
      </c>
      <c r="G403" s="238"/>
      <c r="H403" s="241" t="n">
        <v>5.04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52</v>
      </c>
      <c r="AU403" s="247" t="s">
        <v>86</v>
      </c>
      <c r="AV403" s="236" t="s">
        <v>86</v>
      </c>
      <c r="AW403" s="236" t="s">
        <v>38</v>
      </c>
      <c r="AX403" s="236" t="s">
        <v>77</v>
      </c>
      <c r="AY403" s="247" t="s">
        <v>140</v>
      </c>
    </row>
    <row r="404" s="224" customFormat="true" ht="11.25" hidden="false" customHeight="false" outlineLevel="0" collapsed="false">
      <c r="B404" s="225"/>
      <c r="C404" s="226"/>
      <c r="D404" s="227" t="s">
        <v>152</v>
      </c>
      <c r="E404" s="228"/>
      <c r="F404" s="229" t="s">
        <v>216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2</v>
      </c>
      <c r="AU404" s="235" t="s">
        <v>86</v>
      </c>
      <c r="AV404" s="224" t="s">
        <v>84</v>
      </c>
      <c r="AW404" s="224" t="s">
        <v>38</v>
      </c>
      <c r="AX404" s="224" t="s">
        <v>77</v>
      </c>
      <c r="AY404" s="235" t="s">
        <v>140</v>
      </c>
    </row>
    <row r="405" s="236" customFormat="true" ht="11.25" hidden="false" customHeight="false" outlineLevel="0" collapsed="false">
      <c r="B405" s="237"/>
      <c r="C405" s="238"/>
      <c r="D405" s="227" t="s">
        <v>152</v>
      </c>
      <c r="E405" s="239"/>
      <c r="F405" s="240" t="s">
        <v>282</v>
      </c>
      <c r="G405" s="238"/>
      <c r="H405" s="241" t="n">
        <v>10.2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52</v>
      </c>
      <c r="AU405" s="247" t="s">
        <v>86</v>
      </c>
      <c r="AV405" s="236" t="s">
        <v>86</v>
      </c>
      <c r="AW405" s="236" t="s">
        <v>38</v>
      </c>
      <c r="AX405" s="236" t="s">
        <v>77</v>
      </c>
      <c r="AY405" s="247" t="s">
        <v>140</v>
      </c>
    </row>
    <row r="406" s="224" customFormat="true" ht="11.25" hidden="false" customHeight="false" outlineLevel="0" collapsed="false">
      <c r="B406" s="225"/>
      <c r="C406" s="226"/>
      <c r="D406" s="227" t="s">
        <v>152</v>
      </c>
      <c r="E406" s="228"/>
      <c r="F406" s="229" t="s">
        <v>218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52</v>
      </c>
      <c r="AU406" s="235" t="s">
        <v>86</v>
      </c>
      <c r="AV406" s="224" t="s">
        <v>84</v>
      </c>
      <c r="AW406" s="224" t="s">
        <v>38</v>
      </c>
      <c r="AX406" s="224" t="s">
        <v>77</v>
      </c>
      <c r="AY406" s="235" t="s">
        <v>140</v>
      </c>
    </row>
    <row r="407" s="236" customFormat="true" ht="11.25" hidden="false" customHeight="false" outlineLevel="0" collapsed="false">
      <c r="B407" s="237"/>
      <c r="C407" s="238"/>
      <c r="D407" s="227" t="s">
        <v>152</v>
      </c>
      <c r="E407" s="239"/>
      <c r="F407" s="240" t="s">
        <v>283</v>
      </c>
      <c r="G407" s="238"/>
      <c r="H407" s="241" t="n">
        <v>5.54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52</v>
      </c>
      <c r="AU407" s="247" t="s">
        <v>86</v>
      </c>
      <c r="AV407" s="236" t="s">
        <v>86</v>
      </c>
      <c r="AW407" s="236" t="s">
        <v>38</v>
      </c>
      <c r="AX407" s="236" t="s">
        <v>77</v>
      </c>
      <c r="AY407" s="247" t="s">
        <v>140</v>
      </c>
    </row>
    <row r="408" s="224" customFormat="true" ht="11.25" hidden="false" customHeight="false" outlineLevel="0" collapsed="false">
      <c r="B408" s="225"/>
      <c r="C408" s="226"/>
      <c r="D408" s="227" t="s">
        <v>152</v>
      </c>
      <c r="E408" s="228"/>
      <c r="F408" s="229" t="s">
        <v>181</v>
      </c>
      <c r="G408" s="226"/>
      <c r="H408" s="228"/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2</v>
      </c>
      <c r="AU408" s="235" t="s">
        <v>86</v>
      </c>
      <c r="AV408" s="224" t="s">
        <v>84</v>
      </c>
      <c r="AW408" s="224" t="s">
        <v>38</v>
      </c>
      <c r="AX408" s="224" t="s">
        <v>77</v>
      </c>
      <c r="AY408" s="235" t="s">
        <v>140</v>
      </c>
    </row>
    <row r="409" s="236" customFormat="true" ht="11.25" hidden="false" customHeight="false" outlineLevel="0" collapsed="false">
      <c r="B409" s="237"/>
      <c r="C409" s="238"/>
      <c r="D409" s="227" t="s">
        <v>152</v>
      </c>
      <c r="E409" s="239"/>
      <c r="F409" s="240" t="s">
        <v>264</v>
      </c>
      <c r="G409" s="238"/>
      <c r="H409" s="241" t="n">
        <v>7.62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52</v>
      </c>
      <c r="AU409" s="247" t="s">
        <v>86</v>
      </c>
      <c r="AV409" s="236" t="s">
        <v>86</v>
      </c>
      <c r="AW409" s="236" t="s">
        <v>38</v>
      </c>
      <c r="AX409" s="236" t="s">
        <v>77</v>
      </c>
      <c r="AY409" s="247" t="s">
        <v>140</v>
      </c>
    </row>
    <row r="410" s="224" customFormat="true" ht="11.25" hidden="false" customHeight="false" outlineLevel="0" collapsed="false">
      <c r="B410" s="225"/>
      <c r="C410" s="226"/>
      <c r="D410" s="227" t="s">
        <v>152</v>
      </c>
      <c r="E410" s="228"/>
      <c r="F410" s="229" t="s">
        <v>196</v>
      </c>
      <c r="G410" s="226"/>
      <c r="H410" s="228"/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52</v>
      </c>
      <c r="AU410" s="235" t="s">
        <v>86</v>
      </c>
      <c r="AV410" s="224" t="s">
        <v>84</v>
      </c>
      <c r="AW410" s="224" t="s">
        <v>38</v>
      </c>
      <c r="AX410" s="224" t="s">
        <v>77</v>
      </c>
      <c r="AY410" s="235" t="s">
        <v>140</v>
      </c>
    </row>
    <row r="411" s="224" customFormat="true" ht="11.25" hidden="false" customHeight="false" outlineLevel="0" collapsed="false">
      <c r="B411" s="225"/>
      <c r="C411" s="226"/>
      <c r="D411" s="227" t="s">
        <v>152</v>
      </c>
      <c r="E411" s="228"/>
      <c r="F411" s="229" t="s">
        <v>220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52</v>
      </c>
      <c r="AU411" s="235" t="s">
        <v>86</v>
      </c>
      <c r="AV411" s="224" t="s">
        <v>84</v>
      </c>
      <c r="AW411" s="224" t="s">
        <v>38</v>
      </c>
      <c r="AX411" s="224" t="s">
        <v>77</v>
      </c>
      <c r="AY411" s="235" t="s">
        <v>140</v>
      </c>
    </row>
    <row r="412" s="236" customFormat="true" ht="11.25" hidden="false" customHeight="false" outlineLevel="0" collapsed="false">
      <c r="B412" s="237"/>
      <c r="C412" s="238"/>
      <c r="D412" s="227" t="s">
        <v>152</v>
      </c>
      <c r="E412" s="239"/>
      <c r="F412" s="240" t="s">
        <v>284</v>
      </c>
      <c r="G412" s="238"/>
      <c r="H412" s="241" t="n">
        <v>25.02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52</v>
      </c>
      <c r="AU412" s="247" t="s">
        <v>86</v>
      </c>
      <c r="AV412" s="236" t="s">
        <v>86</v>
      </c>
      <c r="AW412" s="236" t="s">
        <v>38</v>
      </c>
      <c r="AX412" s="236" t="s">
        <v>77</v>
      </c>
      <c r="AY412" s="247" t="s">
        <v>140</v>
      </c>
    </row>
    <row r="413" s="224" customFormat="true" ht="11.25" hidden="false" customHeight="false" outlineLevel="0" collapsed="false">
      <c r="B413" s="225"/>
      <c r="C413" s="226"/>
      <c r="D413" s="227" t="s">
        <v>152</v>
      </c>
      <c r="E413" s="228"/>
      <c r="F413" s="229" t="s">
        <v>190</v>
      </c>
      <c r="G413" s="226"/>
      <c r="H413" s="228"/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52</v>
      </c>
      <c r="AU413" s="235" t="s">
        <v>86</v>
      </c>
      <c r="AV413" s="224" t="s">
        <v>84</v>
      </c>
      <c r="AW413" s="224" t="s">
        <v>38</v>
      </c>
      <c r="AX413" s="224" t="s">
        <v>77</v>
      </c>
      <c r="AY413" s="235" t="s">
        <v>140</v>
      </c>
    </row>
    <row r="414" s="224" customFormat="true" ht="11.25" hidden="false" customHeight="false" outlineLevel="0" collapsed="false">
      <c r="B414" s="225"/>
      <c r="C414" s="226"/>
      <c r="D414" s="227" t="s">
        <v>152</v>
      </c>
      <c r="E414" s="228"/>
      <c r="F414" s="229" t="s">
        <v>185</v>
      </c>
      <c r="G414" s="226"/>
      <c r="H414" s="228"/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52</v>
      </c>
      <c r="AU414" s="235" t="s">
        <v>86</v>
      </c>
      <c r="AV414" s="224" t="s">
        <v>84</v>
      </c>
      <c r="AW414" s="224" t="s">
        <v>38</v>
      </c>
      <c r="AX414" s="224" t="s">
        <v>77</v>
      </c>
      <c r="AY414" s="235" t="s">
        <v>140</v>
      </c>
    </row>
    <row r="415" s="236" customFormat="true" ht="11.25" hidden="false" customHeight="false" outlineLevel="0" collapsed="false">
      <c r="B415" s="237"/>
      <c r="C415" s="238"/>
      <c r="D415" s="227" t="s">
        <v>152</v>
      </c>
      <c r="E415" s="239"/>
      <c r="F415" s="240" t="s">
        <v>267</v>
      </c>
      <c r="G415" s="238"/>
      <c r="H415" s="241" t="n">
        <v>35.04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52</v>
      </c>
      <c r="AU415" s="247" t="s">
        <v>86</v>
      </c>
      <c r="AV415" s="236" t="s">
        <v>86</v>
      </c>
      <c r="AW415" s="236" t="s">
        <v>38</v>
      </c>
      <c r="AX415" s="236" t="s">
        <v>77</v>
      </c>
      <c r="AY415" s="247" t="s">
        <v>140</v>
      </c>
    </row>
    <row r="416" s="224" customFormat="true" ht="11.25" hidden="false" customHeight="false" outlineLevel="0" collapsed="false">
      <c r="B416" s="225"/>
      <c r="C416" s="226"/>
      <c r="D416" s="227" t="s">
        <v>152</v>
      </c>
      <c r="E416" s="228"/>
      <c r="F416" s="229" t="s">
        <v>285</v>
      </c>
      <c r="G416" s="226"/>
      <c r="H416" s="228"/>
      <c r="I416" s="230"/>
      <c r="J416" s="226"/>
      <c r="K416" s="226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52</v>
      </c>
      <c r="AU416" s="235" t="s">
        <v>86</v>
      </c>
      <c r="AV416" s="224" t="s">
        <v>84</v>
      </c>
      <c r="AW416" s="224" t="s">
        <v>38</v>
      </c>
      <c r="AX416" s="224" t="s">
        <v>77</v>
      </c>
      <c r="AY416" s="235" t="s">
        <v>140</v>
      </c>
    </row>
    <row r="417" s="260" customFormat="true" ht="11.25" hidden="false" customHeight="false" outlineLevel="0" collapsed="false">
      <c r="B417" s="261"/>
      <c r="C417" s="262"/>
      <c r="D417" s="227" t="s">
        <v>152</v>
      </c>
      <c r="E417" s="263"/>
      <c r="F417" s="264" t="s">
        <v>286</v>
      </c>
      <c r="G417" s="262"/>
      <c r="H417" s="265" t="n">
        <v>798.6</v>
      </c>
      <c r="I417" s="266"/>
      <c r="J417" s="262"/>
      <c r="K417" s="262"/>
      <c r="L417" s="267"/>
      <c r="M417" s="268"/>
      <c r="N417" s="269"/>
      <c r="O417" s="269"/>
      <c r="P417" s="269"/>
      <c r="Q417" s="269"/>
      <c r="R417" s="269"/>
      <c r="S417" s="269"/>
      <c r="T417" s="270"/>
      <c r="AT417" s="271" t="s">
        <v>152</v>
      </c>
      <c r="AU417" s="271" t="s">
        <v>86</v>
      </c>
      <c r="AV417" s="260" t="s">
        <v>229</v>
      </c>
      <c r="AW417" s="260" t="s">
        <v>38</v>
      </c>
      <c r="AX417" s="260" t="s">
        <v>77</v>
      </c>
      <c r="AY417" s="271" t="s">
        <v>140</v>
      </c>
    </row>
    <row r="418" s="224" customFormat="true" ht="11.25" hidden="false" customHeight="false" outlineLevel="0" collapsed="false">
      <c r="B418" s="225"/>
      <c r="C418" s="226"/>
      <c r="D418" s="227" t="s">
        <v>152</v>
      </c>
      <c r="E418" s="228"/>
      <c r="F418" s="229" t="s">
        <v>287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52</v>
      </c>
      <c r="AU418" s="235" t="s">
        <v>86</v>
      </c>
      <c r="AV418" s="224" t="s">
        <v>84</v>
      </c>
      <c r="AW418" s="224" t="s">
        <v>38</v>
      </c>
      <c r="AX418" s="224" t="s">
        <v>77</v>
      </c>
      <c r="AY418" s="235" t="s">
        <v>140</v>
      </c>
    </row>
    <row r="419" s="236" customFormat="true" ht="11.25" hidden="false" customHeight="false" outlineLevel="0" collapsed="false">
      <c r="B419" s="237"/>
      <c r="C419" s="238"/>
      <c r="D419" s="227" t="s">
        <v>152</v>
      </c>
      <c r="E419" s="239"/>
      <c r="F419" s="240" t="s">
        <v>288</v>
      </c>
      <c r="G419" s="238"/>
      <c r="H419" s="241" t="n">
        <v>798.6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52</v>
      </c>
      <c r="AU419" s="247" t="s">
        <v>86</v>
      </c>
      <c r="AV419" s="236" t="s">
        <v>86</v>
      </c>
      <c r="AW419" s="236" t="s">
        <v>38</v>
      </c>
      <c r="AX419" s="236" t="s">
        <v>77</v>
      </c>
      <c r="AY419" s="247" t="s">
        <v>140</v>
      </c>
    </row>
    <row r="420" s="248" customFormat="true" ht="11.25" hidden="false" customHeight="false" outlineLevel="0" collapsed="false">
      <c r="B420" s="249"/>
      <c r="C420" s="250"/>
      <c r="D420" s="227" t="s">
        <v>152</v>
      </c>
      <c r="E420" s="251"/>
      <c r="F420" s="252" t="s">
        <v>222</v>
      </c>
      <c r="G420" s="250"/>
      <c r="H420" s="253" t="n">
        <v>1597.2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52</v>
      </c>
      <c r="AU420" s="259" t="s">
        <v>86</v>
      </c>
      <c r="AV420" s="248" t="s">
        <v>148</v>
      </c>
      <c r="AW420" s="248" t="s">
        <v>38</v>
      </c>
      <c r="AX420" s="248" t="s">
        <v>84</v>
      </c>
      <c r="AY420" s="259" t="s">
        <v>140</v>
      </c>
    </row>
    <row r="421" s="189" customFormat="true" ht="22.5" hidden="false" customHeight="true" outlineLevel="0" collapsed="false">
      <c r="B421" s="190"/>
      <c r="C421" s="191"/>
      <c r="D421" s="192" t="s">
        <v>76</v>
      </c>
      <c r="E421" s="204" t="s">
        <v>289</v>
      </c>
      <c r="F421" s="204" t="s">
        <v>290</v>
      </c>
      <c r="G421" s="191"/>
      <c r="H421" s="191"/>
      <c r="I421" s="194"/>
      <c r="J421" s="205" t="n">
        <f aca="false">BK421</f>
        <v>0</v>
      </c>
      <c r="K421" s="191"/>
      <c r="L421" s="196"/>
      <c r="M421" s="197"/>
      <c r="N421" s="198"/>
      <c r="O421" s="198"/>
      <c r="P421" s="199" t="n">
        <f aca="false">SUM(P422:P484)</f>
        <v>0</v>
      </c>
      <c r="Q421" s="198"/>
      <c r="R421" s="199" t="n">
        <f aca="false">SUM(R422:R484)</f>
        <v>11.21485631</v>
      </c>
      <c r="S421" s="198"/>
      <c r="T421" s="200" t="n">
        <f aca="false">SUM(T422:T484)</f>
        <v>0</v>
      </c>
      <c r="AR421" s="201" t="s">
        <v>84</v>
      </c>
      <c r="AT421" s="202" t="s">
        <v>76</v>
      </c>
      <c r="AU421" s="202" t="s">
        <v>84</v>
      </c>
      <c r="AY421" s="201" t="s">
        <v>140</v>
      </c>
      <c r="BK421" s="203" t="n">
        <f aca="false">SUM(BK422:BK484)</f>
        <v>0</v>
      </c>
    </row>
    <row r="422" s="32" customFormat="true" ht="37.5" hidden="false" customHeight="true" outlineLevel="0" collapsed="false">
      <c r="A422" s="25"/>
      <c r="B422" s="26"/>
      <c r="C422" s="206" t="s">
        <v>291</v>
      </c>
      <c r="D422" s="206" t="s">
        <v>143</v>
      </c>
      <c r="E422" s="207" t="s">
        <v>292</v>
      </c>
      <c r="F422" s="208" t="s">
        <v>293</v>
      </c>
      <c r="G422" s="209" t="s">
        <v>146</v>
      </c>
      <c r="H422" s="210" t="n">
        <v>103.593</v>
      </c>
      <c r="I422" s="211"/>
      <c r="J422" s="212" t="n">
        <f aca="false">ROUND(I422*H422,2)</f>
        <v>0</v>
      </c>
      <c r="K422" s="208" t="s">
        <v>147</v>
      </c>
      <c r="L422" s="31"/>
      <c r="M422" s="213"/>
      <c r="N422" s="214" t="s">
        <v>48</v>
      </c>
      <c r="O422" s="68"/>
      <c r="P422" s="215" t="n">
        <f aca="false">O422*H422</f>
        <v>0</v>
      </c>
      <c r="Q422" s="215" t="n">
        <v>0.0116</v>
      </c>
      <c r="R422" s="215" t="n">
        <f aca="false">Q422*H422</f>
        <v>1.2016788</v>
      </c>
      <c r="S422" s="215" t="n">
        <v>0</v>
      </c>
      <c r="T422" s="216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7" t="s">
        <v>148</v>
      </c>
      <c r="AT422" s="217" t="s">
        <v>143</v>
      </c>
      <c r="AU422" s="217" t="s">
        <v>86</v>
      </c>
      <c r="AY422" s="3" t="s">
        <v>140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84</v>
      </c>
      <c r="BK422" s="218" t="n">
        <f aca="false">ROUND(I422*H422,2)</f>
        <v>0</v>
      </c>
      <c r="BL422" s="3" t="s">
        <v>148</v>
      </c>
      <c r="BM422" s="217" t="s">
        <v>294</v>
      </c>
    </row>
    <row r="423" s="32" customFormat="true" ht="11.25" hidden="false" customHeight="false" outlineLevel="0" collapsed="false">
      <c r="A423" s="25"/>
      <c r="B423" s="26"/>
      <c r="C423" s="27"/>
      <c r="D423" s="219" t="s">
        <v>150</v>
      </c>
      <c r="E423" s="27"/>
      <c r="F423" s="220" t="s">
        <v>295</v>
      </c>
      <c r="G423" s="27"/>
      <c r="H423" s="27"/>
      <c r="I423" s="221"/>
      <c r="J423" s="27"/>
      <c r="K423" s="27"/>
      <c r="L423" s="31"/>
      <c r="M423" s="222"/>
      <c r="N423" s="223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50</v>
      </c>
      <c r="AU423" s="3" t="s">
        <v>86</v>
      </c>
    </row>
    <row r="424" s="224" customFormat="true" ht="11.25" hidden="false" customHeight="false" outlineLevel="0" collapsed="false">
      <c r="B424" s="225"/>
      <c r="C424" s="226"/>
      <c r="D424" s="227" t="s">
        <v>152</v>
      </c>
      <c r="E424" s="228"/>
      <c r="F424" s="229" t="s">
        <v>296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52</v>
      </c>
      <c r="AU424" s="235" t="s">
        <v>86</v>
      </c>
      <c r="AV424" s="224" t="s">
        <v>84</v>
      </c>
      <c r="AW424" s="224" t="s">
        <v>38</v>
      </c>
      <c r="AX424" s="224" t="s">
        <v>77</v>
      </c>
      <c r="AY424" s="235" t="s">
        <v>140</v>
      </c>
    </row>
    <row r="425" s="236" customFormat="true" ht="11.25" hidden="false" customHeight="false" outlineLevel="0" collapsed="false">
      <c r="B425" s="237"/>
      <c r="C425" s="238"/>
      <c r="D425" s="227" t="s">
        <v>152</v>
      </c>
      <c r="E425" s="239"/>
      <c r="F425" s="240" t="s">
        <v>297</v>
      </c>
      <c r="G425" s="238"/>
      <c r="H425" s="241" t="n">
        <v>4.813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52</v>
      </c>
      <c r="AU425" s="247" t="s">
        <v>86</v>
      </c>
      <c r="AV425" s="236" t="s">
        <v>86</v>
      </c>
      <c r="AW425" s="236" t="s">
        <v>38</v>
      </c>
      <c r="AX425" s="236" t="s">
        <v>77</v>
      </c>
      <c r="AY425" s="247" t="s">
        <v>140</v>
      </c>
    </row>
    <row r="426" s="224" customFormat="true" ht="11.25" hidden="false" customHeight="false" outlineLevel="0" collapsed="false">
      <c r="B426" s="225"/>
      <c r="C426" s="226"/>
      <c r="D426" s="227" t="s">
        <v>152</v>
      </c>
      <c r="E426" s="228"/>
      <c r="F426" s="229" t="s">
        <v>237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52</v>
      </c>
      <c r="AU426" s="235" t="s">
        <v>86</v>
      </c>
      <c r="AV426" s="224" t="s">
        <v>84</v>
      </c>
      <c r="AW426" s="224" t="s">
        <v>38</v>
      </c>
      <c r="AX426" s="224" t="s">
        <v>77</v>
      </c>
      <c r="AY426" s="235" t="s">
        <v>140</v>
      </c>
    </row>
    <row r="427" s="236" customFormat="true" ht="11.25" hidden="false" customHeight="false" outlineLevel="0" collapsed="false">
      <c r="B427" s="237"/>
      <c r="C427" s="238"/>
      <c r="D427" s="227" t="s">
        <v>152</v>
      </c>
      <c r="E427" s="239"/>
      <c r="F427" s="240" t="s">
        <v>298</v>
      </c>
      <c r="G427" s="238"/>
      <c r="H427" s="241" t="n">
        <v>7.51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52</v>
      </c>
      <c r="AU427" s="247" t="s">
        <v>86</v>
      </c>
      <c r="AV427" s="236" t="s">
        <v>86</v>
      </c>
      <c r="AW427" s="236" t="s">
        <v>38</v>
      </c>
      <c r="AX427" s="236" t="s">
        <v>77</v>
      </c>
      <c r="AY427" s="247" t="s">
        <v>140</v>
      </c>
    </row>
    <row r="428" s="236" customFormat="true" ht="11.25" hidden="false" customHeight="false" outlineLevel="0" collapsed="false">
      <c r="B428" s="237"/>
      <c r="C428" s="238"/>
      <c r="D428" s="227" t="s">
        <v>152</v>
      </c>
      <c r="E428" s="239"/>
      <c r="F428" s="240" t="s">
        <v>299</v>
      </c>
      <c r="G428" s="238"/>
      <c r="H428" s="241" t="n">
        <v>37.86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52</v>
      </c>
      <c r="AU428" s="247" t="s">
        <v>86</v>
      </c>
      <c r="AV428" s="236" t="s">
        <v>86</v>
      </c>
      <c r="AW428" s="236" t="s">
        <v>38</v>
      </c>
      <c r="AX428" s="236" t="s">
        <v>77</v>
      </c>
      <c r="AY428" s="247" t="s">
        <v>140</v>
      </c>
    </row>
    <row r="429" s="260" customFormat="true" ht="11.25" hidden="false" customHeight="false" outlineLevel="0" collapsed="false">
      <c r="B429" s="261"/>
      <c r="C429" s="262"/>
      <c r="D429" s="227" t="s">
        <v>152</v>
      </c>
      <c r="E429" s="263"/>
      <c r="F429" s="264" t="s">
        <v>286</v>
      </c>
      <c r="G429" s="262"/>
      <c r="H429" s="265" t="n">
        <v>50.183</v>
      </c>
      <c r="I429" s="266"/>
      <c r="J429" s="262"/>
      <c r="K429" s="262"/>
      <c r="L429" s="267"/>
      <c r="M429" s="268"/>
      <c r="N429" s="269"/>
      <c r="O429" s="269"/>
      <c r="P429" s="269"/>
      <c r="Q429" s="269"/>
      <c r="R429" s="269"/>
      <c r="S429" s="269"/>
      <c r="T429" s="270"/>
      <c r="AT429" s="271" t="s">
        <v>152</v>
      </c>
      <c r="AU429" s="271" t="s">
        <v>86</v>
      </c>
      <c r="AV429" s="260" t="s">
        <v>229</v>
      </c>
      <c r="AW429" s="260" t="s">
        <v>38</v>
      </c>
      <c r="AX429" s="260" t="s">
        <v>77</v>
      </c>
      <c r="AY429" s="271" t="s">
        <v>140</v>
      </c>
    </row>
    <row r="430" s="224" customFormat="true" ht="11.25" hidden="false" customHeight="false" outlineLevel="0" collapsed="false">
      <c r="B430" s="225"/>
      <c r="C430" s="226"/>
      <c r="D430" s="227" t="s">
        <v>152</v>
      </c>
      <c r="E430" s="228"/>
      <c r="F430" s="229" t="s">
        <v>239</v>
      </c>
      <c r="G430" s="226"/>
      <c r="H430" s="228"/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52</v>
      </c>
      <c r="AU430" s="235" t="s">
        <v>86</v>
      </c>
      <c r="AV430" s="224" t="s">
        <v>84</v>
      </c>
      <c r="AW430" s="224" t="s">
        <v>38</v>
      </c>
      <c r="AX430" s="224" t="s">
        <v>77</v>
      </c>
      <c r="AY430" s="235" t="s">
        <v>140</v>
      </c>
    </row>
    <row r="431" s="236" customFormat="true" ht="11.25" hidden="false" customHeight="false" outlineLevel="0" collapsed="false">
      <c r="B431" s="237"/>
      <c r="C431" s="238"/>
      <c r="D431" s="227" t="s">
        <v>152</v>
      </c>
      <c r="E431" s="239"/>
      <c r="F431" s="240" t="s">
        <v>300</v>
      </c>
      <c r="G431" s="238"/>
      <c r="H431" s="241" t="n">
        <v>43.595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52</v>
      </c>
      <c r="AU431" s="247" t="s">
        <v>86</v>
      </c>
      <c r="AV431" s="236" t="s">
        <v>86</v>
      </c>
      <c r="AW431" s="236" t="s">
        <v>38</v>
      </c>
      <c r="AX431" s="236" t="s">
        <v>77</v>
      </c>
      <c r="AY431" s="247" t="s">
        <v>140</v>
      </c>
    </row>
    <row r="432" s="260" customFormat="true" ht="11.25" hidden="false" customHeight="false" outlineLevel="0" collapsed="false">
      <c r="B432" s="261"/>
      <c r="C432" s="262"/>
      <c r="D432" s="227" t="s">
        <v>152</v>
      </c>
      <c r="E432" s="263"/>
      <c r="F432" s="264" t="s">
        <v>286</v>
      </c>
      <c r="G432" s="262"/>
      <c r="H432" s="265" t="n">
        <v>43.595</v>
      </c>
      <c r="I432" s="266"/>
      <c r="J432" s="262"/>
      <c r="K432" s="262"/>
      <c r="L432" s="267"/>
      <c r="M432" s="268"/>
      <c r="N432" s="269"/>
      <c r="O432" s="269"/>
      <c r="P432" s="269"/>
      <c r="Q432" s="269"/>
      <c r="R432" s="269"/>
      <c r="S432" s="269"/>
      <c r="T432" s="270"/>
      <c r="AT432" s="271" t="s">
        <v>152</v>
      </c>
      <c r="AU432" s="271" t="s">
        <v>86</v>
      </c>
      <c r="AV432" s="260" t="s">
        <v>229</v>
      </c>
      <c r="AW432" s="260" t="s">
        <v>38</v>
      </c>
      <c r="AX432" s="260" t="s">
        <v>77</v>
      </c>
      <c r="AY432" s="271" t="s">
        <v>140</v>
      </c>
    </row>
    <row r="433" s="224" customFormat="true" ht="11.25" hidden="false" customHeight="false" outlineLevel="0" collapsed="false">
      <c r="B433" s="225"/>
      <c r="C433" s="226"/>
      <c r="D433" s="227" t="s">
        <v>152</v>
      </c>
      <c r="E433" s="228"/>
      <c r="F433" s="229" t="s">
        <v>301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52</v>
      </c>
      <c r="AU433" s="235" t="s">
        <v>86</v>
      </c>
      <c r="AV433" s="224" t="s">
        <v>84</v>
      </c>
      <c r="AW433" s="224" t="s">
        <v>38</v>
      </c>
      <c r="AX433" s="224" t="s">
        <v>77</v>
      </c>
      <c r="AY433" s="235" t="s">
        <v>140</v>
      </c>
    </row>
    <row r="434" s="236" customFormat="true" ht="11.25" hidden="false" customHeight="false" outlineLevel="0" collapsed="false">
      <c r="B434" s="237"/>
      <c r="C434" s="238"/>
      <c r="D434" s="227" t="s">
        <v>152</v>
      </c>
      <c r="E434" s="239"/>
      <c r="F434" s="240" t="s">
        <v>302</v>
      </c>
      <c r="G434" s="238"/>
      <c r="H434" s="241" t="n">
        <v>9.815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52</v>
      </c>
      <c r="AU434" s="247" t="s">
        <v>86</v>
      </c>
      <c r="AV434" s="236" t="s">
        <v>86</v>
      </c>
      <c r="AW434" s="236" t="s">
        <v>38</v>
      </c>
      <c r="AX434" s="236" t="s">
        <v>77</v>
      </c>
      <c r="AY434" s="247" t="s">
        <v>140</v>
      </c>
    </row>
    <row r="435" s="248" customFormat="true" ht="11.25" hidden="false" customHeight="false" outlineLevel="0" collapsed="false">
      <c r="B435" s="249"/>
      <c r="C435" s="250"/>
      <c r="D435" s="227" t="s">
        <v>152</v>
      </c>
      <c r="E435" s="251"/>
      <c r="F435" s="252" t="s">
        <v>222</v>
      </c>
      <c r="G435" s="250"/>
      <c r="H435" s="253" t="n">
        <v>103.593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52</v>
      </c>
      <c r="AU435" s="259" t="s">
        <v>86</v>
      </c>
      <c r="AV435" s="248" t="s">
        <v>148</v>
      </c>
      <c r="AW435" s="248" t="s">
        <v>38</v>
      </c>
      <c r="AX435" s="248" t="s">
        <v>84</v>
      </c>
      <c r="AY435" s="259" t="s">
        <v>140</v>
      </c>
    </row>
    <row r="436" s="32" customFormat="true" ht="16.5" hidden="false" customHeight="true" outlineLevel="0" collapsed="false">
      <c r="A436" s="25"/>
      <c r="B436" s="26"/>
      <c r="C436" s="272" t="s">
        <v>303</v>
      </c>
      <c r="D436" s="272" t="s">
        <v>304</v>
      </c>
      <c r="E436" s="273" t="s">
        <v>305</v>
      </c>
      <c r="F436" s="274" t="s">
        <v>306</v>
      </c>
      <c r="G436" s="275" t="s">
        <v>146</v>
      </c>
      <c r="H436" s="276" t="n">
        <v>108.773</v>
      </c>
      <c r="I436" s="277"/>
      <c r="J436" s="278" t="n">
        <f aca="false">ROUND(I436*H436,2)</f>
        <v>0</v>
      </c>
      <c r="K436" s="274" t="s">
        <v>147</v>
      </c>
      <c r="L436" s="279"/>
      <c r="M436" s="280"/>
      <c r="N436" s="281" t="s">
        <v>48</v>
      </c>
      <c r="O436" s="68"/>
      <c r="P436" s="215" t="n">
        <f aca="false">O436*H436</f>
        <v>0</v>
      </c>
      <c r="Q436" s="215" t="n">
        <v>0.025</v>
      </c>
      <c r="R436" s="215" t="n">
        <f aca="false">Q436*H436</f>
        <v>2.719325</v>
      </c>
      <c r="S436" s="215" t="n">
        <v>0</v>
      </c>
      <c r="T436" s="216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7" t="s">
        <v>303</v>
      </c>
      <c r="AT436" s="217" t="s">
        <v>304</v>
      </c>
      <c r="AU436" s="217" t="s">
        <v>86</v>
      </c>
      <c r="AY436" s="3" t="s">
        <v>140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4</v>
      </c>
      <c r="BK436" s="218" t="n">
        <f aca="false">ROUND(I436*H436,2)</f>
        <v>0</v>
      </c>
      <c r="BL436" s="3" t="s">
        <v>148</v>
      </c>
      <c r="BM436" s="217" t="s">
        <v>307</v>
      </c>
    </row>
    <row r="437" s="224" customFormat="true" ht="11.25" hidden="false" customHeight="false" outlineLevel="0" collapsed="false">
      <c r="B437" s="225"/>
      <c r="C437" s="226"/>
      <c r="D437" s="227" t="s">
        <v>152</v>
      </c>
      <c r="E437" s="228"/>
      <c r="F437" s="229" t="s">
        <v>308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52</v>
      </c>
      <c r="AU437" s="235" t="s">
        <v>86</v>
      </c>
      <c r="AV437" s="224" t="s">
        <v>84</v>
      </c>
      <c r="AW437" s="224" t="s">
        <v>38</v>
      </c>
      <c r="AX437" s="224" t="s">
        <v>77</v>
      </c>
      <c r="AY437" s="235" t="s">
        <v>140</v>
      </c>
    </row>
    <row r="438" s="236" customFormat="true" ht="11.25" hidden="false" customHeight="false" outlineLevel="0" collapsed="false">
      <c r="B438" s="237"/>
      <c r="C438" s="238"/>
      <c r="D438" s="227" t="s">
        <v>152</v>
      </c>
      <c r="E438" s="239"/>
      <c r="F438" s="240" t="s">
        <v>309</v>
      </c>
      <c r="G438" s="238"/>
      <c r="H438" s="241" t="n">
        <v>103.593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52</v>
      </c>
      <c r="AU438" s="247" t="s">
        <v>86</v>
      </c>
      <c r="AV438" s="236" t="s">
        <v>86</v>
      </c>
      <c r="AW438" s="236" t="s">
        <v>38</v>
      </c>
      <c r="AX438" s="236" t="s">
        <v>84</v>
      </c>
      <c r="AY438" s="247" t="s">
        <v>140</v>
      </c>
    </row>
    <row r="439" s="236" customFormat="true" ht="11.25" hidden="false" customHeight="false" outlineLevel="0" collapsed="false">
      <c r="B439" s="237"/>
      <c r="C439" s="238"/>
      <c r="D439" s="227" t="s">
        <v>152</v>
      </c>
      <c r="E439" s="238"/>
      <c r="F439" s="240" t="s">
        <v>310</v>
      </c>
      <c r="G439" s="238"/>
      <c r="H439" s="241" t="n">
        <v>108.773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52</v>
      </c>
      <c r="AU439" s="247" t="s">
        <v>86</v>
      </c>
      <c r="AV439" s="236" t="s">
        <v>86</v>
      </c>
      <c r="AW439" s="236" t="s">
        <v>4</v>
      </c>
      <c r="AX439" s="236" t="s">
        <v>84</v>
      </c>
      <c r="AY439" s="247" t="s">
        <v>140</v>
      </c>
    </row>
    <row r="440" s="32" customFormat="true" ht="16.5" hidden="false" customHeight="true" outlineLevel="0" collapsed="false">
      <c r="A440" s="25"/>
      <c r="B440" s="26"/>
      <c r="C440" s="206" t="s">
        <v>311</v>
      </c>
      <c r="D440" s="206" t="s">
        <v>143</v>
      </c>
      <c r="E440" s="207" t="s">
        <v>312</v>
      </c>
      <c r="F440" s="208" t="s">
        <v>313</v>
      </c>
      <c r="G440" s="209" t="s">
        <v>249</v>
      </c>
      <c r="H440" s="210" t="n">
        <v>1.25</v>
      </c>
      <c r="I440" s="211"/>
      <c r="J440" s="212" t="n">
        <f aca="false">ROUND(I440*H440,2)</f>
        <v>0</v>
      </c>
      <c r="K440" s="208" t="s">
        <v>147</v>
      </c>
      <c r="L440" s="31"/>
      <c r="M440" s="213"/>
      <c r="N440" s="214" t="s">
        <v>48</v>
      </c>
      <c r="O440" s="68"/>
      <c r="P440" s="215" t="n">
        <f aca="false">O440*H440</f>
        <v>0</v>
      </c>
      <c r="Q440" s="215" t="n">
        <v>3E-005</v>
      </c>
      <c r="R440" s="215" t="n">
        <f aca="false">Q440*H440</f>
        <v>3.75E-005</v>
      </c>
      <c r="S440" s="215" t="n">
        <v>0</v>
      </c>
      <c r="T440" s="216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7" t="s">
        <v>148</v>
      </c>
      <c r="AT440" s="217" t="s">
        <v>143</v>
      </c>
      <c r="AU440" s="217" t="s">
        <v>86</v>
      </c>
      <c r="AY440" s="3" t="s">
        <v>140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4</v>
      </c>
      <c r="BK440" s="218" t="n">
        <f aca="false">ROUND(I440*H440,2)</f>
        <v>0</v>
      </c>
      <c r="BL440" s="3" t="s">
        <v>148</v>
      </c>
      <c r="BM440" s="217" t="s">
        <v>314</v>
      </c>
    </row>
    <row r="441" s="32" customFormat="true" ht="11.25" hidden="false" customHeight="false" outlineLevel="0" collapsed="false">
      <c r="A441" s="25"/>
      <c r="B441" s="26"/>
      <c r="C441" s="27"/>
      <c r="D441" s="219" t="s">
        <v>150</v>
      </c>
      <c r="E441" s="27"/>
      <c r="F441" s="220" t="s">
        <v>315</v>
      </c>
      <c r="G441" s="27"/>
      <c r="H441" s="27"/>
      <c r="I441" s="221"/>
      <c r="J441" s="27"/>
      <c r="K441" s="27"/>
      <c r="L441" s="31"/>
      <c r="M441" s="222"/>
      <c r="N441" s="223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50</v>
      </c>
      <c r="AU441" s="3" t="s">
        <v>86</v>
      </c>
    </row>
    <row r="442" s="224" customFormat="true" ht="11.25" hidden="false" customHeight="false" outlineLevel="0" collapsed="false">
      <c r="B442" s="225"/>
      <c r="C442" s="226"/>
      <c r="D442" s="227" t="s">
        <v>152</v>
      </c>
      <c r="E442" s="228"/>
      <c r="F442" s="229" t="s">
        <v>296</v>
      </c>
      <c r="G442" s="226"/>
      <c r="H442" s="228"/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52</v>
      </c>
      <c r="AU442" s="235" t="s">
        <v>86</v>
      </c>
      <c r="AV442" s="224" t="s">
        <v>84</v>
      </c>
      <c r="AW442" s="224" t="s">
        <v>38</v>
      </c>
      <c r="AX442" s="224" t="s">
        <v>77</v>
      </c>
      <c r="AY442" s="235" t="s">
        <v>140</v>
      </c>
    </row>
    <row r="443" s="236" customFormat="true" ht="11.25" hidden="false" customHeight="false" outlineLevel="0" collapsed="false">
      <c r="B443" s="237"/>
      <c r="C443" s="238"/>
      <c r="D443" s="227" t="s">
        <v>152</v>
      </c>
      <c r="E443" s="239"/>
      <c r="F443" s="240" t="s">
        <v>316</v>
      </c>
      <c r="G443" s="238"/>
      <c r="H443" s="241" t="n">
        <v>1.25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52</v>
      </c>
      <c r="AU443" s="247" t="s">
        <v>86</v>
      </c>
      <c r="AV443" s="236" t="s">
        <v>86</v>
      </c>
      <c r="AW443" s="236" t="s">
        <v>38</v>
      </c>
      <c r="AX443" s="236" t="s">
        <v>84</v>
      </c>
      <c r="AY443" s="247" t="s">
        <v>140</v>
      </c>
    </row>
    <row r="444" s="32" customFormat="true" ht="16.5" hidden="false" customHeight="true" outlineLevel="0" collapsed="false">
      <c r="A444" s="25"/>
      <c r="B444" s="26"/>
      <c r="C444" s="272" t="s">
        <v>317</v>
      </c>
      <c r="D444" s="272" t="s">
        <v>304</v>
      </c>
      <c r="E444" s="273" t="s">
        <v>318</v>
      </c>
      <c r="F444" s="274" t="s">
        <v>319</v>
      </c>
      <c r="G444" s="275" t="s">
        <v>249</v>
      </c>
      <c r="H444" s="276" t="n">
        <v>1.313</v>
      </c>
      <c r="I444" s="277"/>
      <c r="J444" s="278" t="n">
        <f aca="false">ROUND(I444*H444,2)</f>
        <v>0</v>
      </c>
      <c r="K444" s="274" t="s">
        <v>147</v>
      </c>
      <c r="L444" s="279"/>
      <c r="M444" s="280"/>
      <c r="N444" s="281" t="s">
        <v>48</v>
      </c>
      <c r="O444" s="68"/>
      <c r="P444" s="215" t="n">
        <f aca="false">O444*H444</f>
        <v>0</v>
      </c>
      <c r="Q444" s="215" t="n">
        <v>0.0006</v>
      </c>
      <c r="R444" s="215" t="n">
        <f aca="false">Q444*H444</f>
        <v>0.0007878</v>
      </c>
      <c r="S444" s="215" t="n">
        <v>0</v>
      </c>
      <c r="T444" s="216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7" t="s">
        <v>303</v>
      </c>
      <c r="AT444" s="217" t="s">
        <v>304</v>
      </c>
      <c r="AU444" s="217" t="s">
        <v>86</v>
      </c>
      <c r="AY444" s="3" t="s">
        <v>140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4</v>
      </c>
      <c r="BK444" s="218" t="n">
        <f aca="false">ROUND(I444*H444,2)</f>
        <v>0</v>
      </c>
      <c r="BL444" s="3" t="s">
        <v>148</v>
      </c>
      <c r="BM444" s="217" t="s">
        <v>320</v>
      </c>
    </row>
    <row r="445" s="224" customFormat="true" ht="11.25" hidden="false" customHeight="false" outlineLevel="0" collapsed="false">
      <c r="B445" s="225"/>
      <c r="C445" s="226"/>
      <c r="D445" s="227" t="s">
        <v>152</v>
      </c>
      <c r="E445" s="228"/>
      <c r="F445" s="229" t="s">
        <v>308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52</v>
      </c>
      <c r="AU445" s="235" t="s">
        <v>86</v>
      </c>
      <c r="AV445" s="224" t="s">
        <v>84</v>
      </c>
      <c r="AW445" s="224" t="s">
        <v>38</v>
      </c>
      <c r="AX445" s="224" t="s">
        <v>77</v>
      </c>
      <c r="AY445" s="235" t="s">
        <v>140</v>
      </c>
    </row>
    <row r="446" s="236" customFormat="true" ht="11.25" hidden="false" customHeight="false" outlineLevel="0" collapsed="false">
      <c r="B446" s="237"/>
      <c r="C446" s="238"/>
      <c r="D446" s="227" t="s">
        <v>152</v>
      </c>
      <c r="E446" s="239"/>
      <c r="F446" s="240" t="s">
        <v>316</v>
      </c>
      <c r="G446" s="238"/>
      <c r="H446" s="241" t="n">
        <v>1.25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52</v>
      </c>
      <c r="AU446" s="247" t="s">
        <v>86</v>
      </c>
      <c r="AV446" s="236" t="s">
        <v>86</v>
      </c>
      <c r="AW446" s="236" t="s">
        <v>38</v>
      </c>
      <c r="AX446" s="236" t="s">
        <v>84</v>
      </c>
      <c r="AY446" s="247" t="s">
        <v>140</v>
      </c>
    </row>
    <row r="447" s="236" customFormat="true" ht="11.25" hidden="false" customHeight="false" outlineLevel="0" collapsed="false">
      <c r="B447" s="237"/>
      <c r="C447" s="238"/>
      <c r="D447" s="227" t="s">
        <v>152</v>
      </c>
      <c r="E447" s="238"/>
      <c r="F447" s="240" t="s">
        <v>321</v>
      </c>
      <c r="G447" s="238"/>
      <c r="H447" s="241" t="n">
        <v>1.313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52</v>
      </c>
      <c r="AU447" s="247" t="s">
        <v>86</v>
      </c>
      <c r="AV447" s="236" t="s">
        <v>86</v>
      </c>
      <c r="AW447" s="236" t="s">
        <v>4</v>
      </c>
      <c r="AX447" s="236" t="s">
        <v>84</v>
      </c>
      <c r="AY447" s="247" t="s">
        <v>140</v>
      </c>
    </row>
    <row r="448" s="32" customFormat="true" ht="16.5" hidden="false" customHeight="true" outlineLevel="0" collapsed="false">
      <c r="A448" s="25"/>
      <c r="B448" s="26"/>
      <c r="C448" s="206" t="s">
        <v>322</v>
      </c>
      <c r="D448" s="206" t="s">
        <v>143</v>
      </c>
      <c r="E448" s="207" t="s">
        <v>323</v>
      </c>
      <c r="F448" s="208" t="s">
        <v>324</v>
      </c>
      <c r="G448" s="209" t="s">
        <v>249</v>
      </c>
      <c r="H448" s="210" t="n">
        <v>82.98</v>
      </c>
      <c r="I448" s="211"/>
      <c r="J448" s="212" t="n">
        <f aca="false">ROUND(I448*H448,2)</f>
        <v>0</v>
      </c>
      <c r="K448" s="208" t="s">
        <v>147</v>
      </c>
      <c r="L448" s="31"/>
      <c r="M448" s="213"/>
      <c r="N448" s="214" t="s">
        <v>48</v>
      </c>
      <c r="O448" s="68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7" t="s">
        <v>148</v>
      </c>
      <c r="AT448" s="217" t="s">
        <v>143</v>
      </c>
      <c r="AU448" s="217" t="s">
        <v>86</v>
      </c>
      <c r="AY448" s="3" t="s">
        <v>140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84</v>
      </c>
      <c r="BK448" s="218" t="n">
        <f aca="false">ROUND(I448*H448,2)</f>
        <v>0</v>
      </c>
      <c r="BL448" s="3" t="s">
        <v>148</v>
      </c>
      <c r="BM448" s="217" t="s">
        <v>325</v>
      </c>
    </row>
    <row r="449" s="32" customFormat="true" ht="11.25" hidden="false" customHeight="false" outlineLevel="0" collapsed="false">
      <c r="A449" s="25"/>
      <c r="B449" s="26"/>
      <c r="C449" s="27"/>
      <c r="D449" s="219" t="s">
        <v>150</v>
      </c>
      <c r="E449" s="27"/>
      <c r="F449" s="220" t="s">
        <v>326</v>
      </c>
      <c r="G449" s="27"/>
      <c r="H449" s="27"/>
      <c r="I449" s="221"/>
      <c r="J449" s="27"/>
      <c r="K449" s="27"/>
      <c r="L449" s="31"/>
      <c r="M449" s="222"/>
      <c r="N449" s="223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50</v>
      </c>
      <c r="AU449" s="3" t="s">
        <v>86</v>
      </c>
    </row>
    <row r="450" s="224" customFormat="true" ht="11.25" hidden="false" customHeight="false" outlineLevel="0" collapsed="false">
      <c r="B450" s="225"/>
      <c r="C450" s="226"/>
      <c r="D450" s="227" t="s">
        <v>152</v>
      </c>
      <c r="E450" s="228"/>
      <c r="F450" s="229" t="s">
        <v>237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52</v>
      </c>
      <c r="AU450" s="235" t="s">
        <v>86</v>
      </c>
      <c r="AV450" s="224" t="s">
        <v>84</v>
      </c>
      <c r="AW450" s="224" t="s">
        <v>38</v>
      </c>
      <c r="AX450" s="224" t="s">
        <v>77</v>
      </c>
      <c r="AY450" s="235" t="s">
        <v>140</v>
      </c>
    </row>
    <row r="451" s="224" customFormat="true" ht="11.25" hidden="false" customHeight="false" outlineLevel="0" collapsed="false">
      <c r="B451" s="225"/>
      <c r="C451" s="226"/>
      <c r="D451" s="227" t="s">
        <v>152</v>
      </c>
      <c r="E451" s="228"/>
      <c r="F451" s="229" t="s">
        <v>327</v>
      </c>
      <c r="G451" s="226"/>
      <c r="H451" s="228"/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52</v>
      </c>
      <c r="AU451" s="235" t="s">
        <v>86</v>
      </c>
      <c r="AV451" s="224" t="s">
        <v>84</v>
      </c>
      <c r="AW451" s="224" t="s">
        <v>38</v>
      </c>
      <c r="AX451" s="224" t="s">
        <v>77</v>
      </c>
      <c r="AY451" s="235" t="s">
        <v>140</v>
      </c>
    </row>
    <row r="452" s="236" customFormat="true" ht="11.25" hidden="false" customHeight="false" outlineLevel="0" collapsed="false">
      <c r="B452" s="237"/>
      <c r="C452" s="238"/>
      <c r="D452" s="227" t="s">
        <v>152</v>
      </c>
      <c r="E452" s="239"/>
      <c r="F452" s="240" t="s">
        <v>328</v>
      </c>
      <c r="G452" s="238"/>
      <c r="H452" s="241" t="n">
        <v>46.82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52</v>
      </c>
      <c r="AU452" s="247" t="s">
        <v>86</v>
      </c>
      <c r="AV452" s="236" t="s">
        <v>86</v>
      </c>
      <c r="AW452" s="236" t="s">
        <v>38</v>
      </c>
      <c r="AX452" s="236" t="s">
        <v>77</v>
      </c>
      <c r="AY452" s="247" t="s">
        <v>140</v>
      </c>
    </row>
    <row r="453" s="224" customFormat="true" ht="11.25" hidden="false" customHeight="false" outlineLevel="0" collapsed="false">
      <c r="B453" s="225"/>
      <c r="C453" s="226"/>
      <c r="D453" s="227" t="s">
        <v>152</v>
      </c>
      <c r="E453" s="228"/>
      <c r="F453" s="229" t="s">
        <v>239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52</v>
      </c>
      <c r="AU453" s="235" t="s">
        <v>86</v>
      </c>
      <c r="AV453" s="224" t="s">
        <v>84</v>
      </c>
      <c r="AW453" s="224" t="s">
        <v>38</v>
      </c>
      <c r="AX453" s="224" t="s">
        <v>77</v>
      </c>
      <c r="AY453" s="235" t="s">
        <v>140</v>
      </c>
    </row>
    <row r="454" s="236" customFormat="true" ht="11.25" hidden="false" customHeight="false" outlineLevel="0" collapsed="false">
      <c r="B454" s="237"/>
      <c r="C454" s="238"/>
      <c r="D454" s="227" t="s">
        <v>152</v>
      </c>
      <c r="E454" s="239"/>
      <c r="F454" s="240" t="s">
        <v>329</v>
      </c>
      <c r="G454" s="238"/>
      <c r="H454" s="241" t="n">
        <v>21.36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52</v>
      </c>
      <c r="AU454" s="247" t="s">
        <v>86</v>
      </c>
      <c r="AV454" s="236" t="s">
        <v>86</v>
      </c>
      <c r="AW454" s="236" t="s">
        <v>38</v>
      </c>
      <c r="AX454" s="236" t="s">
        <v>77</v>
      </c>
      <c r="AY454" s="247" t="s">
        <v>140</v>
      </c>
    </row>
    <row r="455" s="260" customFormat="true" ht="11.25" hidden="false" customHeight="false" outlineLevel="0" collapsed="false">
      <c r="B455" s="261"/>
      <c r="C455" s="262"/>
      <c r="D455" s="227" t="s">
        <v>152</v>
      </c>
      <c r="E455" s="263"/>
      <c r="F455" s="264" t="s">
        <v>286</v>
      </c>
      <c r="G455" s="262"/>
      <c r="H455" s="265" t="n">
        <v>68.18</v>
      </c>
      <c r="I455" s="266"/>
      <c r="J455" s="262"/>
      <c r="K455" s="262"/>
      <c r="L455" s="267"/>
      <c r="M455" s="268"/>
      <c r="N455" s="269"/>
      <c r="O455" s="269"/>
      <c r="P455" s="269"/>
      <c r="Q455" s="269"/>
      <c r="R455" s="269"/>
      <c r="S455" s="269"/>
      <c r="T455" s="270"/>
      <c r="AT455" s="271" t="s">
        <v>152</v>
      </c>
      <c r="AU455" s="271" t="s">
        <v>86</v>
      </c>
      <c r="AV455" s="260" t="s">
        <v>229</v>
      </c>
      <c r="AW455" s="260" t="s">
        <v>38</v>
      </c>
      <c r="AX455" s="260" t="s">
        <v>77</v>
      </c>
      <c r="AY455" s="271" t="s">
        <v>140</v>
      </c>
    </row>
    <row r="456" s="224" customFormat="true" ht="11.25" hidden="false" customHeight="false" outlineLevel="0" collapsed="false">
      <c r="B456" s="225"/>
      <c r="C456" s="226"/>
      <c r="D456" s="227" t="s">
        <v>152</v>
      </c>
      <c r="E456" s="228"/>
      <c r="F456" s="229" t="s">
        <v>330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2</v>
      </c>
      <c r="AU456" s="235" t="s">
        <v>86</v>
      </c>
      <c r="AV456" s="224" t="s">
        <v>84</v>
      </c>
      <c r="AW456" s="224" t="s">
        <v>38</v>
      </c>
      <c r="AX456" s="224" t="s">
        <v>77</v>
      </c>
      <c r="AY456" s="235" t="s">
        <v>140</v>
      </c>
    </row>
    <row r="457" s="236" customFormat="true" ht="11.25" hidden="false" customHeight="false" outlineLevel="0" collapsed="false">
      <c r="B457" s="237"/>
      <c r="C457" s="238"/>
      <c r="D457" s="227" t="s">
        <v>152</v>
      </c>
      <c r="E457" s="239"/>
      <c r="F457" s="240" t="s">
        <v>331</v>
      </c>
      <c r="G457" s="238"/>
      <c r="H457" s="241" t="n">
        <v>14.8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2</v>
      </c>
      <c r="AU457" s="247" t="s">
        <v>86</v>
      </c>
      <c r="AV457" s="236" t="s">
        <v>86</v>
      </c>
      <c r="AW457" s="236" t="s">
        <v>38</v>
      </c>
      <c r="AX457" s="236" t="s">
        <v>77</v>
      </c>
      <c r="AY457" s="247" t="s">
        <v>140</v>
      </c>
    </row>
    <row r="458" s="248" customFormat="true" ht="11.25" hidden="false" customHeight="false" outlineLevel="0" collapsed="false">
      <c r="B458" s="249"/>
      <c r="C458" s="250"/>
      <c r="D458" s="227" t="s">
        <v>152</v>
      </c>
      <c r="E458" s="251"/>
      <c r="F458" s="252" t="s">
        <v>222</v>
      </c>
      <c r="G458" s="250"/>
      <c r="H458" s="253" t="n">
        <v>82.98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52</v>
      </c>
      <c r="AU458" s="259" t="s">
        <v>86</v>
      </c>
      <c r="AV458" s="248" t="s">
        <v>148</v>
      </c>
      <c r="AW458" s="248" t="s">
        <v>38</v>
      </c>
      <c r="AX458" s="248" t="s">
        <v>84</v>
      </c>
      <c r="AY458" s="259" t="s">
        <v>140</v>
      </c>
    </row>
    <row r="459" s="32" customFormat="true" ht="16.5" hidden="false" customHeight="true" outlineLevel="0" collapsed="false">
      <c r="A459" s="25"/>
      <c r="B459" s="26"/>
      <c r="C459" s="272" t="s">
        <v>332</v>
      </c>
      <c r="D459" s="272" t="s">
        <v>304</v>
      </c>
      <c r="E459" s="273" t="s">
        <v>333</v>
      </c>
      <c r="F459" s="274" t="s">
        <v>334</v>
      </c>
      <c r="G459" s="275" t="s">
        <v>249</v>
      </c>
      <c r="H459" s="276" t="n">
        <v>71.589</v>
      </c>
      <c r="I459" s="277"/>
      <c r="J459" s="278" t="n">
        <f aca="false">ROUND(I459*H459,2)</f>
        <v>0</v>
      </c>
      <c r="K459" s="274" t="s">
        <v>147</v>
      </c>
      <c r="L459" s="279"/>
      <c r="M459" s="280"/>
      <c r="N459" s="281" t="s">
        <v>48</v>
      </c>
      <c r="O459" s="68"/>
      <c r="P459" s="215" t="n">
        <f aca="false">O459*H459</f>
        <v>0</v>
      </c>
      <c r="Q459" s="215" t="n">
        <v>0.00012</v>
      </c>
      <c r="R459" s="215" t="n">
        <f aca="false">Q459*H459</f>
        <v>0.00859068</v>
      </c>
      <c r="S459" s="215" t="n">
        <v>0</v>
      </c>
      <c r="T459" s="216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7" t="s">
        <v>303</v>
      </c>
      <c r="AT459" s="217" t="s">
        <v>304</v>
      </c>
      <c r="AU459" s="217" t="s">
        <v>86</v>
      </c>
      <c r="AY459" s="3" t="s">
        <v>140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84</v>
      </c>
      <c r="BK459" s="218" t="n">
        <f aca="false">ROUND(I459*H459,2)</f>
        <v>0</v>
      </c>
      <c r="BL459" s="3" t="s">
        <v>148</v>
      </c>
      <c r="BM459" s="217" t="s">
        <v>335</v>
      </c>
    </row>
    <row r="460" s="224" customFormat="true" ht="11.25" hidden="false" customHeight="false" outlineLevel="0" collapsed="false">
      <c r="B460" s="225"/>
      <c r="C460" s="226"/>
      <c r="D460" s="227" t="s">
        <v>152</v>
      </c>
      <c r="E460" s="228"/>
      <c r="F460" s="229" t="s">
        <v>237</v>
      </c>
      <c r="G460" s="226"/>
      <c r="H460" s="228"/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52</v>
      </c>
      <c r="AU460" s="235" t="s">
        <v>86</v>
      </c>
      <c r="AV460" s="224" t="s">
        <v>84</v>
      </c>
      <c r="AW460" s="224" t="s">
        <v>38</v>
      </c>
      <c r="AX460" s="224" t="s">
        <v>77</v>
      </c>
      <c r="AY460" s="235" t="s">
        <v>140</v>
      </c>
    </row>
    <row r="461" s="224" customFormat="true" ht="11.25" hidden="false" customHeight="false" outlineLevel="0" collapsed="false">
      <c r="B461" s="225"/>
      <c r="C461" s="226"/>
      <c r="D461" s="227" t="s">
        <v>152</v>
      </c>
      <c r="E461" s="228"/>
      <c r="F461" s="229" t="s">
        <v>327</v>
      </c>
      <c r="G461" s="226"/>
      <c r="H461" s="228"/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52</v>
      </c>
      <c r="AU461" s="235" t="s">
        <v>86</v>
      </c>
      <c r="AV461" s="224" t="s">
        <v>84</v>
      </c>
      <c r="AW461" s="224" t="s">
        <v>38</v>
      </c>
      <c r="AX461" s="224" t="s">
        <v>77</v>
      </c>
      <c r="AY461" s="235" t="s">
        <v>140</v>
      </c>
    </row>
    <row r="462" s="236" customFormat="true" ht="11.25" hidden="false" customHeight="false" outlineLevel="0" collapsed="false">
      <c r="B462" s="237"/>
      <c r="C462" s="238"/>
      <c r="D462" s="227" t="s">
        <v>152</v>
      </c>
      <c r="E462" s="239"/>
      <c r="F462" s="240" t="s">
        <v>328</v>
      </c>
      <c r="G462" s="238"/>
      <c r="H462" s="241" t="n">
        <v>46.82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52</v>
      </c>
      <c r="AU462" s="247" t="s">
        <v>86</v>
      </c>
      <c r="AV462" s="236" t="s">
        <v>86</v>
      </c>
      <c r="AW462" s="236" t="s">
        <v>38</v>
      </c>
      <c r="AX462" s="236" t="s">
        <v>77</v>
      </c>
      <c r="AY462" s="247" t="s">
        <v>140</v>
      </c>
    </row>
    <row r="463" s="224" customFormat="true" ht="11.25" hidden="false" customHeight="false" outlineLevel="0" collapsed="false">
      <c r="B463" s="225"/>
      <c r="C463" s="226"/>
      <c r="D463" s="227" t="s">
        <v>152</v>
      </c>
      <c r="E463" s="228"/>
      <c r="F463" s="229" t="s">
        <v>239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52</v>
      </c>
      <c r="AU463" s="235" t="s">
        <v>86</v>
      </c>
      <c r="AV463" s="224" t="s">
        <v>84</v>
      </c>
      <c r="AW463" s="224" t="s">
        <v>38</v>
      </c>
      <c r="AX463" s="224" t="s">
        <v>77</v>
      </c>
      <c r="AY463" s="235" t="s">
        <v>140</v>
      </c>
    </row>
    <row r="464" s="236" customFormat="true" ht="11.25" hidden="false" customHeight="false" outlineLevel="0" collapsed="false">
      <c r="B464" s="237"/>
      <c r="C464" s="238"/>
      <c r="D464" s="227" t="s">
        <v>152</v>
      </c>
      <c r="E464" s="239"/>
      <c r="F464" s="240" t="s">
        <v>329</v>
      </c>
      <c r="G464" s="238"/>
      <c r="H464" s="241" t="n">
        <v>21.36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52</v>
      </c>
      <c r="AU464" s="247" t="s">
        <v>86</v>
      </c>
      <c r="AV464" s="236" t="s">
        <v>86</v>
      </c>
      <c r="AW464" s="236" t="s">
        <v>38</v>
      </c>
      <c r="AX464" s="236" t="s">
        <v>77</v>
      </c>
      <c r="AY464" s="247" t="s">
        <v>140</v>
      </c>
    </row>
    <row r="465" s="248" customFormat="true" ht="11.25" hidden="false" customHeight="false" outlineLevel="0" collapsed="false">
      <c r="B465" s="249"/>
      <c r="C465" s="250"/>
      <c r="D465" s="227" t="s">
        <v>152</v>
      </c>
      <c r="E465" s="251"/>
      <c r="F465" s="252" t="s">
        <v>222</v>
      </c>
      <c r="G465" s="250"/>
      <c r="H465" s="253" t="n">
        <v>68.18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52</v>
      </c>
      <c r="AU465" s="259" t="s">
        <v>86</v>
      </c>
      <c r="AV465" s="248" t="s">
        <v>148</v>
      </c>
      <c r="AW465" s="248" t="s">
        <v>38</v>
      </c>
      <c r="AX465" s="248" t="s">
        <v>84</v>
      </c>
      <c r="AY465" s="259" t="s">
        <v>140</v>
      </c>
    </row>
    <row r="466" s="236" customFormat="true" ht="11.25" hidden="false" customHeight="false" outlineLevel="0" collapsed="false">
      <c r="B466" s="237"/>
      <c r="C466" s="238"/>
      <c r="D466" s="227" t="s">
        <v>152</v>
      </c>
      <c r="E466" s="238"/>
      <c r="F466" s="240" t="s">
        <v>336</v>
      </c>
      <c r="G466" s="238"/>
      <c r="H466" s="241" t="n">
        <v>71.589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52</v>
      </c>
      <c r="AU466" s="247" t="s">
        <v>86</v>
      </c>
      <c r="AV466" s="236" t="s">
        <v>86</v>
      </c>
      <c r="AW466" s="236" t="s">
        <v>4</v>
      </c>
      <c r="AX466" s="236" t="s">
        <v>84</v>
      </c>
      <c r="AY466" s="247" t="s">
        <v>140</v>
      </c>
    </row>
    <row r="467" s="32" customFormat="true" ht="16.5" hidden="false" customHeight="true" outlineLevel="0" collapsed="false">
      <c r="A467" s="25"/>
      <c r="B467" s="26"/>
      <c r="C467" s="272" t="s">
        <v>337</v>
      </c>
      <c r="D467" s="272" t="s">
        <v>304</v>
      </c>
      <c r="E467" s="273" t="s">
        <v>338</v>
      </c>
      <c r="F467" s="274" t="s">
        <v>339</v>
      </c>
      <c r="G467" s="275" t="s">
        <v>249</v>
      </c>
      <c r="H467" s="276" t="n">
        <v>15.54</v>
      </c>
      <c r="I467" s="277"/>
      <c r="J467" s="278" t="n">
        <f aca="false">ROUND(I467*H467,2)</f>
        <v>0</v>
      </c>
      <c r="K467" s="274" t="s">
        <v>147</v>
      </c>
      <c r="L467" s="279"/>
      <c r="M467" s="280"/>
      <c r="N467" s="281" t="s">
        <v>48</v>
      </c>
      <c r="O467" s="68"/>
      <c r="P467" s="215" t="n">
        <f aca="false">O467*H467</f>
        <v>0</v>
      </c>
      <c r="Q467" s="215" t="n">
        <v>4E-005</v>
      </c>
      <c r="R467" s="215" t="n">
        <f aca="false">Q467*H467</f>
        <v>0.0006216</v>
      </c>
      <c r="S467" s="215" t="n">
        <v>0</v>
      </c>
      <c r="T467" s="216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7" t="s">
        <v>303</v>
      </c>
      <c r="AT467" s="217" t="s">
        <v>304</v>
      </c>
      <c r="AU467" s="217" t="s">
        <v>86</v>
      </c>
      <c r="AY467" s="3" t="s">
        <v>140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84</v>
      </c>
      <c r="BK467" s="218" t="n">
        <f aca="false">ROUND(I467*H467,2)</f>
        <v>0</v>
      </c>
      <c r="BL467" s="3" t="s">
        <v>148</v>
      </c>
      <c r="BM467" s="217" t="s">
        <v>340</v>
      </c>
    </row>
    <row r="468" s="224" customFormat="true" ht="11.25" hidden="false" customHeight="false" outlineLevel="0" collapsed="false">
      <c r="B468" s="225"/>
      <c r="C468" s="226"/>
      <c r="D468" s="227" t="s">
        <v>152</v>
      </c>
      <c r="E468" s="228"/>
      <c r="F468" s="229" t="s">
        <v>341</v>
      </c>
      <c r="G468" s="226"/>
      <c r="H468" s="228"/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52</v>
      </c>
      <c r="AU468" s="235" t="s">
        <v>86</v>
      </c>
      <c r="AV468" s="224" t="s">
        <v>84</v>
      </c>
      <c r="AW468" s="224" t="s">
        <v>38</v>
      </c>
      <c r="AX468" s="224" t="s">
        <v>77</v>
      </c>
      <c r="AY468" s="235" t="s">
        <v>140</v>
      </c>
    </row>
    <row r="469" s="224" customFormat="true" ht="11.25" hidden="false" customHeight="false" outlineLevel="0" collapsed="false">
      <c r="B469" s="225"/>
      <c r="C469" s="226"/>
      <c r="D469" s="227" t="s">
        <v>152</v>
      </c>
      <c r="E469" s="228"/>
      <c r="F469" s="229" t="s">
        <v>330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52</v>
      </c>
      <c r="AU469" s="235" t="s">
        <v>86</v>
      </c>
      <c r="AV469" s="224" t="s">
        <v>84</v>
      </c>
      <c r="AW469" s="224" t="s">
        <v>38</v>
      </c>
      <c r="AX469" s="224" t="s">
        <v>77</v>
      </c>
      <c r="AY469" s="235" t="s">
        <v>140</v>
      </c>
    </row>
    <row r="470" s="236" customFormat="true" ht="11.25" hidden="false" customHeight="false" outlineLevel="0" collapsed="false">
      <c r="B470" s="237"/>
      <c r="C470" s="238"/>
      <c r="D470" s="227" t="s">
        <v>152</v>
      </c>
      <c r="E470" s="239"/>
      <c r="F470" s="240" t="s">
        <v>331</v>
      </c>
      <c r="G470" s="238"/>
      <c r="H470" s="241" t="n">
        <v>14.8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52</v>
      </c>
      <c r="AU470" s="247" t="s">
        <v>86</v>
      </c>
      <c r="AV470" s="236" t="s">
        <v>86</v>
      </c>
      <c r="AW470" s="236" t="s">
        <v>38</v>
      </c>
      <c r="AX470" s="236" t="s">
        <v>84</v>
      </c>
      <c r="AY470" s="247" t="s">
        <v>140</v>
      </c>
    </row>
    <row r="471" s="236" customFormat="true" ht="11.25" hidden="false" customHeight="false" outlineLevel="0" collapsed="false">
      <c r="B471" s="237"/>
      <c r="C471" s="238"/>
      <c r="D471" s="227" t="s">
        <v>152</v>
      </c>
      <c r="E471" s="238"/>
      <c r="F471" s="240" t="s">
        <v>342</v>
      </c>
      <c r="G471" s="238"/>
      <c r="H471" s="241" t="n">
        <v>15.54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52</v>
      </c>
      <c r="AU471" s="247" t="s">
        <v>86</v>
      </c>
      <c r="AV471" s="236" t="s">
        <v>86</v>
      </c>
      <c r="AW471" s="236" t="s">
        <v>4</v>
      </c>
      <c r="AX471" s="236" t="s">
        <v>84</v>
      </c>
      <c r="AY471" s="247" t="s">
        <v>140</v>
      </c>
    </row>
    <row r="472" s="32" customFormat="true" ht="16.5" hidden="false" customHeight="true" outlineLevel="0" collapsed="false">
      <c r="A472" s="25"/>
      <c r="B472" s="26"/>
      <c r="C472" s="206" t="s">
        <v>343</v>
      </c>
      <c r="D472" s="206" t="s">
        <v>143</v>
      </c>
      <c r="E472" s="207" t="s">
        <v>344</v>
      </c>
      <c r="F472" s="208" t="s">
        <v>345</v>
      </c>
      <c r="G472" s="209" t="s">
        <v>146</v>
      </c>
      <c r="H472" s="210" t="n">
        <v>103.593</v>
      </c>
      <c r="I472" s="211"/>
      <c r="J472" s="212" t="n">
        <f aca="false">ROUND(I472*H472,2)</f>
        <v>0</v>
      </c>
      <c r="K472" s="208" t="s">
        <v>147</v>
      </c>
      <c r="L472" s="31"/>
      <c r="M472" s="213"/>
      <c r="N472" s="214" t="s">
        <v>48</v>
      </c>
      <c r="O472" s="68"/>
      <c r="P472" s="215" t="n">
        <f aca="false">O472*H472</f>
        <v>0</v>
      </c>
      <c r="Q472" s="215" t="n">
        <v>0.00026</v>
      </c>
      <c r="R472" s="215" t="n">
        <f aca="false">Q472*H472</f>
        <v>0.02693418</v>
      </c>
      <c r="S472" s="215" t="n">
        <v>0</v>
      </c>
      <c r="T472" s="216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7" t="s">
        <v>148</v>
      </c>
      <c r="AT472" s="217" t="s">
        <v>143</v>
      </c>
      <c r="AU472" s="217" t="s">
        <v>86</v>
      </c>
      <c r="AY472" s="3" t="s">
        <v>140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84</v>
      </c>
      <c r="BK472" s="218" t="n">
        <f aca="false">ROUND(I472*H472,2)</f>
        <v>0</v>
      </c>
      <c r="BL472" s="3" t="s">
        <v>148</v>
      </c>
      <c r="BM472" s="217" t="s">
        <v>346</v>
      </c>
    </row>
    <row r="473" s="32" customFormat="true" ht="11.25" hidden="false" customHeight="false" outlineLevel="0" collapsed="false">
      <c r="A473" s="25"/>
      <c r="B473" s="26"/>
      <c r="C473" s="27"/>
      <c r="D473" s="219" t="s">
        <v>150</v>
      </c>
      <c r="E473" s="27"/>
      <c r="F473" s="220" t="s">
        <v>347</v>
      </c>
      <c r="G473" s="27"/>
      <c r="H473" s="27"/>
      <c r="I473" s="221"/>
      <c r="J473" s="27"/>
      <c r="K473" s="27"/>
      <c r="L473" s="31"/>
      <c r="M473" s="222"/>
      <c r="N473" s="223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50</v>
      </c>
      <c r="AU473" s="3" t="s">
        <v>86</v>
      </c>
    </row>
    <row r="474" s="224" customFormat="true" ht="11.25" hidden="false" customHeight="false" outlineLevel="0" collapsed="false">
      <c r="B474" s="225"/>
      <c r="C474" s="226"/>
      <c r="D474" s="227" t="s">
        <v>152</v>
      </c>
      <c r="E474" s="228"/>
      <c r="F474" s="229" t="s">
        <v>348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52</v>
      </c>
      <c r="AU474" s="235" t="s">
        <v>86</v>
      </c>
      <c r="AV474" s="224" t="s">
        <v>84</v>
      </c>
      <c r="AW474" s="224" t="s">
        <v>38</v>
      </c>
      <c r="AX474" s="224" t="s">
        <v>77</v>
      </c>
      <c r="AY474" s="235" t="s">
        <v>140</v>
      </c>
    </row>
    <row r="475" s="236" customFormat="true" ht="11.25" hidden="false" customHeight="false" outlineLevel="0" collapsed="false">
      <c r="B475" s="237"/>
      <c r="C475" s="238"/>
      <c r="D475" s="227" t="s">
        <v>152</v>
      </c>
      <c r="E475" s="239"/>
      <c r="F475" s="240" t="s">
        <v>309</v>
      </c>
      <c r="G475" s="238"/>
      <c r="H475" s="241" t="n">
        <v>103.593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52</v>
      </c>
      <c r="AU475" s="247" t="s">
        <v>86</v>
      </c>
      <c r="AV475" s="236" t="s">
        <v>86</v>
      </c>
      <c r="AW475" s="236" t="s">
        <v>38</v>
      </c>
      <c r="AX475" s="236" t="s">
        <v>84</v>
      </c>
      <c r="AY475" s="247" t="s">
        <v>140</v>
      </c>
    </row>
    <row r="476" s="32" customFormat="true" ht="24" hidden="false" customHeight="true" outlineLevel="0" collapsed="false">
      <c r="A476" s="25"/>
      <c r="B476" s="26"/>
      <c r="C476" s="206" t="s">
        <v>8</v>
      </c>
      <c r="D476" s="206" t="s">
        <v>143</v>
      </c>
      <c r="E476" s="207" t="s">
        <v>349</v>
      </c>
      <c r="F476" s="208" t="s">
        <v>350</v>
      </c>
      <c r="G476" s="209" t="s">
        <v>146</v>
      </c>
      <c r="H476" s="210" t="n">
        <v>103.593</v>
      </c>
      <c r="I476" s="211"/>
      <c r="J476" s="212" t="n">
        <f aca="false">ROUND(I476*H476,2)</f>
        <v>0</v>
      </c>
      <c r="K476" s="208" t="s">
        <v>147</v>
      </c>
      <c r="L476" s="31"/>
      <c r="M476" s="213"/>
      <c r="N476" s="214" t="s">
        <v>48</v>
      </c>
      <c r="O476" s="68"/>
      <c r="P476" s="215" t="n">
        <f aca="false">O476*H476</f>
        <v>0</v>
      </c>
      <c r="Q476" s="215" t="n">
        <v>0.00275</v>
      </c>
      <c r="R476" s="215" t="n">
        <f aca="false">Q476*H476</f>
        <v>0.28488075</v>
      </c>
      <c r="S476" s="215" t="n">
        <v>0</v>
      </c>
      <c r="T476" s="216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17" t="s">
        <v>148</v>
      </c>
      <c r="AT476" s="217" t="s">
        <v>143</v>
      </c>
      <c r="AU476" s="217" t="s">
        <v>86</v>
      </c>
      <c r="AY476" s="3" t="s">
        <v>140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84</v>
      </c>
      <c r="BK476" s="218" t="n">
        <f aca="false">ROUND(I476*H476,2)</f>
        <v>0</v>
      </c>
      <c r="BL476" s="3" t="s">
        <v>148</v>
      </c>
      <c r="BM476" s="217" t="s">
        <v>351</v>
      </c>
    </row>
    <row r="477" s="32" customFormat="true" ht="11.25" hidden="false" customHeight="false" outlineLevel="0" collapsed="false">
      <c r="A477" s="25"/>
      <c r="B477" s="26"/>
      <c r="C477" s="27"/>
      <c r="D477" s="219" t="s">
        <v>150</v>
      </c>
      <c r="E477" s="27"/>
      <c r="F477" s="220" t="s">
        <v>352</v>
      </c>
      <c r="G477" s="27"/>
      <c r="H477" s="27"/>
      <c r="I477" s="221"/>
      <c r="J477" s="27"/>
      <c r="K477" s="27"/>
      <c r="L477" s="31"/>
      <c r="M477" s="222"/>
      <c r="N477" s="223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50</v>
      </c>
      <c r="AU477" s="3" t="s">
        <v>86</v>
      </c>
    </row>
    <row r="478" s="224" customFormat="true" ht="11.25" hidden="false" customHeight="false" outlineLevel="0" collapsed="false">
      <c r="B478" s="225"/>
      <c r="C478" s="226"/>
      <c r="D478" s="227" t="s">
        <v>152</v>
      </c>
      <c r="E478" s="228"/>
      <c r="F478" s="229" t="s">
        <v>353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52</v>
      </c>
      <c r="AU478" s="235" t="s">
        <v>86</v>
      </c>
      <c r="AV478" s="224" t="s">
        <v>84</v>
      </c>
      <c r="AW478" s="224" t="s">
        <v>38</v>
      </c>
      <c r="AX478" s="224" t="s">
        <v>77</v>
      </c>
      <c r="AY478" s="235" t="s">
        <v>140</v>
      </c>
    </row>
    <row r="479" s="236" customFormat="true" ht="11.25" hidden="false" customHeight="false" outlineLevel="0" collapsed="false">
      <c r="B479" s="237"/>
      <c r="C479" s="238"/>
      <c r="D479" s="227" t="s">
        <v>152</v>
      </c>
      <c r="E479" s="239"/>
      <c r="F479" s="240" t="s">
        <v>309</v>
      </c>
      <c r="G479" s="238"/>
      <c r="H479" s="241" t="n">
        <v>103.593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52</v>
      </c>
      <c r="AU479" s="247" t="s">
        <v>86</v>
      </c>
      <c r="AV479" s="236" t="s">
        <v>86</v>
      </c>
      <c r="AW479" s="236" t="s">
        <v>38</v>
      </c>
      <c r="AX479" s="236" t="s">
        <v>84</v>
      </c>
      <c r="AY479" s="247" t="s">
        <v>140</v>
      </c>
    </row>
    <row r="480" s="32" customFormat="true" ht="21.75" hidden="false" customHeight="true" outlineLevel="0" collapsed="false">
      <c r="A480" s="25"/>
      <c r="B480" s="26"/>
      <c r="C480" s="206" t="s">
        <v>354</v>
      </c>
      <c r="D480" s="206" t="s">
        <v>143</v>
      </c>
      <c r="E480" s="207" t="s">
        <v>355</v>
      </c>
      <c r="F480" s="208" t="s">
        <v>356</v>
      </c>
      <c r="G480" s="209" t="s">
        <v>357</v>
      </c>
      <c r="H480" s="210" t="n">
        <v>168</v>
      </c>
      <c r="I480" s="211"/>
      <c r="J480" s="212" t="n">
        <f aca="false">ROUND(I480*H480,2)</f>
        <v>0</v>
      </c>
      <c r="K480" s="208" t="s">
        <v>147</v>
      </c>
      <c r="L480" s="31"/>
      <c r="M480" s="213"/>
      <c r="N480" s="214" t="s">
        <v>48</v>
      </c>
      <c r="O480" s="68"/>
      <c r="P480" s="215" t="n">
        <f aca="false">O480*H480</f>
        <v>0</v>
      </c>
      <c r="Q480" s="215" t="n">
        <v>0.0415</v>
      </c>
      <c r="R480" s="215" t="n">
        <f aca="false">Q480*H480</f>
        <v>6.972</v>
      </c>
      <c r="S480" s="215" t="n">
        <v>0</v>
      </c>
      <c r="T480" s="216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7" t="s">
        <v>148</v>
      </c>
      <c r="AT480" s="217" t="s">
        <v>143</v>
      </c>
      <c r="AU480" s="217" t="s">
        <v>86</v>
      </c>
      <c r="AY480" s="3" t="s">
        <v>140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84</v>
      </c>
      <c r="BK480" s="218" t="n">
        <f aca="false">ROUND(I480*H480,2)</f>
        <v>0</v>
      </c>
      <c r="BL480" s="3" t="s">
        <v>148</v>
      </c>
      <c r="BM480" s="217" t="s">
        <v>358</v>
      </c>
    </row>
    <row r="481" s="32" customFormat="true" ht="11.25" hidden="false" customHeight="false" outlineLevel="0" collapsed="false">
      <c r="A481" s="25"/>
      <c r="B481" s="26"/>
      <c r="C481" s="27"/>
      <c r="D481" s="219" t="s">
        <v>150</v>
      </c>
      <c r="E481" s="27"/>
      <c r="F481" s="220" t="s">
        <v>359</v>
      </c>
      <c r="G481" s="27"/>
      <c r="H481" s="27"/>
      <c r="I481" s="221"/>
      <c r="J481" s="27"/>
      <c r="K481" s="27"/>
      <c r="L481" s="31"/>
      <c r="M481" s="222"/>
      <c r="N481" s="223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50</v>
      </c>
      <c r="AU481" s="3" t="s">
        <v>86</v>
      </c>
    </row>
    <row r="482" s="224" customFormat="true" ht="11.25" hidden="false" customHeight="false" outlineLevel="0" collapsed="false">
      <c r="B482" s="225"/>
      <c r="C482" s="226"/>
      <c r="D482" s="227" t="s">
        <v>152</v>
      </c>
      <c r="E482" s="228"/>
      <c r="F482" s="229" t="s">
        <v>360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52</v>
      </c>
      <c r="AU482" s="235" t="s">
        <v>86</v>
      </c>
      <c r="AV482" s="224" t="s">
        <v>84</v>
      </c>
      <c r="AW482" s="224" t="s">
        <v>38</v>
      </c>
      <c r="AX482" s="224" t="s">
        <v>77</v>
      </c>
      <c r="AY482" s="235" t="s">
        <v>140</v>
      </c>
    </row>
    <row r="483" s="224" customFormat="true" ht="11.25" hidden="false" customHeight="false" outlineLevel="0" collapsed="false">
      <c r="B483" s="225"/>
      <c r="C483" s="226"/>
      <c r="D483" s="227" t="s">
        <v>152</v>
      </c>
      <c r="E483" s="228"/>
      <c r="F483" s="229" t="s">
        <v>361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52</v>
      </c>
      <c r="AU483" s="235" t="s">
        <v>86</v>
      </c>
      <c r="AV483" s="224" t="s">
        <v>84</v>
      </c>
      <c r="AW483" s="224" t="s">
        <v>38</v>
      </c>
      <c r="AX483" s="224" t="s">
        <v>77</v>
      </c>
      <c r="AY483" s="235" t="s">
        <v>140</v>
      </c>
    </row>
    <row r="484" s="236" customFormat="true" ht="11.25" hidden="false" customHeight="false" outlineLevel="0" collapsed="false">
      <c r="B484" s="237"/>
      <c r="C484" s="238"/>
      <c r="D484" s="227" t="s">
        <v>152</v>
      </c>
      <c r="E484" s="239"/>
      <c r="F484" s="240" t="s">
        <v>362</v>
      </c>
      <c r="G484" s="238"/>
      <c r="H484" s="241" t="n">
        <v>168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52</v>
      </c>
      <c r="AU484" s="247" t="s">
        <v>86</v>
      </c>
      <c r="AV484" s="236" t="s">
        <v>86</v>
      </c>
      <c r="AW484" s="236" t="s">
        <v>38</v>
      </c>
      <c r="AX484" s="236" t="s">
        <v>84</v>
      </c>
      <c r="AY484" s="247" t="s">
        <v>140</v>
      </c>
    </row>
    <row r="485" s="189" customFormat="true" ht="22.5" hidden="false" customHeight="true" outlineLevel="0" collapsed="false">
      <c r="B485" s="190"/>
      <c r="C485" s="191"/>
      <c r="D485" s="192" t="s">
        <v>76</v>
      </c>
      <c r="E485" s="204" t="s">
        <v>363</v>
      </c>
      <c r="F485" s="204" t="s">
        <v>364</v>
      </c>
      <c r="G485" s="191"/>
      <c r="H485" s="191"/>
      <c r="I485" s="194"/>
      <c r="J485" s="205" t="n">
        <f aca="false">BK485</f>
        <v>0</v>
      </c>
      <c r="K485" s="191"/>
      <c r="L485" s="196"/>
      <c r="M485" s="197"/>
      <c r="N485" s="198"/>
      <c r="O485" s="198"/>
      <c r="P485" s="199" t="n">
        <f aca="false">SUM(P486:P489)</f>
        <v>0</v>
      </c>
      <c r="Q485" s="198"/>
      <c r="R485" s="199" t="n">
        <f aca="false">SUM(R486:R489)</f>
        <v>4.0479126</v>
      </c>
      <c r="S485" s="198"/>
      <c r="T485" s="200" t="n">
        <f aca="false">SUM(T486:T489)</f>
        <v>0</v>
      </c>
      <c r="AR485" s="201" t="s">
        <v>84</v>
      </c>
      <c r="AT485" s="202" t="s">
        <v>76</v>
      </c>
      <c r="AU485" s="202" t="s">
        <v>84</v>
      </c>
      <c r="AY485" s="201" t="s">
        <v>140</v>
      </c>
      <c r="BK485" s="203" t="n">
        <f aca="false">SUM(BK486:BK489)</f>
        <v>0</v>
      </c>
    </row>
    <row r="486" s="32" customFormat="true" ht="21.75" hidden="false" customHeight="true" outlineLevel="0" collapsed="false">
      <c r="A486" s="25"/>
      <c r="B486" s="26"/>
      <c r="C486" s="206" t="s">
        <v>365</v>
      </c>
      <c r="D486" s="206" t="s">
        <v>143</v>
      </c>
      <c r="E486" s="207" t="s">
        <v>366</v>
      </c>
      <c r="F486" s="208" t="s">
        <v>367</v>
      </c>
      <c r="G486" s="209" t="s">
        <v>146</v>
      </c>
      <c r="H486" s="210" t="n">
        <v>54.51</v>
      </c>
      <c r="I486" s="211"/>
      <c r="J486" s="212" t="n">
        <f aca="false">ROUND(I486*H486,2)</f>
        <v>0</v>
      </c>
      <c r="K486" s="208" t="s">
        <v>147</v>
      </c>
      <c r="L486" s="31"/>
      <c r="M486" s="213"/>
      <c r="N486" s="214" t="s">
        <v>48</v>
      </c>
      <c r="O486" s="68"/>
      <c r="P486" s="215" t="n">
        <f aca="false">O486*H486</f>
        <v>0</v>
      </c>
      <c r="Q486" s="215" t="n">
        <v>0.07426</v>
      </c>
      <c r="R486" s="215" t="n">
        <f aca="false">Q486*H486</f>
        <v>4.0479126</v>
      </c>
      <c r="S486" s="215" t="n">
        <v>0</v>
      </c>
      <c r="T486" s="216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7" t="s">
        <v>148</v>
      </c>
      <c r="AT486" s="217" t="s">
        <v>143</v>
      </c>
      <c r="AU486" s="217" t="s">
        <v>86</v>
      </c>
      <c r="AY486" s="3" t="s">
        <v>140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84</v>
      </c>
      <c r="BK486" s="218" t="n">
        <f aca="false">ROUND(I486*H486,2)</f>
        <v>0</v>
      </c>
      <c r="BL486" s="3" t="s">
        <v>148</v>
      </c>
      <c r="BM486" s="217" t="s">
        <v>368</v>
      </c>
    </row>
    <row r="487" s="32" customFormat="true" ht="11.25" hidden="false" customHeight="false" outlineLevel="0" collapsed="false">
      <c r="A487" s="25"/>
      <c r="B487" s="26"/>
      <c r="C487" s="27"/>
      <c r="D487" s="219" t="s">
        <v>150</v>
      </c>
      <c r="E487" s="27"/>
      <c r="F487" s="220" t="s">
        <v>369</v>
      </c>
      <c r="G487" s="27"/>
      <c r="H487" s="27"/>
      <c r="I487" s="221"/>
      <c r="J487" s="27"/>
      <c r="K487" s="27"/>
      <c r="L487" s="31"/>
      <c r="M487" s="222"/>
      <c r="N487" s="223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50</v>
      </c>
      <c r="AU487" s="3" t="s">
        <v>86</v>
      </c>
    </row>
    <row r="488" s="224" customFormat="true" ht="11.25" hidden="false" customHeight="false" outlineLevel="0" collapsed="false">
      <c r="B488" s="225"/>
      <c r="C488" s="226"/>
      <c r="D488" s="227" t="s">
        <v>152</v>
      </c>
      <c r="E488" s="228"/>
      <c r="F488" s="229" t="s">
        <v>370</v>
      </c>
      <c r="G488" s="226"/>
      <c r="H488" s="228"/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52</v>
      </c>
      <c r="AU488" s="235" t="s">
        <v>86</v>
      </c>
      <c r="AV488" s="224" t="s">
        <v>84</v>
      </c>
      <c r="AW488" s="224" t="s">
        <v>38</v>
      </c>
      <c r="AX488" s="224" t="s">
        <v>77</v>
      </c>
      <c r="AY488" s="235" t="s">
        <v>140</v>
      </c>
    </row>
    <row r="489" s="236" customFormat="true" ht="11.25" hidden="false" customHeight="false" outlineLevel="0" collapsed="false">
      <c r="B489" s="237"/>
      <c r="C489" s="238"/>
      <c r="D489" s="227" t="s">
        <v>152</v>
      </c>
      <c r="E489" s="239"/>
      <c r="F489" s="240" t="s">
        <v>371</v>
      </c>
      <c r="G489" s="238"/>
      <c r="H489" s="241" t="n">
        <v>54.51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52</v>
      </c>
      <c r="AU489" s="247" t="s">
        <v>86</v>
      </c>
      <c r="AV489" s="236" t="s">
        <v>86</v>
      </c>
      <c r="AW489" s="236" t="s">
        <v>38</v>
      </c>
      <c r="AX489" s="236" t="s">
        <v>84</v>
      </c>
      <c r="AY489" s="247" t="s">
        <v>140</v>
      </c>
    </row>
    <row r="490" s="189" customFormat="true" ht="22.5" hidden="false" customHeight="true" outlineLevel="0" collapsed="false">
      <c r="B490" s="190"/>
      <c r="C490" s="191"/>
      <c r="D490" s="192" t="s">
        <v>76</v>
      </c>
      <c r="E490" s="204" t="s">
        <v>372</v>
      </c>
      <c r="F490" s="204" t="s">
        <v>373</v>
      </c>
      <c r="G490" s="191"/>
      <c r="H490" s="191"/>
      <c r="I490" s="194"/>
      <c r="J490" s="205" t="n">
        <f aca="false">BK490</f>
        <v>0</v>
      </c>
      <c r="K490" s="191"/>
      <c r="L490" s="196"/>
      <c r="M490" s="197"/>
      <c r="N490" s="198"/>
      <c r="O490" s="198"/>
      <c r="P490" s="199" t="n">
        <f aca="false">SUM(P491:P494)</f>
        <v>0</v>
      </c>
      <c r="Q490" s="198"/>
      <c r="R490" s="199" t="n">
        <f aca="false">SUM(R491:R494)</f>
        <v>0.07056</v>
      </c>
      <c r="S490" s="198"/>
      <c r="T490" s="200" t="n">
        <f aca="false">SUM(T491:T494)</f>
        <v>0</v>
      </c>
      <c r="AR490" s="201" t="s">
        <v>84</v>
      </c>
      <c r="AT490" s="202" t="s">
        <v>76</v>
      </c>
      <c r="AU490" s="202" t="s">
        <v>84</v>
      </c>
      <c r="AY490" s="201" t="s">
        <v>140</v>
      </c>
      <c r="BK490" s="203" t="n">
        <f aca="false">SUM(BK491:BK494)</f>
        <v>0</v>
      </c>
    </row>
    <row r="491" s="32" customFormat="true" ht="24" hidden="false" customHeight="true" outlineLevel="0" collapsed="false">
      <c r="A491" s="25"/>
      <c r="B491" s="26"/>
      <c r="C491" s="206" t="s">
        <v>374</v>
      </c>
      <c r="D491" s="206" t="s">
        <v>143</v>
      </c>
      <c r="E491" s="207" t="s">
        <v>375</v>
      </c>
      <c r="F491" s="208" t="s">
        <v>376</v>
      </c>
      <c r="G491" s="209" t="s">
        <v>146</v>
      </c>
      <c r="H491" s="210" t="n">
        <v>336</v>
      </c>
      <c r="I491" s="211"/>
      <c r="J491" s="212" t="n">
        <f aca="false">ROUND(I491*H491,2)</f>
        <v>0</v>
      </c>
      <c r="K491" s="208" t="s">
        <v>147</v>
      </c>
      <c r="L491" s="31"/>
      <c r="M491" s="213"/>
      <c r="N491" s="214" t="s">
        <v>48</v>
      </c>
      <c r="O491" s="68"/>
      <c r="P491" s="215" t="n">
        <f aca="false">O491*H491</f>
        <v>0</v>
      </c>
      <c r="Q491" s="215" t="n">
        <v>0.00021</v>
      </c>
      <c r="R491" s="215" t="n">
        <f aca="false">Q491*H491</f>
        <v>0.07056</v>
      </c>
      <c r="S491" s="215" t="n">
        <v>0</v>
      </c>
      <c r="T491" s="216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17" t="s">
        <v>148</v>
      </c>
      <c r="AT491" s="217" t="s">
        <v>143</v>
      </c>
      <c r="AU491" s="217" t="s">
        <v>86</v>
      </c>
      <c r="AY491" s="3" t="s">
        <v>140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84</v>
      </c>
      <c r="BK491" s="218" t="n">
        <f aca="false">ROUND(I491*H491,2)</f>
        <v>0</v>
      </c>
      <c r="BL491" s="3" t="s">
        <v>148</v>
      </c>
      <c r="BM491" s="217" t="s">
        <v>377</v>
      </c>
    </row>
    <row r="492" s="32" customFormat="true" ht="11.25" hidden="false" customHeight="false" outlineLevel="0" collapsed="false">
      <c r="A492" s="25"/>
      <c r="B492" s="26"/>
      <c r="C492" s="27"/>
      <c r="D492" s="219" t="s">
        <v>150</v>
      </c>
      <c r="E492" s="27"/>
      <c r="F492" s="220" t="s">
        <v>378</v>
      </c>
      <c r="G492" s="27"/>
      <c r="H492" s="27"/>
      <c r="I492" s="221"/>
      <c r="J492" s="27"/>
      <c r="K492" s="27"/>
      <c r="L492" s="31"/>
      <c r="M492" s="222"/>
      <c r="N492" s="223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50</v>
      </c>
      <c r="AU492" s="3" t="s">
        <v>86</v>
      </c>
    </row>
    <row r="493" s="224" customFormat="true" ht="11.25" hidden="false" customHeight="false" outlineLevel="0" collapsed="false">
      <c r="B493" s="225"/>
      <c r="C493" s="226"/>
      <c r="D493" s="227" t="s">
        <v>152</v>
      </c>
      <c r="E493" s="228"/>
      <c r="F493" s="229" t="s">
        <v>379</v>
      </c>
      <c r="G493" s="226"/>
      <c r="H493" s="228"/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52</v>
      </c>
      <c r="AU493" s="235" t="s">
        <v>86</v>
      </c>
      <c r="AV493" s="224" t="s">
        <v>84</v>
      </c>
      <c r="AW493" s="224" t="s">
        <v>38</v>
      </c>
      <c r="AX493" s="224" t="s">
        <v>77</v>
      </c>
      <c r="AY493" s="235" t="s">
        <v>140</v>
      </c>
    </row>
    <row r="494" s="236" customFormat="true" ht="11.25" hidden="false" customHeight="false" outlineLevel="0" collapsed="false">
      <c r="B494" s="237"/>
      <c r="C494" s="238"/>
      <c r="D494" s="227" t="s">
        <v>152</v>
      </c>
      <c r="E494" s="239"/>
      <c r="F494" s="240" t="s">
        <v>380</v>
      </c>
      <c r="G494" s="238"/>
      <c r="H494" s="241" t="n">
        <v>336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52</v>
      </c>
      <c r="AU494" s="247" t="s">
        <v>86</v>
      </c>
      <c r="AV494" s="236" t="s">
        <v>86</v>
      </c>
      <c r="AW494" s="236" t="s">
        <v>38</v>
      </c>
      <c r="AX494" s="236" t="s">
        <v>84</v>
      </c>
      <c r="AY494" s="247" t="s">
        <v>140</v>
      </c>
    </row>
    <row r="495" s="189" customFormat="true" ht="22.5" hidden="false" customHeight="true" outlineLevel="0" collapsed="false">
      <c r="B495" s="190"/>
      <c r="C495" s="191"/>
      <c r="D495" s="192" t="s">
        <v>76</v>
      </c>
      <c r="E495" s="204" t="s">
        <v>381</v>
      </c>
      <c r="F495" s="204" t="s">
        <v>382</v>
      </c>
      <c r="G495" s="191"/>
      <c r="H495" s="191"/>
      <c r="I495" s="194"/>
      <c r="J495" s="205" t="n">
        <f aca="false">BK495</f>
        <v>0</v>
      </c>
      <c r="K495" s="191"/>
      <c r="L495" s="196"/>
      <c r="M495" s="197"/>
      <c r="N495" s="198"/>
      <c r="O495" s="198"/>
      <c r="P495" s="199" t="n">
        <f aca="false">SUM(P496:P547)</f>
        <v>0</v>
      </c>
      <c r="Q495" s="198"/>
      <c r="R495" s="199" t="n">
        <f aca="false">SUM(R496:R547)</f>
        <v>0.17037608</v>
      </c>
      <c r="S495" s="198"/>
      <c r="T495" s="200" t="n">
        <f aca="false">SUM(T496:T547)</f>
        <v>0</v>
      </c>
      <c r="AR495" s="201" t="s">
        <v>84</v>
      </c>
      <c r="AT495" s="202" t="s">
        <v>76</v>
      </c>
      <c r="AU495" s="202" t="s">
        <v>84</v>
      </c>
      <c r="AY495" s="201" t="s">
        <v>140</v>
      </c>
      <c r="BK495" s="203" t="n">
        <f aca="false">SUM(BK496:BK547)</f>
        <v>0</v>
      </c>
    </row>
    <row r="496" s="32" customFormat="true" ht="24" hidden="false" customHeight="true" outlineLevel="0" collapsed="false">
      <c r="A496" s="25"/>
      <c r="B496" s="26"/>
      <c r="C496" s="206" t="s">
        <v>383</v>
      </c>
      <c r="D496" s="206" t="s">
        <v>143</v>
      </c>
      <c r="E496" s="207" t="s">
        <v>384</v>
      </c>
      <c r="F496" s="208" t="s">
        <v>385</v>
      </c>
      <c r="G496" s="209" t="s">
        <v>146</v>
      </c>
      <c r="H496" s="210" t="n">
        <v>558.11</v>
      </c>
      <c r="I496" s="211"/>
      <c r="J496" s="212" t="n">
        <f aca="false">ROUND(I496*H496,2)</f>
        <v>0</v>
      </c>
      <c r="K496" s="208" t="s">
        <v>147</v>
      </c>
      <c r="L496" s="31"/>
      <c r="M496" s="213"/>
      <c r="N496" s="214" t="s">
        <v>48</v>
      </c>
      <c r="O496" s="68"/>
      <c r="P496" s="215" t="n">
        <f aca="false">O496*H496</f>
        <v>0</v>
      </c>
      <c r="Q496" s="215" t="n">
        <v>4E-005</v>
      </c>
      <c r="R496" s="215" t="n">
        <f aca="false">Q496*H496</f>
        <v>0.0223244</v>
      </c>
      <c r="S496" s="215" t="n">
        <v>0</v>
      </c>
      <c r="T496" s="216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17" t="s">
        <v>148</v>
      </c>
      <c r="AT496" s="217" t="s">
        <v>143</v>
      </c>
      <c r="AU496" s="217" t="s">
        <v>86</v>
      </c>
      <c r="AY496" s="3" t="s">
        <v>140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84</v>
      </c>
      <c r="BK496" s="218" t="n">
        <f aca="false">ROUND(I496*H496,2)</f>
        <v>0</v>
      </c>
      <c r="BL496" s="3" t="s">
        <v>148</v>
      </c>
      <c r="BM496" s="217" t="s">
        <v>386</v>
      </c>
    </row>
    <row r="497" s="32" customFormat="true" ht="11.25" hidden="false" customHeight="false" outlineLevel="0" collapsed="false">
      <c r="A497" s="25"/>
      <c r="B497" s="26"/>
      <c r="C497" s="27"/>
      <c r="D497" s="219" t="s">
        <v>150</v>
      </c>
      <c r="E497" s="27"/>
      <c r="F497" s="220" t="s">
        <v>387</v>
      </c>
      <c r="G497" s="27"/>
      <c r="H497" s="27"/>
      <c r="I497" s="221"/>
      <c r="J497" s="27"/>
      <c r="K497" s="27"/>
      <c r="L497" s="31"/>
      <c r="M497" s="222"/>
      <c r="N497" s="223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50</v>
      </c>
      <c r="AU497" s="3" t="s">
        <v>86</v>
      </c>
    </row>
    <row r="498" s="224" customFormat="true" ht="11.25" hidden="false" customHeight="false" outlineLevel="0" collapsed="false">
      <c r="B498" s="225"/>
      <c r="C498" s="226"/>
      <c r="D498" s="227" t="s">
        <v>152</v>
      </c>
      <c r="E498" s="228"/>
      <c r="F498" s="229" t="s">
        <v>388</v>
      </c>
      <c r="G498" s="226"/>
      <c r="H498" s="228"/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52</v>
      </c>
      <c r="AU498" s="235" t="s">
        <v>86</v>
      </c>
      <c r="AV498" s="224" t="s">
        <v>84</v>
      </c>
      <c r="AW498" s="224" t="s">
        <v>38</v>
      </c>
      <c r="AX498" s="224" t="s">
        <v>77</v>
      </c>
      <c r="AY498" s="235" t="s">
        <v>140</v>
      </c>
    </row>
    <row r="499" s="224" customFormat="true" ht="11.25" hidden="false" customHeight="false" outlineLevel="0" collapsed="false">
      <c r="B499" s="225"/>
      <c r="C499" s="226"/>
      <c r="D499" s="227" t="s">
        <v>152</v>
      </c>
      <c r="E499" s="228"/>
      <c r="F499" s="229" t="s">
        <v>389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52</v>
      </c>
      <c r="AU499" s="235" t="s">
        <v>86</v>
      </c>
      <c r="AV499" s="224" t="s">
        <v>84</v>
      </c>
      <c r="AW499" s="224" t="s">
        <v>38</v>
      </c>
      <c r="AX499" s="224" t="s">
        <v>77</v>
      </c>
      <c r="AY499" s="235" t="s">
        <v>140</v>
      </c>
    </row>
    <row r="500" s="236" customFormat="true" ht="11.25" hidden="false" customHeight="false" outlineLevel="0" collapsed="false">
      <c r="B500" s="237"/>
      <c r="C500" s="238"/>
      <c r="D500" s="227" t="s">
        <v>152</v>
      </c>
      <c r="E500" s="239"/>
      <c r="F500" s="240" t="s">
        <v>390</v>
      </c>
      <c r="G500" s="238"/>
      <c r="H500" s="241" t="n">
        <v>57.46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52</v>
      </c>
      <c r="AU500" s="247" t="s">
        <v>86</v>
      </c>
      <c r="AV500" s="236" t="s">
        <v>86</v>
      </c>
      <c r="AW500" s="236" t="s">
        <v>38</v>
      </c>
      <c r="AX500" s="236" t="s">
        <v>77</v>
      </c>
      <c r="AY500" s="247" t="s">
        <v>140</v>
      </c>
    </row>
    <row r="501" s="224" customFormat="true" ht="11.25" hidden="false" customHeight="false" outlineLevel="0" collapsed="false">
      <c r="B501" s="225"/>
      <c r="C501" s="226"/>
      <c r="D501" s="227" t="s">
        <v>152</v>
      </c>
      <c r="E501" s="228"/>
      <c r="F501" s="229" t="s">
        <v>391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52</v>
      </c>
      <c r="AU501" s="235" t="s">
        <v>86</v>
      </c>
      <c r="AV501" s="224" t="s">
        <v>84</v>
      </c>
      <c r="AW501" s="224" t="s">
        <v>38</v>
      </c>
      <c r="AX501" s="224" t="s">
        <v>77</v>
      </c>
      <c r="AY501" s="235" t="s">
        <v>140</v>
      </c>
    </row>
    <row r="502" s="236" customFormat="true" ht="11.25" hidden="false" customHeight="false" outlineLevel="0" collapsed="false">
      <c r="B502" s="237"/>
      <c r="C502" s="238"/>
      <c r="D502" s="227" t="s">
        <v>152</v>
      </c>
      <c r="E502" s="239"/>
      <c r="F502" s="240" t="s">
        <v>392</v>
      </c>
      <c r="G502" s="238"/>
      <c r="H502" s="241" t="n">
        <v>84.92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52</v>
      </c>
      <c r="AU502" s="247" t="s">
        <v>86</v>
      </c>
      <c r="AV502" s="236" t="s">
        <v>86</v>
      </c>
      <c r="AW502" s="236" t="s">
        <v>38</v>
      </c>
      <c r="AX502" s="236" t="s">
        <v>77</v>
      </c>
      <c r="AY502" s="247" t="s">
        <v>140</v>
      </c>
    </row>
    <row r="503" s="224" customFormat="true" ht="11.25" hidden="false" customHeight="false" outlineLevel="0" collapsed="false">
      <c r="B503" s="225"/>
      <c r="C503" s="226"/>
      <c r="D503" s="227" t="s">
        <v>152</v>
      </c>
      <c r="E503" s="228"/>
      <c r="F503" s="229" t="s">
        <v>393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52</v>
      </c>
      <c r="AU503" s="235" t="s">
        <v>86</v>
      </c>
      <c r="AV503" s="224" t="s">
        <v>84</v>
      </c>
      <c r="AW503" s="224" t="s">
        <v>38</v>
      </c>
      <c r="AX503" s="224" t="s">
        <v>77</v>
      </c>
      <c r="AY503" s="235" t="s">
        <v>140</v>
      </c>
    </row>
    <row r="504" s="236" customFormat="true" ht="11.25" hidden="false" customHeight="false" outlineLevel="0" collapsed="false">
      <c r="B504" s="237"/>
      <c r="C504" s="238"/>
      <c r="D504" s="227" t="s">
        <v>152</v>
      </c>
      <c r="E504" s="239"/>
      <c r="F504" s="240" t="s">
        <v>394</v>
      </c>
      <c r="G504" s="238"/>
      <c r="H504" s="241" t="n">
        <v>53.39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52</v>
      </c>
      <c r="AU504" s="247" t="s">
        <v>86</v>
      </c>
      <c r="AV504" s="236" t="s">
        <v>86</v>
      </c>
      <c r="AW504" s="236" t="s">
        <v>38</v>
      </c>
      <c r="AX504" s="236" t="s">
        <v>77</v>
      </c>
      <c r="AY504" s="247" t="s">
        <v>140</v>
      </c>
    </row>
    <row r="505" s="224" customFormat="true" ht="11.25" hidden="false" customHeight="false" outlineLevel="0" collapsed="false">
      <c r="B505" s="225"/>
      <c r="C505" s="226"/>
      <c r="D505" s="227" t="s">
        <v>152</v>
      </c>
      <c r="E505" s="228"/>
      <c r="F505" s="229" t="s">
        <v>395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52</v>
      </c>
      <c r="AU505" s="235" t="s">
        <v>86</v>
      </c>
      <c r="AV505" s="224" t="s">
        <v>84</v>
      </c>
      <c r="AW505" s="224" t="s">
        <v>38</v>
      </c>
      <c r="AX505" s="224" t="s">
        <v>77</v>
      </c>
      <c r="AY505" s="235" t="s">
        <v>140</v>
      </c>
    </row>
    <row r="506" s="236" customFormat="true" ht="11.25" hidden="false" customHeight="false" outlineLevel="0" collapsed="false">
      <c r="B506" s="237"/>
      <c r="C506" s="238"/>
      <c r="D506" s="227" t="s">
        <v>152</v>
      </c>
      <c r="E506" s="239"/>
      <c r="F506" s="240" t="s">
        <v>396</v>
      </c>
      <c r="G506" s="238"/>
      <c r="H506" s="241" t="n">
        <v>104.25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52</v>
      </c>
      <c r="AU506" s="247" t="s">
        <v>86</v>
      </c>
      <c r="AV506" s="236" t="s">
        <v>86</v>
      </c>
      <c r="AW506" s="236" t="s">
        <v>38</v>
      </c>
      <c r="AX506" s="236" t="s">
        <v>77</v>
      </c>
      <c r="AY506" s="247" t="s">
        <v>140</v>
      </c>
    </row>
    <row r="507" s="224" customFormat="true" ht="11.25" hidden="false" customHeight="false" outlineLevel="0" collapsed="false">
      <c r="B507" s="225"/>
      <c r="C507" s="226"/>
      <c r="D507" s="227" t="s">
        <v>152</v>
      </c>
      <c r="E507" s="228"/>
      <c r="F507" s="229" t="s">
        <v>397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52</v>
      </c>
      <c r="AU507" s="235" t="s">
        <v>86</v>
      </c>
      <c r="AV507" s="224" t="s">
        <v>84</v>
      </c>
      <c r="AW507" s="224" t="s">
        <v>38</v>
      </c>
      <c r="AX507" s="224" t="s">
        <v>77</v>
      </c>
      <c r="AY507" s="235" t="s">
        <v>140</v>
      </c>
    </row>
    <row r="508" s="236" customFormat="true" ht="11.25" hidden="false" customHeight="false" outlineLevel="0" collapsed="false">
      <c r="B508" s="237"/>
      <c r="C508" s="238"/>
      <c r="D508" s="227" t="s">
        <v>152</v>
      </c>
      <c r="E508" s="239"/>
      <c r="F508" s="240" t="s">
        <v>398</v>
      </c>
      <c r="G508" s="238"/>
      <c r="H508" s="241" t="n">
        <v>86.98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52</v>
      </c>
      <c r="AU508" s="247" t="s">
        <v>86</v>
      </c>
      <c r="AV508" s="236" t="s">
        <v>86</v>
      </c>
      <c r="AW508" s="236" t="s">
        <v>38</v>
      </c>
      <c r="AX508" s="236" t="s">
        <v>77</v>
      </c>
      <c r="AY508" s="247" t="s">
        <v>140</v>
      </c>
    </row>
    <row r="509" s="224" customFormat="true" ht="11.25" hidden="false" customHeight="false" outlineLevel="0" collapsed="false">
      <c r="B509" s="225"/>
      <c r="C509" s="226"/>
      <c r="D509" s="227" t="s">
        <v>152</v>
      </c>
      <c r="E509" s="228"/>
      <c r="F509" s="229" t="s">
        <v>399</v>
      </c>
      <c r="G509" s="226"/>
      <c r="H509" s="228"/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52</v>
      </c>
      <c r="AU509" s="235" t="s">
        <v>86</v>
      </c>
      <c r="AV509" s="224" t="s">
        <v>84</v>
      </c>
      <c r="AW509" s="224" t="s">
        <v>38</v>
      </c>
      <c r="AX509" s="224" t="s">
        <v>77</v>
      </c>
      <c r="AY509" s="235" t="s">
        <v>140</v>
      </c>
    </row>
    <row r="510" s="236" customFormat="true" ht="11.25" hidden="false" customHeight="false" outlineLevel="0" collapsed="false">
      <c r="B510" s="237"/>
      <c r="C510" s="238"/>
      <c r="D510" s="227" t="s">
        <v>152</v>
      </c>
      <c r="E510" s="239"/>
      <c r="F510" s="240" t="s">
        <v>400</v>
      </c>
      <c r="G510" s="238"/>
      <c r="H510" s="241" t="n">
        <v>78.62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52</v>
      </c>
      <c r="AU510" s="247" t="s">
        <v>86</v>
      </c>
      <c r="AV510" s="236" t="s">
        <v>86</v>
      </c>
      <c r="AW510" s="236" t="s">
        <v>38</v>
      </c>
      <c r="AX510" s="236" t="s">
        <v>77</v>
      </c>
      <c r="AY510" s="247" t="s">
        <v>140</v>
      </c>
    </row>
    <row r="511" s="224" customFormat="true" ht="11.25" hidden="false" customHeight="false" outlineLevel="0" collapsed="false">
      <c r="B511" s="225"/>
      <c r="C511" s="226"/>
      <c r="D511" s="227" t="s">
        <v>152</v>
      </c>
      <c r="E511" s="228"/>
      <c r="F511" s="229" t="s">
        <v>401</v>
      </c>
      <c r="G511" s="226"/>
      <c r="H511" s="228"/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52</v>
      </c>
      <c r="AU511" s="235" t="s">
        <v>86</v>
      </c>
      <c r="AV511" s="224" t="s">
        <v>84</v>
      </c>
      <c r="AW511" s="224" t="s">
        <v>38</v>
      </c>
      <c r="AX511" s="224" t="s">
        <v>77</v>
      </c>
      <c r="AY511" s="235" t="s">
        <v>140</v>
      </c>
    </row>
    <row r="512" s="236" customFormat="true" ht="11.25" hidden="false" customHeight="false" outlineLevel="0" collapsed="false">
      <c r="B512" s="237"/>
      <c r="C512" s="238"/>
      <c r="D512" s="227" t="s">
        <v>152</v>
      </c>
      <c r="E512" s="239"/>
      <c r="F512" s="240" t="s">
        <v>402</v>
      </c>
      <c r="G512" s="238"/>
      <c r="H512" s="241" t="n">
        <v>92.49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52</v>
      </c>
      <c r="AU512" s="247" t="s">
        <v>86</v>
      </c>
      <c r="AV512" s="236" t="s">
        <v>86</v>
      </c>
      <c r="AW512" s="236" t="s">
        <v>38</v>
      </c>
      <c r="AX512" s="236" t="s">
        <v>77</v>
      </c>
      <c r="AY512" s="247" t="s">
        <v>140</v>
      </c>
    </row>
    <row r="513" s="248" customFormat="true" ht="11.25" hidden="false" customHeight="false" outlineLevel="0" collapsed="false">
      <c r="B513" s="249"/>
      <c r="C513" s="250"/>
      <c r="D513" s="227" t="s">
        <v>152</v>
      </c>
      <c r="E513" s="251"/>
      <c r="F513" s="252" t="s">
        <v>222</v>
      </c>
      <c r="G513" s="250"/>
      <c r="H513" s="253" t="n">
        <v>558.11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152</v>
      </c>
      <c r="AU513" s="259" t="s">
        <v>86</v>
      </c>
      <c r="AV513" s="248" t="s">
        <v>148</v>
      </c>
      <c r="AW513" s="248" t="s">
        <v>38</v>
      </c>
      <c r="AX513" s="248" t="s">
        <v>84</v>
      </c>
      <c r="AY513" s="259" t="s">
        <v>140</v>
      </c>
    </row>
    <row r="514" s="32" customFormat="true" ht="16.5" hidden="false" customHeight="true" outlineLevel="0" collapsed="false">
      <c r="A514" s="25"/>
      <c r="B514" s="26"/>
      <c r="C514" s="206" t="s">
        <v>403</v>
      </c>
      <c r="D514" s="206" t="s">
        <v>143</v>
      </c>
      <c r="E514" s="207" t="s">
        <v>404</v>
      </c>
      <c r="F514" s="208" t="s">
        <v>405</v>
      </c>
      <c r="G514" s="209" t="s">
        <v>146</v>
      </c>
      <c r="H514" s="210" t="n">
        <v>1057.512</v>
      </c>
      <c r="I514" s="211"/>
      <c r="J514" s="212" t="n">
        <f aca="false">ROUND(I514*H514,2)</f>
        <v>0</v>
      </c>
      <c r="K514" s="208" t="s">
        <v>147</v>
      </c>
      <c r="L514" s="31"/>
      <c r="M514" s="213"/>
      <c r="N514" s="214" t="s">
        <v>48</v>
      </c>
      <c r="O514" s="68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</v>
      </c>
      <c r="T514" s="216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17" t="s">
        <v>148</v>
      </c>
      <c r="AT514" s="217" t="s">
        <v>143</v>
      </c>
      <c r="AU514" s="217" t="s">
        <v>86</v>
      </c>
      <c r="AY514" s="3" t="s">
        <v>140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84</v>
      </c>
      <c r="BK514" s="218" t="n">
        <f aca="false">ROUND(I514*H514,2)</f>
        <v>0</v>
      </c>
      <c r="BL514" s="3" t="s">
        <v>148</v>
      </c>
      <c r="BM514" s="217" t="s">
        <v>406</v>
      </c>
    </row>
    <row r="515" s="32" customFormat="true" ht="11.25" hidden="false" customHeight="false" outlineLevel="0" collapsed="false">
      <c r="A515" s="25"/>
      <c r="B515" s="26"/>
      <c r="C515" s="27"/>
      <c r="D515" s="219" t="s">
        <v>150</v>
      </c>
      <c r="E515" s="27"/>
      <c r="F515" s="220" t="s">
        <v>407</v>
      </c>
      <c r="G515" s="27"/>
      <c r="H515" s="27"/>
      <c r="I515" s="221"/>
      <c r="J515" s="27"/>
      <c r="K515" s="27"/>
      <c r="L515" s="31"/>
      <c r="M515" s="222"/>
      <c r="N515" s="223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50</v>
      </c>
      <c r="AU515" s="3" t="s">
        <v>86</v>
      </c>
    </row>
    <row r="516" s="224" customFormat="true" ht="11.25" hidden="false" customHeight="false" outlineLevel="0" collapsed="false">
      <c r="B516" s="225"/>
      <c r="C516" s="226"/>
      <c r="D516" s="227" t="s">
        <v>152</v>
      </c>
      <c r="E516" s="228"/>
      <c r="F516" s="229" t="s">
        <v>408</v>
      </c>
      <c r="G516" s="226"/>
      <c r="H516" s="228"/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52</v>
      </c>
      <c r="AU516" s="235" t="s">
        <v>86</v>
      </c>
      <c r="AV516" s="224" t="s">
        <v>84</v>
      </c>
      <c r="AW516" s="224" t="s">
        <v>38</v>
      </c>
      <c r="AX516" s="224" t="s">
        <v>77</v>
      </c>
      <c r="AY516" s="235" t="s">
        <v>140</v>
      </c>
    </row>
    <row r="517" s="224" customFormat="true" ht="11.25" hidden="false" customHeight="false" outlineLevel="0" collapsed="false">
      <c r="B517" s="225"/>
      <c r="C517" s="226"/>
      <c r="D517" s="227" t="s">
        <v>152</v>
      </c>
      <c r="E517" s="228"/>
      <c r="F517" s="229" t="s">
        <v>409</v>
      </c>
      <c r="G517" s="226"/>
      <c r="H517" s="228"/>
      <c r="I517" s="230"/>
      <c r="J517" s="226"/>
      <c r="K517" s="226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52</v>
      </c>
      <c r="AU517" s="235" t="s">
        <v>86</v>
      </c>
      <c r="AV517" s="224" t="s">
        <v>84</v>
      </c>
      <c r="AW517" s="224" t="s">
        <v>38</v>
      </c>
      <c r="AX517" s="224" t="s">
        <v>77</v>
      </c>
      <c r="AY517" s="235" t="s">
        <v>140</v>
      </c>
    </row>
    <row r="518" s="224" customFormat="true" ht="11.25" hidden="false" customHeight="false" outlineLevel="0" collapsed="false">
      <c r="B518" s="225"/>
      <c r="C518" s="226"/>
      <c r="D518" s="227" t="s">
        <v>152</v>
      </c>
      <c r="E518" s="228"/>
      <c r="F518" s="229" t="s">
        <v>410</v>
      </c>
      <c r="G518" s="226"/>
      <c r="H518" s="228"/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52</v>
      </c>
      <c r="AU518" s="235" t="s">
        <v>86</v>
      </c>
      <c r="AV518" s="224" t="s">
        <v>84</v>
      </c>
      <c r="AW518" s="224" t="s">
        <v>38</v>
      </c>
      <c r="AX518" s="224" t="s">
        <v>77</v>
      </c>
      <c r="AY518" s="235" t="s">
        <v>140</v>
      </c>
    </row>
    <row r="519" s="236" customFormat="true" ht="11.25" hidden="false" customHeight="false" outlineLevel="0" collapsed="false">
      <c r="B519" s="237"/>
      <c r="C519" s="238"/>
      <c r="D519" s="227" t="s">
        <v>152</v>
      </c>
      <c r="E519" s="239"/>
      <c r="F519" s="240" t="s">
        <v>411</v>
      </c>
      <c r="G519" s="238"/>
      <c r="H519" s="241" t="n">
        <v>232.002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52</v>
      </c>
      <c r="AU519" s="247" t="s">
        <v>86</v>
      </c>
      <c r="AV519" s="236" t="s">
        <v>86</v>
      </c>
      <c r="AW519" s="236" t="s">
        <v>38</v>
      </c>
      <c r="AX519" s="236" t="s">
        <v>77</v>
      </c>
      <c r="AY519" s="247" t="s">
        <v>140</v>
      </c>
    </row>
    <row r="520" s="224" customFormat="true" ht="11.25" hidden="false" customHeight="false" outlineLevel="0" collapsed="false">
      <c r="B520" s="225"/>
      <c r="C520" s="226"/>
      <c r="D520" s="227" t="s">
        <v>152</v>
      </c>
      <c r="E520" s="228"/>
      <c r="F520" s="229" t="s">
        <v>412</v>
      </c>
      <c r="G520" s="226"/>
      <c r="H520" s="228"/>
      <c r="I520" s="230"/>
      <c r="J520" s="226"/>
      <c r="K520" s="226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52</v>
      </c>
      <c r="AU520" s="235" t="s">
        <v>86</v>
      </c>
      <c r="AV520" s="224" t="s">
        <v>84</v>
      </c>
      <c r="AW520" s="224" t="s">
        <v>38</v>
      </c>
      <c r="AX520" s="224" t="s">
        <v>77</v>
      </c>
      <c r="AY520" s="235" t="s">
        <v>140</v>
      </c>
    </row>
    <row r="521" s="224" customFormat="true" ht="11.25" hidden="false" customHeight="false" outlineLevel="0" collapsed="false">
      <c r="B521" s="225"/>
      <c r="C521" s="226"/>
      <c r="D521" s="227" t="s">
        <v>152</v>
      </c>
      <c r="E521" s="228"/>
      <c r="F521" s="229" t="s">
        <v>413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52</v>
      </c>
      <c r="AU521" s="235" t="s">
        <v>86</v>
      </c>
      <c r="AV521" s="224" t="s">
        <v>84</v>
      </c>
      <c r="AW521" s="224" t="s">
        <v>38</v>
      </c>
      <c r="AX521" s="224" t="s">
        <v>77</v>
      </c>
      <c r="AY521" s="235" t="s">
        <v>140</v>
      </c>
    </row>
    <row r="522" s="236" customFormat="true" ht="11.25" hidden="false" customHeight="false" outlineLevel="0" collapsed="false">
      <c r="B522" s="237"/>
      <c r="C522" s="238"/>
      <c r="D522" s="227" t="s">
        <v>152</v>
      </c>
      <c r="E522" s="239"/>
      <c r="F522" s="240" t="s">
        <v>414</v>
      </c>
      <c r="G522" s="238"/>
      <c r="H522" s="241" t="n">
        <v>97.001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52</v>
      </c>
      <c r="AU522" s="247" t="s">
        <v>86</v>
      </c>
      <c r="AV522" s="236" t="s">
        <v>86</v>
      </c>
      <c r="AW522" s="236" t="s">
        <v>38</v>
      </c>
      <c r="AX522" s="236" t="s">
        <v>77</v>
      </c>
      <c r="AY522" s="247" t="s">
        <v>140</v>
      </c>
    </row>
    <row r="523" s="224" customFormat="true" ht="11.25" hidden="false" customHeight="false" outlineLevel="0" collapsed="false">
      <c r="B523" s="225"/>
      <c r="C523" s="226"/>
      <c r="D523" s="227" t="s">
        <v>152</v>
      </c>
      <c r="E523" s="228"/>
      <c r="F523" s="229" t="s">
        <v>415</v>
      </c>
      <c r="G523" s="226"/>
      <c r="H523" s="228"/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52</v>
      </c>
      <c r="AU523" s="235" t="s">
        <v>86</v>
      </c>
      <c r="AV523" s="224" t="s">
        <v>84</v>
      </c>
      <c r="AW523" s="224" t="s">
        <v>38</v>
      </c>
      <c r="AX523" s="224" t="s">
        <v>77</v>
      </c>
      <c r="AY523" s="235" t="s">
        <v>140</v>
      </c>
    </row>
    <row r="524" s="236" customFormat="true" ht="11.25" hidden="false" customHeight="false" outlineLevel="0" collapsed="false">
      <c r="B524" s="237"/>
      <c r="C524" s="238"/>
      <c r="D524" s="227" t="s">
        <v>152</v>
      </c>
      <c r="E524" s="239"/>
      <c r="F524" s="240" t="s">
        <v>416</v>
      </c>
      <c r="G524" s="238"/>
      <c r="H524" s="241" t="n">
        <v>-21.75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52</v>
      </c>
      <c r="AU524" s="247" t="s">
        <v>86</v>
      </c>
      <c r="AV524" s="236" t="s">
        <v>86</v>
      </c>
      <c r="AW524" s="236" t="s">
        <v>38</v>
      </c>
      <c r="AX524" s="236" t="s">
        <v>77</v>
      </c>
      <c r="AY524" s="247" t="s">
        <v>140</v>
      </c>
    </row>
    <row r="525" s="224" customFormat="true" ht="11.25" hidden="false" customHeight="false" outlineLevel="0" collapsed="false">
      <c r="B525" s="225"/>
      <c r="C525" s="226"/>
      <c r="D525" s="227" t="s">
        <v>152</v>
      </c>
      <c r="E525" s="228"/>
      <c r="F525" s="229" t="s">
        <v>417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52</v>
      </c>
      <c r="AU525" s="235" t="s">
        <v>86</v>
      </c>
      <c r="AV525" s="224" t="s">
        <v>84</v>
      </c>
      <c r="AW525" s="224" t="s">
        <v>38</v>
      </c>
      <c r="AX525" s="224" t="s">
        <v>77</v>
      </c>
      <c r="AY525" s="235" t="s">
        <v>140</v>
      </c>
    </row>
    <row r="526" s="236" customFormat="true" ht="11.25" hidden="false" customHeight="false" outlineLevel="0" collapsed="false">
      <c r="B526" s="237"/>
      <c r="C526" s="238"/>
      <c r="D526" s="227" t="s">
        <v>152</v>
      </c>
      <c r="E526" s="239"/>
      <c r="F526" s="240" t="s">
        <v>418</v>
      </c>
      <c r="G526" s="238"/>
      <c r="H526" s="241" t="n">
        <v>4.736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52</v>
      </c>
      <c r="AU526" s="247" t="s">
        <v>86</v>
      </c>
      <c r="AV526" s="236" t="s">
        <v>86</v>
      </c>
      <c r="AW526" s="236" t="s">
        <v>38</v>
      </c>
      <c r="AX526" s="236" t="s">
        <v>77</v>
      </c>
      <c r="AY526" s="247" t="s">
        <v>140</v>
      </c>
    </row>
    <row r="527" s="224" customFormat="true" ht="11.25" hidden="false" customHeight="false" outlineLevel="0" collapsed="false">
      <c r="B527" s="225"/>
      <c r="C527" s="226"/>
      <c r="D527" s="227" t="s">
        <v>152</v>
      </c>
      <c r="E527" s="228"/>
      <c r="F527" s="229" t="s">
        <v>419</v>
      </c>
      <c r="G527" s="226"/>
      <c r="H527" s="228"/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52</v>
      </c>
      <c r="AU527" s="235" t="s">
        <v>86</v>
      </c>
      <c r="AV527" s="224" t="s">
        <v>84</v>
      </c>
      <c r="AW527" s="224" t="s">
        <v>38</v>
      </c>
      <c r="AX527" s="224" t="s">
        <v>77</v>
      </c>
      <c r="AY527" s="235" t="s">
        <v>140</v>
      </c>
    </row>
    <row r="528" s="236" customFormat="true" ht="11.25" hidden="false" customHeight="false" outlineLevel="0" collapsed="false">
      <c r="B528" s="237"/>
      <c r="C528" s="238"/>
      <c r="D528" s="227" t="s">
        <v>152</v>
      </c>
      <c r="E528" s="239"/>
      <c r="F528" s="240" t="s">
        <v>420</v>
      </c>
      <c r="G528" s="238"/>
      <c r="H528" s="241" t="n">
        <v>94.193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52</v>
      </c>
      <c r="AU528" s="247" t="s">
        <v>86</v>
      </c>
      <c r="AV528" s="236" t="s">
        <v>86</v>
      </c>
      <c r="AW528" s="236" t="s">
        <v>38</v>
      </c>
      <c r="AX528" s="236" t="s">
        <v>77</v>
      </c>
      <c r="AY528" s="247" t="s">
        <v>140</v>
      </c>
    </row>
    <row r="529" s="224" customFormat="true" ht="11.25" hidden="false" customHeight="false" outlineLevel="0" collapsed="false">
      <c r="B529" s="225"/>
      <c r="C529" s="226"/>
      <c r="D529" s="227" t="s">
        <v>152</v>
      </c>
      <c r="E529" s="228"/>
      <c r="F529" s="229" t="s">
        <v>421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52</v>
      </c>
      <c r="AU529" s="235" t="s">
        <v>86</v>
      </c>
      <c r="AV529" s="224" t="s">
        <v>84</v>
      </c>
      <c r="AW529" s="224" t="s">
        <v>38</v>
      </c>
      <c r="AX529" s="224" t="s">
        <v>77</v>
      </c>
      <c r="AY529" s="235" t="s">
        <v>140</v>
      </c>
    </row>
    <row r="530" s="236" customFormat="true" ht="11.25" hidden="false" customHeight="false" outlineLevel="0" collapsed="false">
      <c r="B530" s="237"/>
      <c r="C530" s="238"/>
      <c r="D530" s="227" t="s">
        <v>152</v>
      </c>
      <c r="E530" s="239"/>
      <c r="F530" s="240" t="s">
        <v>422</v>
      </c>
      <c r="G530" s="238"/>
      <c r="H530" s="241" t="n">
        <v>-6.687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52</v>
      </c>
      <c r="AU530" s="247" t="s">
        <v>86</v>
      </c>
      <c r="AV530" s="236" t="s">
        <v>86</v>
      </c>
      <c r="AW530" s="236" t="s">
        <v>38</v>
      </c>
      <c r="AX530" s="236" t="s">
        <v>77</v>
      </c>
      <c r="AY530" s="247" t="s">
        <v>140</v>
      </c>
    </row>
    <row r="531" s="224" customFormat="true" ht="11.25" hidden="false" customHeight="false" outlineLevel="0" collapsed="false">
      <c r="B531" s="225"/>
      <c r="C531" s="226"/>
      <c r="D531" s="227" t="s">
        <v>152</v>
      </c>
      <c r="E531" s="228"/>
      <c r="F531" s="229" t="s">
        <v>423</v>
      </c>
      <c r="G531" s="226"/>
      <c r="H531" s="228"/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52</v>
      </c>
      <c r="AU531" s="235" t="s">
        <v>86</v>
      </c>
      <c r="AV531" s="224" t="s">
        <v>84</v>
      </c>
      <c r="AW531" s="224" t="s">
        <v>38</v>
      </c>
      <c r="AX531" s="224" t="s">
        <v>77</v>
      </c>
      <c r="AY531" s="235" t="s">
        <v>140</v>
      </c>
    </row>
    <row r="532" s="236" customFormat="true" ht="11.25" hidden="false" customHeight="false" outlineLevel="0" collapsed="false">
      <c r="B532" s="237"/>
      <c r="C532" s="238"/>
      <c r="D532" s="227" t="s">
        <v>152</v>
      </c>
      <c r="E532" s="239"/>
      <c r="F532" s="240" t="s">
        <v>424</v>
      </c>
      <c r="G532" s="238"/>
      <c r="H532" s="241" t="n">
        <v>235.007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52</v>
      </c>
      <c r="AU532" s="247" t="s">
        <v>86</v>
      </c>
      <c r="AV532" s="236" t="s">
        <v>86</v>
      </c>
      <c r="AW532" s="236" t="s">
        <v>38</v>
      </c>
      <c r="AX532" s="236" t="s">
        <v>77</v>
      </c>
      <c r="AY532" s="247" t="s">
        <v>140</v>
      </c>
    </row>
    <row r="533" s="224" customFormat="true" ht="11.25" hidden="false" customHeight="false" outlineLevel="0" collapsed="false">
      <c r="B533" s="225"/>
      <c r="C533" s="226"/>
      <c r="D533" s="227" t="s">
        <v>152</v>
      </c>
      <c r="E533" s="228"/>
      <c r="F533" s="229" t="s">
        <v>425</v>
      </c>
      <c r="G533" s="226"/>
      <c r="H533" s="228"/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52</v>
      </c>
      <c r="AU533" s="235" t="s">
        <v>86</v>
      </c>
      <c r="AV533" s="224" t="s">
        <v>84</v>
      </c>
      <c r="AW533" s="224" t="s">
        <v>38</v>
      </c>
      <c r="AX533" s="224" t="s">
        <v>77</v>
      </c>
      <c r="AY533" s="235" t="s">
        <v>140</v>
      </c>
    </row>
    <row r="534" s="236" customFormat="true" ht="11.25" hidden="false" customHeight="false" outlineLevel="0" collapsed="false">
      <c r="B534" s="237"/>
      <c r="C534" s="238"/>
      <c r="D534" s="227" t="s">
        <v>152</v>
      </c>
      <c r="E534" s="239"/>
      <c r="F534" s="240" t="s">
        <v>426</v>
      </c>
      <c r="G534" s="238"/>
      <c r="H534" s="241" t="n">
        <v>155.528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52</v>
      </c>
      <c r="AU534" s="247" t="s">
        <v>86</v>
      </c>
      <c r="AV534" s="236" t="s">
        <v>86</v>
      </c>
      <c r="AW534" s="236" t="s">
        <v>38</v>
      </c>
      <c r="AX534" s="236" t="s">
        <v>77</v>
      </c>
      <c r="AY534" s="247" t="s">
        <v>140</v>
      </c>
    </row>
    <row r="535" s="236" customFormat="true" ht="11.25" hidden="false" customHeight="false" outlineLevel="0" collapsed="false">
      <c r="B535" s="237"/>
      <c r="C535" s="238"/>
      <c r="D535" s="227" t="s">
        <v>152</v>
      </c>
      <c r="E535" s="239"/>
      <c r="F535" s="240" t="s">
        <v>427</v>
      </c>
      <c r="G535" s="238"/>
      <c r="H535" s="241" t="n">
        <v>48.615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52</v>
      </c>
      <c r="AU535" s="247" t="s">
        <v>86</v>
      </c>
      <c r="AV535" s="236" t="s">
        <v>86</v>
      </c>
      <c r="AW535" s="236" t="s">
        <v>38</v>
      </c>
      <c r="AX535" s="236" t="s">
        <v>77</v>
      </c>
      <c r="AY535" s="247" t="s">
        <v>140</v>
      </c>
    </row>
    <row r="536" s="224" customFormat="true" ht="11.25" hidden="false" customHeight="false" outlineLevel="0" collapsed="false">
      <c r="B536" s="225"/>
      <c r="C536" s="226"/>
      <c r="D536" s="227" t="s">
        <v>152</v>
      </c>
      <c r="E536" s="228"/>
      <c r="F536" s="229" t="s">
        <v>428</v>
      </c>
      <c r="G536" s="226"/>
      <c r="H536" s="228"/>
      <c r="I536" s="230"/>
      <c r="J536" s="226"/>
      <c r="K536" s="226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52</v>
      </c>
      <c r="AU536" s="235" t="s">
        <v>86</v>
      </c>
      <c r="AV536" s="224" t="s">
        <v>84</v>
      </c>
      <c r="AW536" s="224" t="s">
        <v>38</v>
      </c>
      <c r="AX536" s="224" t="s">
        <v>77</v>
      </c>
      <c r="AY536" s="235" t="s">
        <v>140</v>
      </c>
    </row>
    <row r="537" s="236" customFormat="true" ht="11.25" hidden="false" customHeight="false" outlineLevel="0" collapsed="false">
      <c r="B537" s="237"/>
      <c r="C537" s="238"/>
      <c r="D537" s="227" t="s">
        <v>152</v>
      </c>
      <c r="E537" s="239"/>
      <c r="F537" s="240" t="s">
        <v>429</v>
      </c>
      <c r="G537" s="238"/>
      <c r="H537" s="241" t="n">
        <v>219.245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52</v>
      </c>
      <c r="AU537" s="247" t="s">
        <v>86</v>
      </c>
      <c r="AV537" s="236" t="s">
        <v>86</v>
      </c>
      <c r="AW537" s="236" t="s">
        <v>38</v>
      </c>
      <c r="AX537" s="236" t="s">
        <v>77</v>
      </c>
      <c r="AY537" s="247" t="s">
        <v>140</v>
      </c>
    </row>
    <row r="538" s="236" customFormat="true" ht="11.25" hidden="false" customHeight="false" outlineLevel="0" collapsed="false">
      <c r="B538" s="237"/>
      <c r="C538" s="238"/>
      <c r="D538" s="227" t="s">
        <v>152</v>
      </c>
      <c r="E538" s="239"/>
      <c r="F538" s="240" t="s">
        <v>430</v>
      </c>
      <c r="G538" s="238"/>
      <c r="H538" s="241" t="n">
        <v>-0.378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52</v>
      </c>
      <c r="AU538" s="247" t="s">
        <v>86</v>
      </c>
      <c r="AV538" s="236" t="s">
        <v>86</v>
      </c>
      <c r="AW538" s="236" t="s">
        <v>38</v>
      </c>
      <c r="AX538" s="236" t="s">
        <v>77</v>
      </c>
      <c r="AY538" s="247" t="s">
        <v>140</v>
      </c>
    </row>
    <row r="539" s="260" customFormat="true" ht="11.25" hidden="false" customHeight="false" outlineLevel="0" collapsed="false">
      <c r="B539" s="261"/>
      <c r="C539" s="262"/>
      <c r="D539" s="227" t="s">
        <v>152</v>
      </c>
      <c r="E539" s="263"/>
      <c r="F539" s="264" t="s">
        <v>286</v>
      </c>
      <c r="G539" s="262"/>
      <c r="H539" s="265" t="n">
        <v>1057.512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152</v>
      </c>
      <c r="AU539" s="271" t="s">
        <v>86</v>
      </c>
      <c r="AV539" s="260" t="s">
        <v>229</v>
      </c>
      <c r="AW539" s="260" t="s">
        <v>38</v>
      </c>
      <c r="AX539" s="260" t="s">
        <v>77</v>
      </c>
      <c r="AY539" s="271" t="s">
        <v>140</v>
      </c>
    </row>
    <row r="540" s="248" customFormat="true" ht="11.25" hidden="false" customHeight="false" outlineLevel="0" collapsed="false">
      <c r="B540" s="249"/>
      <c r="C540" s="250"/>
      <c r="D540" s="227" t="s">
        <v>152</v>
      </c>
      <c r="E540" s="251"/>
      <c r="F540" s="252" t="s">
        <v>222</v>
      </c>
      <c r="G540" s="250"/>
      <c r="H540" s="253" t="n">
        <v>1057.512</v>
      </c>
      <c r="I540" s="254"/>
      <c r="J540" s="250"/>
      <c r="K540" s="250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152</v>
      </c>
      <c r="AU540" s="259" t="s">
        <v>86</v>
      </c>
      <c r="AV540" s="248" t="s">
        <v>148</v>
      </c>
      <c r="AW540" s="248" t="s">
        <v>38</v>
      </c>
      <c r="AX540" s="248" t="s">
        <v>84</v>
      </c>
      <c r="AY540" s="259" t="s">
        <v>140</v>
      </c>
    </row>
    <row r="541" s="32" customFormat="true" ht="21.75" hidden="false" customHeight="true" outlineLevel="0" collapsed="false">
      <c r="A541" s="25"/>
      <c r="B541" s="26"/>
      <c r="C541" s="206" t="s">
        <v>7</v>
      </c>
      <c r="D541" s="206" t="s">
        <v>143</v>
      </c>
      <c r="E541" s="207" t="s">
        <v>431</v>
      </c>
      <c r="F541" s="208" t="s">
        <v>432</v>
      </c>
      <c r="G541" s="209" t="s">
        <v>146</v>
      </c>
      <c r="H541" s="210" t="n">
        <v>1057.512</v>
      </c>
      <c r="I541" s="211"/>
      <c r="J541" s="212" t="n">
        <f aca="false">ROUND(I541*H541,2)</f>
        <v>0</v>
      </c>
      <c r="K541" s="208" t="s">
        <v>147</v>
      </c>
      <c r="L541" s="31"/>
      <c r="M541" s="213"/>
      <c r="N541" s="214" t="s">
        <v>48</v>
      </c>
      <c r="O541" s="68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</v>
      </c>
      <c r="T541" s="216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17" t="s">
        <v>148</v>
      </c>
      <c r="AT541" s="217" t="s">
        <v>143</v>
      </c>
      <c r="AU541" s="217" t="s">
        <v>86</v>
      </c>
      <c r="AY541" s="3" t="s">
        <v>140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84</v>
      </c>
      <c r="BK541" s="218" t="n">
        <f aca="false">ROUND(I541*H541,2)</f>
        <v>0</v>
      </c>
      <c r="BL541" s="3" t="s">
        <v>148</v>
      </c>
      <c r="BM541" s="217" t="s">
        <v>433</v>
      </c>
    </row>
    <row r="542" s="32" customFormat="true" ht="11.25" hidden="false" customHeight="false" outlineLevel="0" collapsed="false">
      <c r="A542" s="25"/>
      <c r="B542" s="26"/>
      <c r="C542" s="27"/>
      <c r="D542" s="219" t="s">
        <v>150</v>
      </c>
      <c r="E542" s="27"/>
      <c r="F542" s="220" t="s">
        <v>434</v>
      </c>
      <c r="G542" s="27"/>
      <c r="H542" s="27"/>
      <c r="I542" s="221"/>
      <c r="J542" s="27"/>
      <c r="K542" s="27"/>
      <c r="L542" s="31"/>
      <c r="M542" s="222"/>
      <c r="N542" s="223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50</v>
      </c>
      <c r="AU542" s="3" t="s">
        <v>86</v>
      </c>
    </row>
    <row r="543" s="224" customFormat="true" ht="11.25" hidden="false" customHeight="false" outlineLevel="0" collapsed="false">
      <c r="B543" s="225"/>
      <c r="C543" s="226"/>
      <c r="D543" s="227" t="s">
        <v>152</v>
      </c>
      <c r="E543" s="228"/>
      <c r="F543" s="229" t="s">
        <v>435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52</v>
      </c>
      <c r="AU543" s="235" t="s">
        <v>86</v>
      </c>
      <c r="AV543" s="224" t="s">
        <v>84</v>
      </c>
      <c r="AW543" s="224" t="s">
        <v>38</v>
      </c>
      <c r="AX543" s="224" t="s">
        <v>77</v>
      </c>
      <c r="AY543" s="235" t="s">
        <v>140</v>
      </c>
    </row>
    <row r="544" s="236" customFormat="true" ht="11.25" hidden="false" customHeight="false" outlineLevel="0" collapsed="false">
      <c r="B544" s="237"/>
      <c r="C544" s="238"/>
      <c r="D544" s="227" t="s">
        <v>152</v>
      </c>
      <c r="E544" s="239"/>
      <c r="F544" s="240" t="s">
        <v>436</v>
      </c>
      <c r="G544" s="238"/>
      <c r="H544" s="241" t="n">
        <v>1057.512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52</v>
      </c>
      <c r="AU544" s="247" t="s">
        <v>86</v>
      </c>
      <c r="AV544" s="236" t="s">
        <v>86</v>
      </c>
      <c r="AW544" s="236" t="s">
        <v>38</v>
      </c>
      <c r="AX544" s="236" t="s">
        <v>84</v>
      </c>
      <c r="AY544" s="247" t="s">
        <v>140</v>
      </c>
    </row>
    <row r="545" s="32" customFormat="true" ht="16.5" hidden="false" customHeight="true" outlineLevel="0" collapsed="false">
      <c r="A545" s="25"/>
      <c r="B545" s="26"/>
      <c r="C545" s="206" t="s">
        <v>437</v>
      </c>
      <c r="D545" s="206" t="s">
        <v>143</v>
      </c>
      <c r="E545" s="207" t="s">
        <v>438</v>
      </c>
      <c r="F545" s="208" t="s">
        <v>439</v>
      </c>
      <c r="G545" s="209" t="s">
        <v>146</v>
      </c>
      <c r="H545" s="210" t="n">
        <v>1057.512</v>
      </c>
      <c r="I545" s="211"/>
      <c r="J545" s="212" t="n">
        <f aca="false">ROUND(I545*H545,2)</f>
        <v>0</v>
      </c>
      <c r="K545" s="208"/>
      <c r="L545" s="31"/>
      <c r="M545" s="213"/>
      <c r="N545" s="214" t="s">
        <v>48</v>
      </c>
      <c r="O545" s="68"/>
      <c r="P545" s="215" t="n">
        <f aca="false">O545*H545</f>
        <v>0</v>
      </c>
      <c r="Q545" s="215" t="n">
        <v>0.00014</v>
      </c>
      <c r="R545" s="215" t="n">
        <f aca="false">Q545*H545</f>
        <v>0.14805168</v>
      </c>
      <c r="S545" s="215" t="n">
        <v>0</v>
      </c>
      <c r="T545" s="216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17" t="s">
        <v>148</v>
      </c>
      <c r="AT545" s="217" t="s">
        <v>143</v>
      </c>
      <c r="AU545" s="217" t="s">
        <v>86</v>
      </c>
      <c r="AY545" s="3" t="s">
        <v>140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84</v>
      </c>
      <c r="BK545" s="218" t="n">
        <f aca="false">ROUND(I545*H545,2)</f>
        <v>0</v>
      </c>
      <c r="BL545" s="3" t="s">
        <v>148</v>
      </c>
      <c r="BM545" s="217" t="s">
        <v>440</v>
      </c>
    </row>
    <row r="546" s="224" customFormat="true" ht="11.25" hidden="false" customHeight="false" outlineLevel="0" collapsed="false">
      <c r="B546" s="225"/>
      <c r="C546" s="226"/>
      <c r="D546" s="227" t="s">
        <v>152</v>
      </c>
      <c r="E546" s="228"/>
      <c r="F546" s="229" t="s">
        <v>435</v>
      </c>
      <c r="G546" s="226"/>
      <c r="H546" s="228"/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52</v>
      </c>
      <c r="AU546" s="235" t="s">
        <v>86</v>
      </c>
      <c r="AV546" s="224" t="s">
        <v>84</v>
      </c>
      <c r="AW546" s="224" t="s">
        <v>38</v>
      </c>
      <c r="AX546" s="224" t="s">
        <v>77</v>
      </c>
      <c r="AY546" s="235" t="s">
        <v>140</v>
      </c>
    </row>
    <row r="547" s="236" customFormat="true" ht="11.25" hidden="false" customHeight="false" outlineLevel="0" collapsed="false">
      <c r="B547" s="237"/>
      <c r="C547" s="238"/>
      <c r="D547" s="227" t="s">
        <v>152</v>
      </c>
      <c r="E547" s="239"/>
      <c r="F547" s="240" t="s">
        <v>436</v>
      </c>
      <c r="G547" s="238"/>
      <c r="H547" s="241" t="n">
        <v>1057.512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52</v>
      </c>
      <c r="AU547" s="247" t="s">
        <v>86</v>
      </c>
      <c r="AV547" s="236" t="s">
        <v>86</v>
      </c>
      <c r="AW547" s="236" t="s">
        <v>38</v>
      </c>
      <c r="AX547" s="236" t="s">
        <v>84</v>
      </c>
      <c r="AY547" s="247" t="s">
        <v>140</v>
      </c>
    </row>
    <row r="548" s="189" customFormat="true" ht="22.5" hidden="false" customHeight="true" outlineLevel="0" collapsed="false">
      <c r="B548" s="190"/>
      <c r="C548" s="191"/>
      <c r="D548" s="192" t="s">
        <v>76</v>
      </c>
      <c r="E548" s="204" t="s">
        <v>441</v>
      </c>
      <c r="F548" s="204" t="s">
        <v>442</v>
      </c>
      <c r="G548" s="191"/>
      <c r="H548" s="191"/>
      <c r="I548" s="194"/>
      <c r="J548" s="205" t="n">
        <f aca="false">BK548</f>
        <v>0</v>
      </c>
      <c r="K548" s="191"/>
      <c r="L548" s="196"/>
      <c r="M548" s="197"/>
      <c r="N548" s="198"/>
      <c r="O548" s="198"/>
      <c r="P548" s="199" t="n">
        <f aca="false">SUM(P549:P691)</f>
        <v>0</v>
      </c>
      <c r="Q548" s="198"/>
      <c r="R548" s="199" t="n">
        <f aca="false">SUM(R549:R691)</f>
        <v>0</v>
      </c>
      <c r="S548" s="198"/>
      <c r="T548" s="200" t="n">
        <f aca="false">SUM(T549:T691)</f>
        <v>18.984732</v>
      </c>
      <c r="AR548" s="201" t="s">
        <v>84</v>
      </c>
      <c r="AT548" s="202" t="s">
        <v>76</v>
      </c>
      <c r="AU548" s="202" t="s">
        <v>84</v>
      </c>
      <c r="AY548" s="201" t="s">
        <v>140</v>
      </c>
      <c r="BK548" s="203" t="n">
        <f aca="false">SUM(BK549:BK691)</f>
        <v>0</v>
      </c>
    </row>
    <row r="549" s="32" customFormat="true" ht="24" hidden="false" customHeight="true" outlineLevel="0" collapsed="false">
      <c r="A549" s="25"/>
      <c r="B549" s="26"/>
      <c r="C549" s="206" t="s">
        <v>443</v>
      </c>
      <c r="D549" s="206" t="s">
        <v>143</v>
      </c>
      <c r="E549" s="207" t="s">
        <v>444</v>
      </c>
      <c r="F549" s="208" t="s">
        <v>445</v>
      </c>
      <c r="G549" s="209" t="s">
        <v>446</v>
      </c>
      <c r="H549" s="210" t="n">
        <v>1.732</v>
      </c>
      <c r="I549" s="211"/>
      <c r="J549" s="212" t="n">
        <f aca="false">ROUND(I549*H549,2)</f>
        <v>0</v>
      </c>
      <c r="K549" s="208" t="s">
        <v>147</v>
      </c>
      <c r="L549" s="31"/>
      <c r="M549" s="213"/>
      <c r="N549" s="214" t="s">
        <v>48</v>
      </c>
      <c r="O549" s="68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1.8</v>
      </c>
      <c r="T549" s="216" t="n">
        <f aca="false">S549*H549</f>
        <v>3.1176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17" t="s">
        <v>148</v>
      </c>
      <c r="AT549" s="217" t="s">
        <v>143</v>
      </c>
      <c r="AU549" s="217" t="s">
        <v>86</v>
      </c>
      <c r="AY549" s="3" t="s">
        <v>140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84</v>
      </c>
      <c r="BK549" s="218" t="n">
        <f aca="false">ROUND(I549*H549,2)</f>
        <v>0</v>
      </c>
      <c r="BL549" s="3" t="s">
        <v>148</v>
      </c>
      <c r="BM549" s="217" t="s">
        <v>447</v>
      </c>
    </row>
    <row r="550" s="32" customFormat="true" ht="11.25" hidden="false" customHeight="false" outlineLevel="0" collapsed="false">
      <c r="A550" s="25"/>
      <c r="B550" s="26"/>
      <c r="C550" s="27"/>
      <c r="D550" s="219" t="s">
        <v>150</v>
      </c>
      <c r="E550" s="27"/>
      <c r="F550" s="220" t="s">
        <v>448</v>
      </c>
      <c r="G550" s="27"/>
      <c r="H550" s="27"/>
      <c r="I550" s="221"/>
      <c r="J550" s="27"/>
      <c r="K550" s="27"/>
      <c r="L550" s="31"/>
      <c r="M550" s="222"/>
      <c r="N550" s="223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50</v>
      </c>
      <c r="AU550" s="3" t="s">
        <v>86</v>
      </c>
    </row>
    <row r="551" s="224" customFormat="true" ht="11.25" hidden="false" customHeight="false" outlineLevel="0" collapsed="false">
      <c r="B551" s="225"/>
      <c r="C551" s="226"/>
      <c r="D551" s="227" t="s">
        <v>152</v>
      </c>
      <c r="E551" s="228"/>
      <c r="F551" s="229" t="s">
        <v>449</v>
      </c>
      <c r="G551" s="226"/>
      <c r="H551" s="228"/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52</v>
      </c>
      <c r="AU551" s="235" t="s">
        <v>86</v>
      </c>
      <c r="AV551" s="224" t="s">
        <v>84</v>
      </c>
      <c r="AW551" s="224" t="s">
        <v>38</v>
      </c>
      <c r="AX551" s="224" t="s">
        <v>77</v>
      </c>
      <c r="AY551" s="235" t="s">
        <v>140</v>
      </c>
    </row>
    <row r="552" s="224" customFormat="true" ht="11.25" hidden="false" customHeight="false" outlineLevel="0" collapsed="false">
      <c r="B552" s="225"/>
      <c r="C552" s="226"/>
      <c r="D552" s="227" t="s">
        <v>152</v>
      </c>
      <c r="E552" s="228"/>
      <c r="F552" s="229" t="s">
        <v>450</v>
      </c>
      <c r="G552" s="226"/>
      <c r="H552" s="228"/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52</v>
      </c>
      <c r="AU552" s="235" t="s">
        <v>86</v>
      </c>
      <c r="AV552" s="224" t="s">
        <v>84</v>
      </c>
      <c r="AW552" s="224" t="s">
        <v>38</v>
      </c>
      <c r="AX552" s="224" t="s">
        <v>77</v>
      </c>
      <c r="AY552" s="235" t="s">
        <v>140</v>
      </c>
    </row>
    <row r="553" s="236" customFormat="true" ht="11.25" hidden="false" customHeight="false" outlineLevel="0" collapsed="false">
      <c r="B553" s="237"/>
      <c r="C553" s="238"/>
      <c r="D553" s="227" t="s">
        <v>152</v>
      </c>
      <c r="E553" s="239"/>
      <c r="F553" s="240" t="s">
        <v>451</v>
      </c>
      <c r="G553" s="238"/>
      <c r="H553" s="241" t="n">
        <v>1.732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52</v>
      </c>
      <c r="AU553" s="247" t="s">
        <v>86</v>
      </c>
      <c r="AV553" s="236" t="s">
        <v>86</v>
      </c>
      <c r="AW553" s="236" t="s">
        <v>38</v>
      </c>
      <c r="AX553" s="236" t="s">
        <v>77</v>
      </c>
      <c r="AY553" s="247" t="s">
        <v>140</v>
      </c>
    </row>
    <row r="554" s="248" customFormat="true" ht="11.25" hidden="false" customHeight="false" outlineLevel="0" collapsed="false">
      <c r="B554" s="249"/>
      <c r="C554" s="250"/>
      <c r="D554" s="227" t="s">
        <v>152</v>
      </c>
      <c r="E554" s="251"/>
      <c r="F554" s="252" t="s">
        <v>222</v>
      </c>
      <c r="G554" s="250"/>
      <c r="H554" s="253" t="n">
        <v>1.732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152</v>
      </c>
      <c r="AU554" s="259" t="s">
        <v>86</v>
      </c>
      <c r="AV554" s="248" t="s">
        <v>148</v>
      </c>
      <c r="AW554" s="248" t="s">
        <v>38</v>
      </c>
      <c r="AX554" s="248" t="s">
        <v>84</v>
      </c>
      <c r="AY554" s="259" t="s">
        <v>140</v>
      </c>
    </row>
    <row r="555" s="32" customFormat="true" ht="33" hidden="false" customHeight="true" outlineLevel="0" collapsed="false">
      <c r="A555" s="25"/>
      <c r="B555" s="26"/>
      <c r="C555" s="206" t="s">
        <v>452</v>
      </c>
      <c r="D555" s="206" t="s">
        <v>143</v>
      </c>
      <c r="E555" s="207" t="s">
        <v>453</v>
      </c>
      <c r="F555" s="208" t="s">
        <v>454</v>
      </c>
      <c r="G555" s="209" t="s">
        <v>146</v>
      </c>
      <c r="H555" s="210" t="n">
        <v>10.744</v>
      </c>
      <c r="I555" s="211"/>
      <c r="J555" s="212" t="n">
        <f aca="false">ROUND(I555*H555,2)</f>
        <v>0</v>
      </c>
      <c r="K555" s="208" t="s">
        <v>147</v>
      </c>
      <c r="L555" s="31"/>
      <c r="M555" s="213"/>
      <c r="N555" s="214" t="s">
        <v>48</v>
      </c>
      <c r="O555" s="68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.275</v>
      </c>
      <c r="T555" s="216" t="n">
        <f aca="false">S555*H555</f>
        <v>2.9546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17" t="s">
        <v>148</v>
      </c>
      <c r="AT555" s="217" t="s">
        <v>143</v>
      </c>
      <c r="AU555" s="217" t="s">
        <v>86</v>
      </c>
      <c r="AY555" s="3" t="s">
        <v>140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84</v>
      </c>
      <c r="BK555" s="218" t="n">
        <f aca="false">ROUND(I555*H555,2)</f>
        <v>0</v>
      </c>
      <c r="BL555" s="3" t="s">
        <v>148</v>
      </c>
      <c r="BM555" s="217" t="s">
        <v>455</v>
      </c>
    </row>
    <row r="556" s="32" customFormat="true" ht="11.25" hidden="false" customHeight="false" outlineLevel="0" collapsed="false">
      <c r="A556" s="25"/>
      <c r="B556" s="26"/>
      <c r="C556" s="27"/>
      <c r="D556" s="219" t="s">
        <v>150</v>
      </c>
      <c r="E556" s="27"/>
      <c r="F556" s="220" t="s">
        <v>456</v>
      </c>
      <c r="G556" s="27"/>
      <c r="H556" s="27"/>
      <c r="I556" s="221"/>
      <c r="J556" s="27"/>
      <c r="K556" s="27"/>
      <c r="L556" s="31"/>
      <c r="M556" s="222"/>
      <c r="N556" s="223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50</v>
      </c>
      <c r="AU556" s="3" t="s">
        <v>86</v>
      </c>
    </row>
    <row r="557" s="224" customFormat="true" ht="11.25" hidden="false" customHeight="false" outlineLevel="0" collapsed="false">
      <c r="B557" s="225"/>
      <c r="C557" s="226"/>
      <c r="D557" s="227" t="s">
        <v>152</v>
      </c>
      <c r="E557" s="228"/>
      <c r="F557" s="229" t="s">
        <v>457</v>
      </c>
      <c r="G557" s="226"/>
      <c r="H557" s="228"/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52</v>
      </c>
      <c r="AU557" s="235" t="s">
        <v>86</v>
      </c>
      <c r="AV557" s="224" t="s">
        <v>84</v>
      </c>
      <c r="AW557" s="224" t="s">
        <v>38</v>
      </c>
      <c r="AX557" s="224" t="s">
        <v>77</v>
      </c>
      <c r="AY557" s="235" t="s">
        <v>140</v>
      </c>
    </row>
    <row r="558" s="224" customFormat="true" ht="11.25" hidden="false" customHeight="false" outlineLevel="0" collapsed="false">
      <c r="B558" s="225"/>
      <c r="C558" s="226"/>
      <c r="D558" s="227" t="s">
        <v>152</v>
      </c>
      <c r="E558" s="228"/>
      <c r="F558" s="229" t="s">
        <v>458</v>
      </c>
      <c r="G558" s="226"/>
      <c r="H558" s="228"/>
      <c r="I558" s="230"/>
      <c r="J558" s="226"/>
      <c r="K558" s="226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52</v>
      </c>
      <c r="AU558" s="235" t="s">
        <v>86</v>
      </c>
      <c r="AV558" s="224" t="s">
        <v>84</v>
      </c>
      <c r="AW558" s="224" t="s">
        <v>38</v>
      </c>
      <c r="AX558" s="224" t="s">
        <v>77</v>
      </c>
      <c r="AY558" s="235" t="s">
        <v>140</v>
      </c>
    </row>
    <row r="559" s="236" customFormat="true" ht="11.25" hidden="false" customHeight="false" outlineLevel="0" collapsed="false">
      <c r="B559" s="237"/>
      <c r="C559" s="238"/>
      <c r="D559" s="227" t="s">
        <v>152</v>
      </c>
      <c r="E559" s="239"/>
      <c r="F559" s="240" t="s">
        <v>459</v>
      </c>
      <c r="G559" s="238"/>
      <c r="H559" s="241" t="n">
        <v>2.472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52</v>
      </c>
      <c r="AU559" s="247" t="s">
        <v>86</v>
      </c>
      <c r="AV559" s="236" t="s">
        <v>86</v>
      </c>
      <c r="AW559" s="236" t="s">
        <v>38</v>
      </c>
      <c r="AX559" s="236" t="s">
        <v>77</v>
      </c>
      <c r="AY559" s="247" t="s">
        <v>140</v>
      </c>
    </row>
    <row r="560" s="224" customFormat="true" ht="11.25" hidden="false" customHeight="false" outlineLevel="0" collapsed="false">
      <c r="B560" s="225"/>
      <c r="C560" s="226"/>
      <c r="D560" s="227" t="s">
        <v>152</v>
      </c>
      <c r="E560" s="228"/>
      <c r="F560" s="229" t="s">
        <v>458</v>
      </c>
      <c r="G560" s="226"/>
      <c r="H560" s="228"/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52</v>
      </c>
      <c r="AU560" s="235" t="s">
        <v>86</v>
      </c>
      <c r="AV560" s="224" t="s">
        <v>84</v>
      </c>
      <c r="AW560" s="224" t="s">
        <v>38</v>
      </c>
      <c r="AX560" s="224" t="s">
        <v>77</v>
      </c>
      <c r="AY560" s="235" t="s">
        <v>140</v>
      </c>
    </row>
    <row r="561" s="236" customFormat="true" ht="11.25" hidden="false" customHeight="false" outlineLevel="0" collapsed="false">
      <c r="B561" s="237"/>
      <c r="C561" s="238"/>
      <c r="D561" s="227" t="s">
        <v>152</v>
      </c>
      <c r="E561" s="239"/>
      <c r="F561" s="240" t="s">
        <v>460</v>
      </c>
      <c r="G561" s="238"/>
      <c r="H561" s="241" t="n">
        <v>4.532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52</v>
      </c>
      <c r="AU561" s="247" t="s">
        <v>86</v>
      </c>
      <c r="AV561" s="236" t="s">
        <v>86</v>
      </c>
      <c r="AW561" s="236" t="s">
        <v>38</v>
      </c>
      <c r="AX561" s="236" t="s">
        <v>77</v>
      </c>
      <c r="AY561" s="247" t="s">
        <v>140</v>
      </c>
    </row>
    <row r="562" s="224" customFormat="true" ht="11.25" hidden="false" customHeight="false" outlineLevel="0" collapsed="false">
      <c r="B562" s="225"/>
      <c r="C562" s="226"/>
      <c r="D562" s="227" t="s">
        <v>152</v>
      </c>
      <c r="E562" s="228"/>
      <c r="F562" s="229" t="s">
        <v>449</v>
      </c>
      <c r="G562" s="226"/>
      <c r="H562" s="228"/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52</v>
      </c>
      <c r="AU562" s="235" t="s">
        <v>86</v>
      </c>
      <c r="AV562" s="224" t="s">
        <v>84</v>
      </c>
      <c r="AW562" s="224" t="s">
        <v>38</v>
      </c>
      <c r="AX562" s="224" t="s">
        <v>77</v>
      </c>
      <c r="AY562" s="235" t="s">
        <v>140</v>
      </c>
    </row>
    <row r="563" s="224" customFormat="true" ht="11.25" hidden="false" customHeight="false" outlineLevel="0" collapsed="false">
      <c r="B563" s="225"/>
      <c r="C563" s="226"/>
      <c r="D563" s="227" t="s">
        <v>152</v>
      </c>
      <c r="E563" s="228"/>
      <c r="F563" s="229" t="s">
        <v>450</v>
      </c>
      <c r="G563" s="226"/>
      <c r="H563" s="228"/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52</v>
      </c>
      <c r="AU563" s="235" t="s">
        <v>86</v>
      </c>
      <c r="AV563" s="224" t="s">
        <v>84</v>
      </c>
      <c r="AW563" s="224" t="s">
        <v>38</v>
      </c>
      <c r="AX563" s="224" t="s">
        <v>77</v>
      </c>
      <c r="AY563" s="235" t="s">
        <v>140</v>
      </c>
    </row>
    <row r="564" s="236" customFormat="true" ht="11.25" hidden="false" customHeight="false" outlineLevel="0" collapsed="false">
      <c r="B564" s="237"/>
      <c r="C564" s="238"/>
      <c r="D564" s="227" t="s">
        <v>152</v>
      </c>
      <c r="E564" s="239"/>
      <c r="F564" s="240" t="s">
        <v>461</v>
      </c>
      <c r="G564" s="238"/>
      <c r="H564" s="241" t="n">
        <v>3.74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52</v>
      </c>
      <c r="AU564" s="247" t="s">
        <v>86</v>
      </c>
      <c r="AV564" s="236" t="s">
        <v>86</v>
      </c>
      <c r="AW564" s="236" t="s">
        <v>38</v>
      </c>
      <c r="AX564" s="236" t="s">
        <v>77</v>
      </c>
      <c r="AY564" s="247" t="s">
        <v>140</v>
      </c>
    </row>
    <row r="565" s="248" customFormat="true" ht="11.25" hidden="false" customHeight="false" outlineLevel="0" collapsed="false">
      <c r="B565" s="249"/>
      <c r="C565" s="250"/>
      <c r="D565" s="227" t="s">
        <v>152</v>
      </c>
      <c r="E565" s="251"/>
      <c r="F565" s="252" t="s">
        <v>222</v>
      </c>
      <c r="G565" s="250"/>
      <c r="H565" s="253" t="n">
        <v>10.744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52</v>
      </c>
      <c r="AU565" s="259" t="s">
        <v>86</v>
      </c>
      <c r="AV565" s="248" t="s">
        <v>148</v>
      </c>
      <c r="AW565" s="248" t="s">
        <v>38</v>
      </c>
      <c r="AX565" s="248" t="s">
        <v>84</v>
      </c>
      <c r="AY565" s="259" t="s">
        <v>140</v>
      </c>
    </row>
    <row r="566" s="32" customFormat="true" ht="24" hidden="false" customHeight="true" outlineLevel="0" collapsed="false">
      <c r="A566" s="25"/>
      <c r="B566" s="26"/>
      <c r="C566" s="206" t="s">
        <v>462</v>
      </c>
      <c r="D566" s="206" t="s">
        <v>143</v>
      </c>
      <c r="E566" s="207" t="s">
        <v>463</v>
      </c>
      <c r="F566" s="208" t="s">
        <v>464</v>
      </c>
      <c r="G566" s="209" t="s">
        <v>146</v>
      </c>
      <c r="H566" s="210" t="n">
        <v>9.972</v>
      </c>
      <c r="I566" s="211"/>
      <c r="J566" s="212" t="n">
        <f aca="false">ROUND(I566*H566,2)</f>
        <v>0</v>
      </c>
      <c r="K566" s="208" t="s">
        <v>147</v>
      </c>
      <c r="L566" s="31"/>
      <c r="M566" s="213"/>
      <c r="N566" s="214" t="s">
        <v>48</v>
      </c>
      <c r="O566" s="68"/>
      <c r="P566" s="215" t="n">
        <f aca="false">O566*H566</f>
        <v>0</v>
      </c>
      <c r="Q566" s="215" t="n">
        <v>0</v>
      </c>
      <c r="R566" s="215" t="n">
        <f aca="false">Q566*H566</f>
        <v>0</v>
      </c>
      <c r="S566" s="215" t="n">
        <v>0.075</v>
      </c>
      <c r="T566" s="216" t="n">
        <f aca="false">S566*H566</f>
        <v>0.7479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17" t="s">
        <v>148</v>
      </c>
      <c r="AT566" s="217" t="s">
        <v>143</v>
      </c>
      <c r="AU566" s="217" t="s">
        <v>86</v>
      </c>
      <c r="AY566" s="3" t="s">
        <v>140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84</v>
      </c>
      <c r="BK566" s="218" t="n">
        <f aca="false">ROUND(I566*H566,2)</f>
        <v>0</v>
      </c>
      <c r="BL566" s="3" t="s">
        <v>148</v>
      </c>
      <c r="BM566" s="217" t="s">
        <v>465</v>
      </c>
    </row>
    <row r="567" s="32" customFormat="true" ht="11.25" hidden="false" customHeight="false" outlineLevel="0" collapsed="false">
      <c r="A567" s="25"/>
      <c r="B567" s="26"/>
      <c r="C567" s="27"/>
      <c r="D567" s="219" t="s">
        <v>150</v>
      </c>
      <c r="E567" s="27"/>
      <c r="F567" s="220" t="s">
        <v>466</v>
      </c>
      <c r="G567" s="27"/>
      <c r="H567" s="27"/>
      <c r="I567" s="221"/>
      <c r="J567" s="27"/>
      <c r="K567" s="27"/>
      <c r="L567" s="31"/>
      <c r="M567" s="222"/>
      <c r="N567" s="223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50</v>
      </c>
      <c r="AU567" s="3" t="s">
        <v>86</v>
      </c>
    </row>
    <row r="568" s="224" customFormat="true" ht="11.25" hidden="false" customHeight="false" outlineLevel="0" collapsed="false">
      <c r="B568" s="225"/>
      <c r="C568" s="226"/>
      <c r="D568" s="227" t="s">
        <v>152</v>
      </c>
      <c r="E568" s="228"/>
      <c r="F568" s="229" t="s">
        <v>155</v>
      </c>
      <c r="G568" s="226"/>
      <c r="H568" s="228"/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52</v>
      </c>
      <c r="AU568" s="235" t="s">
        <v>86</v>
      </c>
      <c r="AV568" s="224" t="s">
        <v>84</v>
      </c>
      <c r="AW568" s="224" t="s">
        <v>38</v>
      </c>
      <c r="AX568" s="224" t="s">
        <v>77</v>
      </c>
      <c r="AY568" s="235" t="s">
        <v>140</v>
      </c>
    </row>
    <row r="569" s="224" customFormat="true" ht="11.25" hidden="false" customHeight="false" outlineLevel="0" collapsed="false">
      <c r="B569" s="225"/>
      <c r="C569" s="226"/>
      <c r="D569" s="227" t="s">
        <v>152</v>
      </c>
      <c r="E569" s="228"/>
      <c r="F569" s="229" t="s">
        <v>156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52</v>
      </c>
      <c r="AU569" s="235" t="s">
        <v>86</v>
      </c>
      <c r="AV569" s="224" t="s">
        <v>84</v>
      </c>
      <c r="AW569" s="224" t="s">
        <v>38</v>
      </c>
      <c r="AX569" s="224" t="s">
        <v>77</v>
      </c>
      <c r="AY569" s="235" t="s">
        <v>140</v>
      </c>
    </row>
    <row r="570" s="236" customFormat="true" ht="11.25" hidden="false" customHeight="false" outlineLevel="0" collapsed="false">
      <c r="B570" s="237"/>
      <c r="C570" s="238"/>
      <c r="D570" s="227" t="s">
        <v>152</v>
      </c>
      <c r="E570" s="239"/>
      <c r="F570" s="240" t="s">
        <v>467</v>
      </c>
      <c r="G570" s="238"/>
      <c r="H570" s="241" t="n">
        <v>2.232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52</v>
      </c>
      <c r="AU570" s="247" t="s">
        <v>86</v>
      </c>
      <c r="AV570" s="236" t="s">
        <v>86</v>
      </c>
      <c r="AW570" s="236" t="s">
        <v>38</v>
      </c>
      <c r="AX570" s="236" t="s">
        <v>77</v>
      </c>
      <c r="AY570" s="247" t="s">
        <v>140</v>
      </c>
    </row>
    <row r="571" s="224" customFormat="true" ht="11.25" hidden="false" customHeight="false" outlineLevel="0" collapsed="false">
      <c r="B571" s="225"/>
      <c r="C571" s="226"/>
      <c r="D571" s="227" t="s">
        <v>152</v>
      </c>
      <c r="E571" s="228"/>
      <c r="F571" s="229" t="s">
        <v>158</v>
      </c>
      <c r="G571" s="226"/>
      <c r="H571" s="228"/>
      <c r="I571" s="230"/>
      <c r="J571" s="226"/>
      <c r="K571" s="226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52</v>
      </c>
      <c r="AU571" s="235" t="s">
        <v>86</v>
      </c>
      <c r="AV571" s="224" t="s">
        <v>84</v>
      </c>
      <c r="AW571" s="224" t="s">
        <v>38</v>
      </c>
      <c r="AX571" s="224" t="s">
        <v>77</v>
      </c>
      <c r="AY571" s="235" t="s">
        <v>140</v>
      </c>
    </row>
    <row r="572" s="236" customFormat="true" ht="11.25" hidden="false" customHeight="false" outlineLevel="0" collapsed="false">
      <c r="B572" s="237"/>
      <c r="C572" s="238"/>
      <c r="D572" s="227" t="s">
        <v>152</v>
      </c>
      <c r="E572" s="239"/>
      <c r="F572" s="240" t="s">
        <v>468</v>
      </c>
      <c r="G572" s="238"/>
      <c r="H572" s="241" t="n">
        <v>1.8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52</v>
      </c>
      <c r="AU572" s="247" t="s">
        <v>86</v>
      </c>
      <c r="AV572" s="236" t="s">
        <v>86</v>
      </c>
      <c r="AW572" s="236" t="s">
        <v>38</v>
      </c>
      <c r="AX572" s="236" t="s">
        <v>77</v>
      </c>
      <c r="AY572" s="247" t="s">
        <v>140</v>
      </c>
    </row>
    <row r="573" s="224" customFormat="true" ht="11.25" hidden="false" customHeight="false" outlineLevel="0" collapsed="false">
      <c r="B573" s="225"/>
      <c r="C573" s="226"/>
      <c r="D573" s="227" t="s">
        <v>152</v>
      </c>
      <c r="E573" s="228"/>
      <c r="F573" s="229" t="s">
        <v>160</v>
      </c>
      <c r="G573" s="226"/>
      <c r="H573" s="228"/>
      <c r="I573" s="230"/>
      <c r="J573" s="226"/>
      <c r="K573" s="226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52</v>
      </c>
      <c r="AU573" s="235" t="s">
        <v>86</v>
      </c>
      <c r="AV573" s="224" t="s">
        <v>84</v>
      </c>
      <c r="AW573" s="224" t="s">
        <v>38</v>
      </c>
      <c r="AX573" s="224" t="s">
        <v>77</v>
      </c>
      <c r="AY573" s="235" t="s">
        <v>140</v>
      </c>
    </row>
    <row r="574" s="224" customFormat="true" ht="11.25" hidden="false" customHeight="false" outlineLevel="0" collapsed="false">
      <c r="B574" s="225"/>
      <c r="C574" s="226"/>
      <c r="D574" s="227" t="s">
        <v>152</v>
      </c>
      <c r="E574" s="228"/>
      <c r="F574" s="229" t="s">
        <v>161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52</v>
      </c>
      <c r="AU574" s="235" t="s">
        <v>86</v>
      </c>
      <c r="AV574" s="224" t="s">
        <v>84</v>
      </c>
      <c r="AW574" s="224" t="s">
        <v>38</v>
      </c>
      <c r="AX574" s="224" t="s">
        <v>77</v>
      </c>
      <c r="AY574" s="235" t="s">
        <v>140</v>
      </c>
    </row>
    <row r="575" s="236" customFormat="true" ht="11.25" hidden="false" customHeight="false" outlineLevel="0" collapsed="false">
      <c r="B575" s="237"/>
      <c r="C575" s="238"/>
      <c r="D575" s="227" t="s">
        <v>152</v>
      </c>
      <c r="E575" s="239"/>
      <c r="F575" s="240" t="s">
        <v>469</v>
      </c>
      <c r="G575" s="238"/>
      <c r="H575" s="241" t="n">
        <v>2.97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52</v>
      </c>
      <c r="AU575" s="247" t="s">
        <v>86</v>
      </c>
      <c r="AV575" s="236" t="s">
        <v>86</v>
      </c>
      <c r="AW575" s="236" t="s">
        <v>38</v>
      </c>
      <c r="AX575" s="236" t="s">
        <v>77</v>
      </c>
      <c r="AY575" s="247" t="s">
        <v>140</v>
      </c>
    </row>
    <row r="576" s="224" customFormat="true" ht="11.25" hidden="false" customHeight="false" outlineLevel="0" collapsed="false">
      <c r="B576" s="225"/>
      <c r="C576" s="226"/>
      <c r="D576" s="227" t="s">
        <v>152</v>
      </c>
      <c r="E576" s="228"/>
      <c r="F576" s="229" t="s">
        <v>163</v>
      </c>
      <c r="G576" s="226"/>
      <c r="H576" s="228"/>
      <c r="I576" s="230"/>
      <c r="J576" s="226"/>
      <c r="K576" s="226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52</v>
      </c>
      <c r="AU576" s="235" t="s">
        <v>86</v>
      </c>
      <c r="AV576" s="224" t="s">
        <v>84</v>
      </c>
      <c r="AW576" s="224" t="s">
        <v>38</v>
      </c>
      <c r="AX576" s="224" t="s">
        <v>77</v>
      </c>
      <c r="AY576" s="235" t="s">
        <v>140</v>
      </c>
    </row>
    <row r="577" s="236" customFormat="true" ht="11.25" hidden="false" customHeight="false" outlineLevel="0" collapsed="false">
      <c r="B577" s="237"/>
      <c r="C577" s="238"/>
      <c r="D577" s="227" t="s">
        <v>152</v>
      </c>
      <c r="E577" s="239"/>
      <c r="F577" s="240" t="s">
        <v>470</v>
      </c>
      <c r="G577" s="238"/>
      <c r="H577" s="241" t="n">
        <v>2.97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52</v>
      </c>
      <c r="AU577" s="247" t="s">
        <v>86</v>
      </c>
      <c r="AV577" s="236" t="s">
        <v>86</v>
      </c>
      <c r="AW577" s="236" t="s">
        <v>38</v>
      </c>
      <c r="AX577" s="236" t="s">
        <v>77</v>
      </c>
      <c r="AY577" s="247" t="s">
        <v>140</v>
      </c>
    </row>
    <row r="578" s="248" customFormat="true" ht="11.25" hidden="false" customHeight="false" outlineLevel="0" collapsed="false">
      <c r="B578" s="249"/>
      <c r="C578" s="250"/>
      <c r="D578" s="227" t="s">
        <v>152</v>
      </c>
      <c r="E578" s="251"/>
      <c r="F578" s="252" t="s">
        <v>222</v>
      </c>
      <c r="G578" s="250"/>
      <c r="H578" s="253" t="n">
        <v>9.972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152</v>
      </c>
      <c r="AU578" s="259" t="s">
        <v>86</v>
      </c>
      <c r="AV578" s="248" t="s">
        <v>148</v>
      </c>
      <c r="AW578" s="248" t="s">
        <v>38</v>
      </c>
      <c r="AX578" s="248" t="s">
        <v>84</v>
      </c>
      <c r="AY578" s="259" t="s">
        <v>140</v>
      </c>
    </row>
    <row r="579" s="32" customFormat="true" ht="24" hidden="false" customHeight="true" outlineLevel="0" collapsed="false">
      <c r="A579" s="25"/>
      <c r="B579" s="26"/>
      <c r="C579" s="206" t="s">
        <v>471</v>
      </c>
      <c r="D579" s="206" t="s">
        <v>143</v>
      </c>
      <c r="E579" s="207" t="s">
        <v>472</v>
      </c>
      <c r="F579" s="208" t="s">
        <v>473</v>
      </c>
      <c r="G579" s="209" t="s">
        <v>146</v>
      </c>
      <c r="H579" s="210" t="n">
        <v>1.43</v>
      </c>
      <c r="I579" s="211"/>
      <c r="J579" s="212" t="n">
        <f aca="false">ROUND(I579*H579,2)</f>
        <v>0</v>
      </c>
      <c r="K579" s="208" t="s">
        <v>147</v>
      </c>
      <c r="L579" s="31"/>
      <c r="M579" s="213"/>
      <c r="N579" s="214" t="s">
        <v>48</v>
      </c>
      <c r="O579" s="68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.062</v>
      </c>
      <c r="T579" s="216" t="n">
        <f aca="false">S579*H579</f>
        <v>0.08866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7" t="s">
        <v>148</v>
      </c>
      <c r="AT579" s="217" t="s">
        <v>143</v>
      </c>
      <c r="AU579" s="217" t="s">
        <v>86</v>
      </c>
      <c r="AY579" s="3" t="s">
        <v>140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84</v>
      </c>
      <c r="BK579" s="218" t="n">
        <f aca="false">ROUND(I579*H579,2)</f>
        <v>0</v>
      </c>
      <c r="BL579" s="3" t="s">
        <v>148</v>
      </c>
      <c r="BM579" s="217" t="s">
        <v>474</v>
      </c>
    </row>
    <row r="580" s="32" customFormat="true" ht="11.25" hidden="false" customHeight="false" outlineLevel="0" collapsed="false">
      <c r="A580" s="25"/>
      <c r="B580" s="26"/>
      <c r="C580" s="27"/>
      <c r="D580" s="219" t="s">
        <v>150</v>
      </c>
      <c r="E580" s="27"/>
      <c r="F580" s="220" t="s">
        <v>475</v>
      </c>
      <c r="G580" s="27"/>
      <c r="H580" s="27"/>
      <c r="I580" s="221"/>
      <c r="J580" s="27"/>
      <c r="K580" s="27"/>
      <c r="L580" s="31"/>
      <c r="M580" s="222"/>
      <c r="N580" s="223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T580" s="3" t="s">
        <v>150</v>
      </c>
      <c r="AU580" s="3" t="s">
        <v>86</v>
      </c>
    </row>
    <row r="581" s="224" customFormat="true" ht="11.25" hidden="false" customHeight="false" outlineLevel="0" collapsed="false">
      <c r="B581" s="225"/>
      <c r="C581" s="226"/>
      <c r="D581" s="227" t="s">
        <v>152</v>
      </c>
      <c r="E581" s="228"/>
      <c r="F581" s="229" t="s">
        <v>160</v>
      </c>
      <c r="G581" s="226"/>
      <c r="H581" s="228"/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52</v>
      </c>
      <c r="AU581" s="235" t="s">
        <v>86</v>
      </c>
      <c r="AV581" s="224" t="s">
        <v>84</v>
      </c>
      <c r="AW581" s="224" t="s">
        <v>38</v>
      </c>
      <c r="AX581" s="224" t="s">
        <v>77</v>
      </c>
      <c r="AY581" s="235" t="s">
        <v>140</v>
      </c>
    </row>
    <row r="582" s="224" customFormat="true" ht="11.25" hidden="false" customHeight="false" outlineLevel="0" collapsed="false">
      <c r="B582" s="225"/>
      <c r="C582" s="226"/>
      <c r="D582" s="227" t="s">
        <v>152</v>
      </c>
      <c r="E582" s="228"/>
      <c r="F582" s="229" t="s">
        <v>165</v>
      </c>
      <c r="G582" s="226"/>
      <c r="H582" s="228"/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52</v>
      </c>
      <c r="AU582" s="235" t="s">
        <v>86</v>
      </c>
      <c r="AV582" s="224" t="s">
        <v>84</v>
      </c>
      <c r="AW582" s="224" t="s">
        <v>38</v>
      </c>
      <c r="AX582" s="224" t="s">
        <v>77</v>
      </c>
      <c r="AY582" s="235" t="s">
        <v>140</v>
      </c>
    </row>
    <row r="583" s="236" customFormat="true" ht="11.25" hidden="false" customHeight="false" outlineLevel="0" collapsed="false">
      <c r="B583" s="237"/>
      <c r="C583" s="238"/>
      <c r="D583" s="227" t="s">
        <v>152</v>
      </c>
      <c r="E583" s="239"/>
      <c r="F583" s="240" t="s">
        <v>476</v>
      </c>
      <c r="G583" s="238"/>
      <c r="H583" s="241" t="n">
        <v>1.43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52</v>
      </c>
      <c r="AU583" s="247" t="s">
        <v>86</v>
      </c>
      <c r="AV583" s="236" t="s">
        <v>86</v>
      </c>
      <c r="AW583" s="236" t="s">
        <v>38</v>
      </c>
      <c r="AX583" s="236" t="s">
        <v>77</v>
      </c>
      <c r="AY583" s="247" t="s">
        <v>140</v>
      </c>
    </row>
    <row r="584" s="248" customFormat="true" ht="11.25" hidden="false" customHeight="false" outlineLevel="0" collapsed="false">
      <c r="B584" s="249"/>
      <c r="C584" s="250"/>
      <c r="D584" s="227" t="s">
        <v>152</v>
      </c>
      <c r="E584" s="251"/>
      <c r="F584" s="252" t="s">
        <v>222</v>
      </c>
      <c r="G584" s="250"/>
      <c r="H584" s="253" t="n">
        <v>1.43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52</v>
      </c>
      <c r="AU584" s="259" t="s">
        <v>86</v>
      </c>
      <c r="AV584" s="248" t="s">
        <v>148</v>
      </c>
      <c r="AW584" s="248" t="s">
        <v>38</v>
      </c>
      <c r="AX584" s="248" t="s">
        <v>84</v>
      </c>
      <c r="AY584" s="259" t="s">
        <v>140</v>
      </c>
    </row>
    <row r="585" s="32" customFormat="true" ht="24" hidden="false" customHeight="true" outlineLevel="0" collapsed="false">
      <c r="A585" s="25"/>
      <c r="B585" s="26"/>
      <c r="C585" s="206" t="s">
        <v>477</v>
      </c>
      <c r="D585" s="206" t="s">
        <v>143</v>
      </c>
      <c r="E585" s="207" t="s">
        <v>478</v>
      </c>
      <c r="F585" s="208" t="s">
        <v>479</v>
      </c>
      <c r="G585" s="209" t="s">
        <v>146</v>
      </c>
      <c r="H585" s="210" t="n">
        <v>80.83</v>
      </c>
      <c r="I585" s="211"/>
      <c r="J585" s="212" t="n">
        <f aca="false">ROUND(I585*H585,2)</f>
        <v>0</v>
      </c>
      <c r="K585" s="208" t="s">
        <v>147</v>
      </c>
      <c r="L585" s="31"/>
      <c r="M585" s="213"/>
      <c r="N585" s="214" t="s">
        <v>48</v>
      </c>
      <c r="O585" s="68"/>
      <c r="P585" s="215" t="n">
        <f aca="false">O585*H585</f>
        <v>0</v>
      </c>
      <c r="Q585" s="215" t="n">
        <v>0</v>
      </c>
      <c r="R585" s="215" t="n">
        <f aca="false">Q585*H585</f>
        <v>0</v>
      </c>
      <c r="S585" s="215" t="n">
        <v>0.054</v>
      </c>
      <c r="T585" s="216" t="n">
        <f aca="false">S585*H585</f>
        <v>4.36482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17" t="s">
        <v>148</v>
      </c>
      <c r="AT585" s="217" t="s">
        <v>143</v>
      </c>
      <c r="AU585" s="217" t="s">
        <v>86</v>
      </c>
      <c r="AY585" s="3" t="s">
        <v>140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84</v>
      </c>
      <c r="BK585" s="218" t="n">
        <f aca="false">ROUND(I585*H585,2)</f>
        <v>0</v>
      </c>
      <c r="BL585" s="3" t="s">
        <v>148</v>
      </c>
      <c r="BM585" s="217" t="s">
        <v>480</v>
      </c>
    </row>
    <row r="586" s="32" customFormat="true" ht="11.25" hidden="false" customHeight="false" outlineLevel="0" collapsed="false">
      <c r="A586" s="25"/>
      <c r="B586" s="26"/>
      <c r="C586" s="27"/>
      <c r="D586" s="219" t="s">
        <v>150</v>
      </c>
      <c r="E586" s="27"/>
      <c r="F586" s="220" t="s">
        <v>481</v>
      </c>
      <c r="G586" s="27"/>
      <c r="H586" s="27"/>
      <c r="I586" s="221"/>
      <c r="J586" s="27"/>
      <c r="K586" s="27"/>
      <c r="L586" s="31"/>
      <c r="M586" s="222"/>
      <c r="N586" s="223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T586" s="3" t="s">
        <v>150</v>
      </c>
      <c r="AU586" s="3" t="s">
        <v>86</v>
      </c>
    </row>
    <row r="587" s="224" customFormat="true" ht="11.25" hidden="false" customHeight="false" outlineLevel="0" collapsed="false">
      <c r="B587" s="225"/>
      <c r="C587" s="226"/>
      <c r="D587" s="227" t="s">
        <v>152</v>
      </c>
      <c r="E587" s="228"/>
      <c r="F587" s="229" t="s">
        <v>160</v>
      </c>
      <c r="G587" s="226"/>
      <c r="H587" s="228"/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52</v>
      </c>
      <c r="AU587" s="235" t="s">
        <v>86</v>
      </c>
      <c r="AV587" s="224" t="s">
        <v>84</v>
      </c>
      <c r="AW587" s="224" t="s">
        <v>38</v>
      </c>
      <c r="AX587" s="224" t="s">
        <v>77</v>
      </c>
      <c r="AY587" s="235" t="s">
        <v>140</v>
      </c>
    </row>
    <row r="588" s="224" customFormat="true" ht="11.25" hidden="false" customHeight="false" outlineLevel="0" collapsed="false">
      <c r="B588" s="225"/>
      <c r="C588" s="226"/>
      <c r="D588" s="227" t="s">
        <v>152</v>
      </c>
      <c r="E588" s="228"/>
      <c r="F588" s="229" t="s">
        <v>167</v>
      </c>
      <c r="G588" s="226"/>
      <c r="H588" s="228"/>
      <c r="I588" s="230"/>
      <c r="J588" s="226"/>
      <c r="K588" s="226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52</v>
      </c>
      <c r="AU588" s="235" t="s">
        <v>86</v>
      </c>
      <c r="AV588" s="224" t="s">
        <v>84</v>
      </c>
      <c r="AW588" s="224" t="s">
        <v>38</v>
      </c>
      <c r="AX588" s="224" t="s">
        <v>77</v>
      </c>
      <c r="AY588" s="235" t="s">
        <v>140</v>
      </c>
    </row>
    <row r="589" s="236" customFormat="true" ht="11.25" hidden="false" customHeight="false" outlineLevel="0" collapsed="false">
      <c r="B589" s="237"/>
      <c r="C589" s="238"/>
      <c r="D589" s="227" t="s">
        <v>152</v>
      </c>
      <c r="E589" s="239"/>
      <c r="F589" s="240" t="s">
        <v>482</v>
      </c>
      <c r="G589" s="238"/>
      <c r="H589" s="241" t="n">
        <v>2.31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52</v>
      </c>
      <c r="AU589" s="247" t="s">
        <v>86</v>
      </c>
      <c r="AV589" s="236" t="s">
        <v>86</v>
      </c>
      <c r="AW589" s="236" t="s">
        <v>38</v>
      </c>
      <c r="AX589" s="236" t="s">
        <v>77</v>
      </c>
      <c r="AY589" s="247" t="s">
        <v>140</v>
      </c>
    </row>
    <row r="590" s="224" customFormat="true" ht="11.25" hidden="false" customHeight="false" outlineLevel="0" collapsed="false">
      <c r="B590" s="225"/>
      <c r="C590" s="226"/>
      <c r="D590" s="227" t="s">
        <v>152</v>
      </c>
      <c r="E590" s="228"/>
      <c r="F590" s="229" t="s">
        <v>169</v>
      </c>
      <c r="G590" s="226"/>
      <c r="H590" s="228"/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52</v>
      </c>
      <c r="AU590" s="235" t="s">
        <v>86</v>
      </c>
      <c r="AV590" s="224" t="s">
        <v>84</v>
      </c>
      <c r="AW590" s="224" t="s">
        <v>38</v>
      </c>
      <c r="AX590" s="224" t="s">
        <v>77</v>
      </c>
      <c r="AY590" s="235" t="s">
        <v>140</v>
      </c>
    </row>
    <row r="591" s="236" customFormat="true" ht="11.25" hidden="false" customHeight="false" outlineLevel="0" collapsed="false">
      <c r="B591" s="237"/>
      <c r="C591" s="238"/>
      <c r="D591" s="227" t="s">
        <v>152</v>
      </c>
      <c r="E591" s="239"/>
      <c r="F591" s="240" t="s">
        <v>483</v>
      </c>
      <c r="G591" s="238"/>
      <c r="H591" s="241" t="n">
        <v>40.205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52</v>
      </c>
      <c r="AU591" s="247" t="s">
        <v>86</v>
      </c>
      <c r="AV591" s="236" t="s">
        <v>86</v>
      </c>
      <c r="AW591" s="236" t="s">
        <v>38</v>
      </c>
      <c r="AX591" s="236" t="s">
        <v>77</v>
      </c>
      <c r="AY591" s="247" t="s">
        <v>140</v>
      </c>
    </row>
    <row r="592" s="224" customFormat="true" ht="11.25" hidden="false" customHeight="false" outlineLevel="0" collapsed="false">
      <c r="B592" s="225"/>
      <c r="C592" s="226"/>
      <c r="D592" s="227" t="s">
        <v>152</v>
      </c>
      <c r="E592" s="228"/>
      <c r="F592" s="229" t="s">
        <v>171</v>
      </c>
      <c r="G592" s="226"/>
      <c r="H592" s="228"/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52</v>
      </c>
      <c r="AU592" s="235" t="s">
        <v>86</v>
      </c>
      <c r="AV592" s="224" t="s">
        <v>84</v>
      </c>
      <c r="AW592" s="224" t="s">
        <v>38</v>
      </c>
      <c r="AX592" s="224" t="s">
        <v>77</v>
      </c>
      <c r="AY592" s="235" t="s">
        <v>140</v>
      </c>
    </row>
    <row r="593" s="236" customFormat="true" ht="11.25" hidden="false" customHeight="false" outlineLevel="0" collapsed="false">
      <c r="B593" s="237"/>
      <c r="C593" s="238"/>
      <c r="D593" s="227" t="s">
        <v>152</v>
      </c>
      <c r="E593" s="239"/>
      <c r="F593" s="240" t="s">
        <v>484</v>
      </c>
      <c r="G593" s="238"/>
      <c r="H593" s="241" t="n">
        <v>2.427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52</v>
      </c>
      <c r="AU593" s="247" t="s">
        <v>86</v>
      </c>
      <c r="AV593" s="236" t="s">
        <v>86</v>
      </c>
      <c r="AW593" s="236" t="s">
        <v>38</v>
      </c>
      <c r="AX593" s="236" t="s">
        <v>77</v>
      </c>
      <c r="AY593" s="247" t="s">
        <v>140</v>
      </c>
    </row>
    <row r="594" s="224" customFormat="true" ht="11.25" hidden="false" customHeight="false" outlineLevel="0" collapsed="false">
      <c r="B594" s="225"/>
      <c r="C594" s="226"/>
      <c r="D594" s="227" t="s">
        <v>152</v>
      </c>
      <c r="E594" s="228"/>
      <c r="F594" s="229" t="s">
        <v>173</v>
      </c>
      <c r="G594" s="226"/>
      <c r="H594" s="228"/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52</v>
      </c>
      <c r="AU594" s="235" t="s">
        <v>86</v>
      </c>
      <c r="AV594" s="224" t="s">
        <v>84</v>
      </c>
      <c r="AW594" s="224" t="s">
        <v>38</v>
      </c>
      <c r="AX594" s="224" t="s">
        <v>77</v>
      </c>
      <c r="AY594" s="235" t="s">
        <v>140</v>
      </c>
    </row>
    <row r="595" s="236" customFormat="true" ht="11.25" hidden="false" customHeight="false" outlineLevel="0" collapsed="false">
      <c r="B595" s="237"/>
      <c r="C595" s="238"/>
      <c r="D595" s="227" t="s">
        <v>152</v>
      </c>
      <c r="E595" s="239"/>
      <c r="F595" s="240" t="s">
        <v>485</v>
      </c>
      <c r="G595" s="238"/>
      <c r="H595" s="241" t="n">
        <v>16.17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52</v>
      </c>
      <c r="AU595" s="247" t="s">
        <v>86</v>
      </c>
      <c r="AV595" s="236" t="s">
        <v>86</v>
      </c>
      <c r="AW595" s="236" t="s">
        <v>38</v>
      </c>
      <c r="AX595" s="236" t="s">
        <v>77</v>
      </c>
      <c r="AY595" s="247" t="s">
        <v>140</v>
      </c>
    </row>
    <row r="596" s="224" customFormat="true" ht="11.25" hidden="false" customHeight="false" outlineLevel="0" collapsed="false">
      <c r="B596" s="225"/>
      <c r="C596" s="226"/>
      <c r="D596" s="227" t="s">
        <v>152</v>
      </c>
      <c r="E596" s="228"/>
      <c r="F596" s="229" t="s">
        <v>175</v>
      </c>
      <c r="G596" s="226"/>
      <c r="H596" s="228"/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52</v>
      </c>
      <c r="AU596" s="235" t="s">
        <v>86</v>
      </c>
      <c r="AV596" s="224" t="s">
        <v>84</v>
      </c>
      <c r="AW596" s="224" t="s">
        <v>38</v>
      </c>
      <c r="AX596" s="224" t="s">
        <v>77</v>
      </c>
      <c r="AY596" s="235" t="s">
        <v>140</v>
      </c>
    </row>
    <row r="597" s="236" customFormat="true" ht="11.25" hidden="false" customHeight="false" outlineLevel="0" collapsed="false">
      <c r="B597" s="237"/>
      <c r="C597" s="238"/>
      <c r="D597" s="227" t="s">
        <v>152</v>
      </c>
      <c r="E597" s="239"/>
      <c r="F597" s="240" t="s">
        <v>486</v>
      </c>
      <c r="G597" s="238"/>
      <c r="H597" s="241" t="n">
        <v>4.312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52</v>
      </c>
      <c r="AU597" s="247" t="s">
        <v>86</v>
      </c>
      <c r="AV597" s="236" t="s">
        <v>86</v>
      </c>
      <c r="AW597" s="236" t="s">
        <v>38</v>
      </c>
      <c r="AX597" s="236" t="s">
        <v>77</v>
      </c>
      <c r="AY597" s="247" t="s">
        <v>140</v>
      </c>
    </row>
    <row r="598" s="224" customFormat="true" ht="11.25" hidden="false" customHeight="false" outlineLevel="0" collapsed="false">
      <c r="B598" s="225"/>
      <c r="C598" s="226"/>
      <c r="D598" s="227" t="s">
        <v>152</v>
      </c>
      <c r="E598" s="228"/>
      <c r="F598" s="229" t="s">
        <v>177</v>
      </c>
      <c r="G598" s="226"/>
      <c r="H598" s="228"/>
      <c r="I598" s="230"/>
      <c r="J598" s="226"/>
      <c r="K598" s="226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52</v>
      </c>
      <c r="AU598" s="235" t="s">
        <v>86</v>
      </c>
      <c r="AV598" s="224" t="s">
        <v>84</v>
      </c>
      <c r="AW598" s="224" t="s">
        <v>38</v>
      </c>
      <c r="AX598" s="224" t="s">
        <v>77</v>
      </c>
      <c r="AY598" s="235" t="s">
        <v>140</v>
      </c>
    </row>
    <row r="599" s="236" customFormat="true" ht="11.25" hidden="false" customHeight="false" outlineLevel="0" collapsed="false">
      <c r="B599" s="237"/>
      <c r="C599" s="238"/>
      <c r="D599" s="227" t="s">
        <v>152</v>
      </c>
      <c r="E599" s="239"/>
      <c r="F599" s="240" t="s">
        <v>487</v>
      </c>
      <c r="G599" s="238"/>
      <c r="H599" s="241" t="n">
        <v>2.473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52</v>
      </c>
      <c r="AU599" s="247" t="s">
        <v>86</v>
      </c>
      <c r="AV599" s="236" t="s">
        <v>86</v>
      </c>
      <c r="AW599" s="236" t="s">
        <v>38</v>
      </c>
      <c r="AX599" s="236" t="s">
        <v>77</v>
      </c>
      <c r="AY599" s="247" t="s">
        <v>140</v>
      </c>
    </row>
    <row r="600" s="224" customFormat="true" ht="11.25" hidden="false" customHeight="false" outlineLevel="0" collapsed="false">
      <c r="B600" s="225"/>
      <c r="C600" s="226"/>
      <c r="D600" s="227" t="s">
        <v>152</v>
      </c>
      <c r="E600" s="228"/>
      <c r="F600" s="229" t="s">
        <v>179</v>
      </c>
      <c r="G600" s="226"/>
      <c r="H600" s="228"/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52</v>
      </c>
      <c r="AU600" s="235" t="s">
        <v>86</v>
      </c>
      <c r="AV600" s="224" t="s">
        <v>84</v>
      </c>
      <c r="AW600" s="224" t="s">
        <v>38</v>
      </c>
      <c r="AX600" s="224" t="s">
        <v>77</v>
      </c>
      <c r="AY600" s="235" t="s">
        <v>140</v>
      </c>
    </row>
    <row r="601" s="236" customFormat="true" ht="11.25" hidden="false" customHeight="false" outlineLevel="0" collapsed="false">
      <c r="B601" s="237"/>
      <c r="C601" s="238"/>
      <c r="D601" s="227" t="s">
        <v>152</v>
      </c>
      <c r="E601" s="239"/>
      <c r="F601" s="240" t="s">
        <v>488</v>
      </c>
      <c r="G601" s="238"/>
      <c r="H601" s="241" t="n">
        <v>9.46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52</v>
      </c>
      <c r="AU601" s="247" t="s">
        <v>86</v>
      </c>
      <c r="AV601" s="236" t="s">
        <v>86</v>
      </c>
      <c r="AW601" s="236" t="s">
        <v>38</v>
      </c>
      <c r="AX601" s="236" t="s">
        <v>77</v>
      </c>
      <c r="AY601" s="247" t="s">
        <v>140</v>
      </c>
    </row>
    <row r="602" s="224" customFormat="true" ht="11.25" hidden="false" customHeight="false" outlineLevel="0" collapsed="false">
      <c r="B602" s="225"/>
      <c r="C602" s="226"/>
      <c r="D602" s="227" t="s">
        <v>152</v>
      </c>
      <c r="E602" s="228"/>
      <c r="F602" s="229" t="s">
        <v>181</v>
      </c>
      <c r="G602" s="226"/>
      <c r="H602" s="228"/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52</v>
      </c>
      <c r="AU602" s="235" t="s">
        <v>86</v>
      </c>
      <c r="AV602" s="224" t="s">
        <v>84</v>
      </c>
      <c r="AW602" s="224" t="s">
        <v>38</v>
      </c>
      <c r="AX602" s="224" t="s">
        <v>77</v>
      </c>
      <c r="AY602" s="235" t="s">
        <v>140</v>
      </c>
    </row>
    <row r="603" s="236" customFormat="true" ht="11.25" hidden="false" customHeight="false" outlineLevel="0" collapsed="false">
      <c r="B603" s="237"/>
      <c r="C603" s="238"/>
      <c r="D603" s="227" t="s">
        <v>152</v>
      </c>
      <c r="E603" s="239"/>
      <c r="F603" s="240" t="s">
        <v>489</v>
      </c>
      <c r="G603" s="238"/>
      <c r="H603" s="241" t="n">
        <v>3.473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52</v>
      </c>
      <c r="AU603" s="247" t="s">
        <v>86</v>
      </c>
      <c r="AV603" s="236" t="s">
        <v>86</v>
      </c>
      <c r="AW603" s="236" t="s">
        <v>38</v>
      </c>
      <c r="AX603" s="236" t="s">
        <v>77</v>
      </c>
      <c r="AY603" s="247" t="s">
        <v>140</v>
      </c>
    </row>
    <row r="604" s="248" customFormat="true" ht="11.25" hidden="false" customHeight="false" outlineLevel="0" collapsed="false">
      <c r="B604" s="249"/>
      <c r="C604" s="250"/>
      <c r="D604" s="227" t="s">
        <v>152</v>
      </c>
      <c r="E604" s="251"/>
      <c r="F604" s="252" t="s">
        <v>222</v>
      </c>
      <c r="G604" s="250"/>
      <c r="H604" s="253" t="n">
        <v>80.83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152</v>
      </c>
      <c r="AU604" s="259" t="s">
        <v>86</v>
      </c>
      <c r="AV604" s="248" t="s">
        <v>148</v>
      </c>
      <c r="AW604" s="248" t="s">
        <v>38</v>
      </c>
      <c r="AX604" s="248" t="s">
        <v>84</v>
      </c>
      <c r="AY604" s="259" t="s">
        <v>140</v>
      </c>
    </row>
    <row r="605" s="32" customFormat="true" ht="24" hidden="false" customHeight="true" outlineLevel="0" collapsed="false">
      <c r="A605" s="25"/>
      <c r="B605" s="26"/>
      <c r="C605" s="206" t="s">
        <v>490</v>
      </c>
      <c r="D605" s="206" t="s">
        <v>143</v>
      </c>
      <c r="E605" s="207" t="s">
        <v>491</v>
      </c>
      <c r="F605" s="208" t="s">
        <v>492</v>
      </c>
      <c r="G605" s="209" t="s">
        <v>146</v>
      </c>
      <c r="H605" s="210" t="n">
        <v>26.998</v>
      </c>
      <c r="I605" s="211"/>
      <c r="J605" s="212" t="n">
        <f aca="false">ROUND(I605*H605,2)</f>
        <v>0</v>
      </c>
      <c r="K605" s="208" t="s">
        <v>147</v>
      </c>
      <c r="L605" s="31"/>
      <c r="M605" s="213"/>
      <c r="N605" s="214" t="s">
        <v>48</v>
      </c>
      <c r="O605" s="68"/>
      <c r="P605" s="215" t="n">
        <f aca="false">O605*H605</f>
        <v>0</v>
      </c>
      <c r="Q605" s="215" t="n">
        <v>0</v>
      </c>
      <c r="R605" s="215" t="n">
        <f aca="false">Q605*H605</f>
        <v>0</v>
      </c>
      <c r="S605" s="215" t="n">
        <v>0.047</v>
      </c>
      <c r="T605" s="216" t="n">
        <f aca="false">S605*H605</f>
        <v>1.268906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7" t="s">
        <v>148</v>
      </c>
      <c r="AT605" s="217" t="s">
        <v>143</v>
      </c>
      <c r="AU605" s="217" t="s">
        <v>86</v>
      </c>
      <c r="AY605" s="3" t="s">
        <v>140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84</v>
      </c>
      <c r="BK605" s="218" t="n">
        <f aca="false">ROUND(I605*H605,2)</f>
        <v>0</v>
      </c>
      <c r="BL605" s="3" t="s">
        <v>148</v>
      </c>
      <c r="BM605" s="217" t="s">
        <v>493</v>
      </c>
    </row>
    <row r="606" s="32" customFormat="true" ht="11.25" hidden="false" customHeight="false" outlineLevel="0" collapsed="false">
      <c r="A606" s="25"/>
      <c r="B606" s="26"/>
      <c r="C606" s="27"/>
      <c r="D606" s="219" t="s">
        <v>150</v>
      </c>
      <c r="E606" s="27"/>
      <c r="F606" s="220" t="s">
        <v>494</v>
      </c>
      <c r="G606" s="27"/>
      <c r="H606" s="27"/>
      <c r="I606" s="221"/>
      <c r="J606" s="27"/>
      <c r="K606" s="27"/>
      <c r="L606" s="31"/>
      <c r="M606" s="222"/>
      <c r="N606" s="223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50</v>
      </c>
      <c r="AU606" s="3" t="s">
        <v>86</v>
      </c>
    </row>
    <row r="607" s="224" customFormat="true" ht="11.25" hidden="false" customHeight="false" outlineLevel="0" collapsed="false">
      <c r="B607" s="225"/>
      <c r="C607" s="226"/>
      <c r="D607" s="227" t="s">
        <v>152</v>
      </c>
      <c r="E607" s="228"/>
      <c r="F607" s="229" t="s">
        <v>160</v>
      </c>
      <c r="G607" s="226"/>
      <c r="H607" s="228"/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52</v>
      </c>
      <c r="AU607" s="235" t="s">
        <v>86</v>
      </c>
      <c r="AV607" s="224" t="s">
        <v>84</v>
      </c>
      <c r="AW607" s="224" t="s">
        <v>38</v>
      </c>
      <c r="AX607" s="224" t="s">
        <v>77</v>
      </c>
      <c r="AY607" s="235" t="s">
        <v>140</v>
      </c>
    </row>
    <row r="608" s="224" customFormat="true" ht="11.25" hidden="false" customHeight="false" outlineLevel="0" collapsed="false">
      <c r="B608" s="225"/>
      <c r="C608" s="226"/>
      <c r="D608" s="227" t="s">
        <v>152</v>
      </c>
      <c r="E608" s="228"/>
      <c r="F608" s="229" t="s">
        <v>495</v>
      </c>
      <c r="G608" s="226"/>
      <c r="H608" s="228"/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52</v>
      </c>
      <c r="AU608" s="235" t="s">
        <v>86</v>
      </c>
      <c r="AV608" s="224" t="s">
        <v>84</v>
      </c>
      <c r="AW608" s="224" t="s">
        <v>38</v>
      </c>
      <c r="AX608" s="224" t="s">
        <v>77</v>
      </c>
      <c r="AY608" s="235" t="s">
        <v>140</v>
      </c>
    </row>
    <row r="609" s="236" customFormat="true" ht="11.25" hidden="false" customHeight="false" outlineLevel="0" collapsed="false">
      <c r="B609" s="237"/>
      <c r="C609" s="238"/>
      <c r="D609" s="227" t="s">
        <v>152</v>
      </c>
      <c r="E609" s="239"/>
      <c r="F609" s="240" t="s">
        <v>496</v>
      </c>
      <c r="G609" s="238"/>
      <c r="H609" s="241" t="n">
        <v>7.862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52</v>
      </c>
      <c r="AU609" s="247" t="s">
        <v>86</v>
      </c>
      <c r="AV609" s="236" t="s">
        <v>86</v>
      </c>
      <c r="AW609" s="236" t="s">
        <v>38</v>
      </c>
      <c r="AX609" s="236" t="s">
        <v>77</v>
      </c>
      <c r="AY609" s="247" t="s">
        <v>140</v>
      </c>
    </row>
    <row r="610" s="224" customFormat="true" ht="11.25" hidden="false" customHeight="false" outlineLevel="0" collapsed="false">
      <c r="B610" s="225"/>
      <c r="C610" s="226"/>
      <c r="D610" s="227" t="s">
        <v>152</v>
      </c>
      <c r="E610" s="228"/>
      <c r="F610" s="229" t="s">
        <v>185</v>
      </c>
      <c r="G610" s="226"/>
      <c r="H610" s="228"/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52</v>
      </c>
      <c r="AU610" s="235" t="s">
        <v>86</v>
      </c>
      <c r="AV610" s="224" t="s">
        <v>84</v>
      </c>
      <c r="AW610" s="224" t="s">
        <v>38</v>
      </c>
      <c r="AX610" s="224" t="s">
        <v>77</v>
      </c>
      <c r="AY610" s="235" t="s">
        <v>140</v>
      </c>
    </row>
    <row r="611" s="236" customFormat="true" ht="11.25" hidden="false" customHeight="false" outlineLevel="0" collapsed="false">
      <c r="B611" s="237"/>
      <c r="C611" s="238"/>
      <c r="D611" s="227" t="s">
        <v>152</v>
      </c>
      <c r="E611" s="239"/>
      <c r="F611" s="240" t="s">
        <v>497</v>
      </c>
      <c r="G611" s="238"/>
      <c r="H611" s="241" t="n">
        <v>19.136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52</v>
      </c>
      <c r="AU611" s="247" t="s">
        <v>86</v>
      </c>
      <c r="AV611" s="236" t="s">
        <v>86</v>
      </c>
      <c r="AW611" s="236" t="s">
        <v>38</v>
      </c>
      <c r="AX611" s="236" t="s">
        <v>77</v>
      </c>
      <c r="AY611" s="247" t="s">
        <v>140</v>
      </c>
    </row>
    <row r="612" s="248" customFormat="true" ht="11.25" hidden="false" customHeight="false" outlineLevel="0" collapsed="false">
      <c r="B612" s="249"/>
      <c r="C612" s="250"/>
      <c r="D612" s="227" t="s">
        <v>152</v>
      </c>
      <c r="E612" s="251"/>
      <c r="F612" s="252" t="s">
        <v>222</v>
      </c>
      <c r="G612" s="250"/>
      <c r="H612" s="253" t="n">
        <v>26.998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52</v>
      </c>
      <c r="AU612" s="259" t="s">
        <v>86</v>
      </c>
      <c r="AV612" s="248" t="s">
        <v>148</v>
      </c>
      <c r="AW612" s="248" t="s">
        <v>38</v>
      </c>
      <c r="AX612" s="248" t="s">
        <v>84</v>
      </c>
      <c r="AY612" s="259" t="s">
        <v>140</v>
      </c>
    </row>
    <row r="613" s="32" customFormat="true" ht="24" hidden="false" customHeight="true" outlineLevel="0" collapsed="false">
      <c r="A613" s="25"/>
      <c r="B613" s="26"/>
      <c r="C613" s="206" t="s">
        <v>498</v>
      </c>
      <c r="D613" s="206" t="s">
        <v>143</v>
      </c>
      <c r="E613" s="207" t="s">
        <v>499</v>
      </c>
      <c r="F613" s="208" t="s">
        <v>500</v>
      </c>
      <c r="G613" s="209" t="s">
        <v>146</v>
      </c>
      <c r="H613" s="210" t="n">
        <v>10.325</v>
      </c>
      <c r="I613" s="211"/>
      <c r="J613" s="212" t="n">
        <f aca="false">ROUND(I613*H613,2)</f>
        <v>0</v>
      </c>
      <c r="K613" s="208" t="s">
        <v>147</v>
      </c>
      <c r="L613" s="31"/>
      <c r="M613" s="213"/>
      <c r="N613" s="214" t="s">
        <v>48</v>
      </c>
      <c r="O613" s="68"/>
      <c r="P613" s="215" t="n">
        <f aca="false">O613*H613</f>
        <v>0</v>
      </c>
      <c r="Q613" s="215" t="n">
        <v>0</v>
      </c>
      <c r="R613" s="215" t="n">
        <f aca="false">Q613*H613</f>
        <v>0</v>
      </c>
      <c r="S613" s="215" t="n">
        <v>0.052</v>
      </c>
      <c r="T613" s="216" t="n">
        <f aca="false">S613*H613</f>
        <v>0.5369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7" t="s">
        <v>148</v>
      </c>
      <c r="AT613" s="217" t="s">
        <v>143</v>
      </c>
      <c r="AU613" s="217" t="s">
        <v>86</v>
      </c>
      <c r="AY613" s="3" t="s">
        <v>140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84</v>
      </c>
      <c r="BK613" s="218" t="n">
        <f aca="false">ROUND(I613*H613,2)</f>
        <v>0</v>
      </c>
      <c r="BL613" s="3" t="s">
        <v>148</v>
      </c>
      <c r="BM613" s="217" t="s">
        <v>501</v>
      </c>
    </row>
    <row r="614" s="32" customFormat="true" ht="11.25" hidden="false" customHeight="false" outlineLevel="0" collapsed="false">
      <c r="A614" s="25"/>
      <c r="B614" s="26"/>
      <c r="C614" s="27"/>
      <c r="D614" s="219" t="s">
        <v>150</v>
      </c>
      <c r="E614" s="27"/>
      <c r="F614" s="220" t="s">
        <v>502</v>
      </c>
      <c r="G614" s="27"/>
      <c r="H614" s="27"/>
      <c r="I614" s="221"/>
      <c r="J614" s="27"/>
      <c r="K614" s="27"/>
      <c r="L614" s="31"/>
      <c r="M614" s="222"/>
      <c r="N614" s="223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50</v>
      </c>
      <c r="AU614" s="3" t="s">
        <v>86</v>
      </c>
    </row>
    <row r="615" s="224" customFormat="true" ht="11.25" hidden="false" customHeight="false" outlineLevel="0" collapsed="false">
      <c r="B615" s="225"/>
      <c r="C615" s="226"/>
      <c r="D615" s="227" t="s">
        <v>152</v>
      </c>
      <c r="E615" s="228"/>
      <c r="F615" s="229" t="s">
        <v>160</v>
      </c>
      <c r="G615" s="226"/>
      <c r="H615" s="228"/>
      <c r="I615" s="230"/>
      <c r="J615" s="226"/>
      <c r="K615" s="226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52</v>
      </c>
      <c r="AU615" s="235" t="s">
        <v>86</v>
      </c>
      <c r="AV615" s="224" t="s">
        <v>84</v>
      </c>
      <c r="AW615" s="224" t="s">
        <v>38</v>
      </c>
      <c r="AX615" s="224" t="s">
        <v>77</v>
      </c>
      <c r="AY615" s="235" t="s">
        <v>140</v>
      </c>
    </row>
    <row r="616" s="224" customFormat="true" ht="11.25" hidden="false" customHeight="false" outlineLevel="0" collapsed="false">
      <c r="B616" s="225"/>
      <c r="C616" s="226"/>
      <c r="D616" s="227" t="s">
        <v>152</v>
      </c>
      <c r="E616" s="228"/>
      <c r="F616" s="229" t="s">
        <v>503</v>
      </c>
      <c r="G616" s="226"/>
      <c r="H616" s="228"/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52</v>
      </c>
      <c r="AU616" s="235" t="s">
        <v>86</v>
      </c>
      <c r="AV616" s="224" t="s">
        <v>84</v>
      </c>
      <c r="AW616" s="224" t="s">
        <v>38</v>
      </c>
      <c r="AX616" s="224" t="s">
        <v>77</v>
      </c>
      <c r="AY616" s="235" t="s">
        <v>140</v>
      </c>
    </row>
    <row r="617" s="236" customFormat="true" ht="11.25" hidden="false" customHeight="false" outlineLevel="0" collapsed="false">
      <c r="B617" s="237"/>
      <c r="C617" s="238"/>
      <c r="D617" s="227" t="s">
        <v>152</v>
      </c>
      <c r="E617" s="239"/>
      <c r="F617" s="240" t="s">
        <v>504</v>
      </c>
      <c r="G617" s="238"/>
      <c r="H617" s="241" t="n">
        <v>10.325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52</v>
      </c>
      <c r="AU617" s="247" t="s">
        <v>86</v>
      </c>
      <c r="AV617" s="236" t="s">
        <v>86</v>
      </c>
      <c r="AW617" s="236" t="s">
        <v>38</v>
      </c>
      <c r="AX617" s="236" t="s">
        <v>84</v>
      </c>
      <c r="AY617" s="247" t="s">
        <v>140</v>
      </c>
    </row>
    <row r="618" s="32" customFormat="true" ht="24" hidden="false" customHeight="true" outlineLevel="0" collapsed="false">
      <c r="A618" s="25"/>
      <c r="B618" s="26"/>
      <c r="C618" s="206" t="s">
        <v>505</v>
      </c>
      <c r="D618" s="206" t="s">
        <v>143</v>
      </c>
      <c r="E618" s="207" t="s">
        <v>506</v>
      </c>
      <c r="F618" s="208" t="s">
        <v>507</v>
      </c>
      <c r="G618" s="209" t="s">
        <v>146</v>
      </c>
      <c r="H618" s="210" t="n">
        <v>12.841</v>
      </c>
      <c r="I618" s="211"/>
      <c r="J618" s="212" t="n">
        <f aca="false">ROUND(I618*H618,2)</f>
        <v>0</v>
      </c>
      <c r="K618" s="208" t="s">
        <v>147</v>
      </c>
      <c r="L618" s="31"/>
      <c r="M618" s="213"/>
      <c r="N618" s="214" t="s">
        <v>48</v>
      </c>
      <c r="O618" s="68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.048</v>
      </c>
      <c r="T618" s="216" t="n">
        <f aca="false">S618*H618</f>
        <v>0.616368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17" t="s">
        <v>148</v>
      </c>
      <c r="AT618" s="217" t="s">
        <v>143</v>
      </c>
      <c r="AU618" s="217" t="s">
        <v>86</v>
      </c>
      <c r="AY618" s="3" t="s">
        <v>140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84</v>
      </c>
      <c r="BK618" s="218" t="n">
        <f aca="false">ROUND(I618*H618,2)</f>
        <v>0</v>
      </c>
      <c r="BL618" s="3" t="s">
        <v>148</v>
      </c>
      <c r="BM618" s="217" t="s">
        <v>508</v>
      </c>
    </row>
    <row r="619" s="32" customFormat="true" ht="11.25" hidden="false" customHeight="false" outlineLevel="0" collapsed="false">
      <c r="A619" s="25"/>
      <c r="B619" s="26"/>
      <c r="C619" s="27"/>
      <c r="D619" s="219" t="s">
        <v>150</v>
      </c>
      <c r="E619" s="27"/>
      <c r="F619" s="220" t="s">
        <v>509</v>
      </c>
      <c r="G619" s="27"/>
      <c r="H619" s="27"/>
      <c r="I619" s="221"/>
      <c r="J619" s="27"/>
      <c r="K619" s="27"/>
      <c r="L619" s="31"/>
      <c r="M619" s="222"/>
      <c r="N619" s="223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T619" s="3" t="s">
        <v>150</v>
      </c>
      <c r="AU619" s="3" t="s">
        <v>86</v>
      </c>
    </row>
    <row r="620" s="224" customFormat="true" ht="11.25" hidden="false" customHeight="false" outlineLevel="0" collapsed="false">
      <c r="B620" s="225"/>
      <c r="C620" s="226"/>
      <c r="D620" s="227" t="s">
        <v>152</v>
      </c>
      <c r="E620" s="228"/>
      <c r="F620" s="229" t="s">
        <v>187</v>
      </c>
      <c r="G620" s="226"/>
      <c r="H620" s="228"/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52</v>
      </c>
      <c r="AU620" s="235" t="s">
        <v>86</v>
      </c>
      <c r="AV620" s="224" t="s">
        <v>84</v>
      </c>
      <c r="AW620" s="224" t="s">
        <v>38</v>
      </c>
      <c r="AX620" s="224" t="s">
        <v>77</v>
      </c>
      <c r="AY620" s="235" t="s">
        <v>140</v>
      </c>
    </row>
    <row r="621" s="224" customFormat="true" ht="11.25" hidden="false" customHeight="false" outlineLevel="0" collapsed="false">
      <c r="B621" s="225"/>
      <c r="C621" s="226"/>
      <c r="D621" s="227" t="s">
        <v>152</v>
      </c>
      <c r="E621" s="228"/>
      <c r="F621" s="229" t="s">
        <v>158</v>
      </c>
      <c r="G621" s="226"/>
      <c r="H621" s="228"/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52</v>
      </c>
      <c r="AU621" s="235" t="s">
        <v>86</v>
      </c>
      <c r="AV621" s="224" t="s">
        <v>84</v>
      </c>
      <c r="AW621" s="224" t="s">
        <v>38</v>
      </c>
      <c r="AX621" s="224" t="s">
        <v>77</v>
      </c>
      <c r="AY621" s="235" t="s">
        <v>140</v>
      </c>
    </row>
    <row r="622" s="236" customFormat="true" ht="11.25" hidden="false" customHeight="false" outlineLevel="0" collapsed="false">
      <c r="B622" s="237"/>
      <c r="C622" s="238"/>
      <c r="D622" s="227" t="s">
        <v>152</v>
      </c>
      <c r="E622" s="239"/>
      <c r="F622" s="240" t="s">
        <v>468</v>
      </c>
      <c r="G622" s="238"/>
      <c r="H622" s="241" t="n">
        <v>1.8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52</v>
      </c>
      <c r="AU622" s="247" t="s">
        <v>86</v>
      </c>
      <c r="AV622" s="236" t="s">
        <v>86</v>
      </c>
      <c r="AW622" s="236" t="s">
        <v>38</v>
      </c>
      <c r="AX622" s="236" t="s">
        <v>77</v>
      </c>
      <c r="AY622" s="247" t="s">
        <v>140</v>
      </c>
    </row>
    <row r="623" s="224" customFormat="true" ht="11.25" hidden="false" customHeight="false" outlineLevel="0" collapsed="false">
      <c r="B623" s="225"/>
      <c r="C623" s="226"/>
      <c r="D623" s="227" t="s">
        <v>152</v>
      </c>
      <c r="E623" s="228"/>
      <c r="F623" s="229" t="s">
        <v>188</v>
      </c>
      <c r="G623" s="226"/>
      <c r="H623" s="228"/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52</v>
      </c>
      <c r="AU623" s="235" t="s">
        <v>86</v>
      </c>
      <c r="AV623" s="224" t="s">
        <v>84</v>
      </c>
      <c r="AW623" s="224" t="s">
        <v>38</v>
      </c>
      <c r="AX623" s="224" t="s">
        <v>77</v>
      </c>
      <c r="AY623" s="235" t="s">
        <v>140</v>
      </c>
    </row>
    <row r="624" s="236" customFormat="true" ht="11.25" hidden="false" customHeight="false" outlineLevel="0" collapsed="false">
      <c r="B624" s="237"/>
      <c r="C624" s="238"/>
      <c r="D624" s="227" t="s">
        <v>152</v>
      </c>
      <c r="E624" s="239"/>
      <c r="F624" s="240" t="s">
        <v>510</v>
      </c>
      <c r="G624" s="238"/>
      <c r="H624" s="241" t="n">
        <v>0.36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52</v>
      </c>
      <c r="AU624" s="247" t="s">
        <v>86</v>
      </c>
      <c r="AV624" s="236" t="s">
        <v>86</v>
      </c>
      <c r="AW624" s="236" t="s">
        <v>38</v>
      </c>
      <c r="AX624" s="236" t="s">
        <v>77</v>
      </c>
      <c r="AY624" s="247" t="s">
        <v>140</v>
      </c>
    </row>
    <row r="625" s="224" customFormat="true" ht="11.25" hidden="false" customHeight="false" outlineLevel="0" collapsed="false">
      <c r="B625" s="225"/>
      <c r="C625" s="226"/>
      <c r="D625" s="227" t="s">
        <v>152</v>
      </c>
      <c r="E625" s="228"/>
      <c r="F625" s="229" t="s">
        <v>190</v>
      </c>
      <c r="G625" s="226"/>
      <c r="H625" s="228"/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52</v>
      </c>
      <c r="AU625" s="235" t="s">
        <v>86</v>
      </c>
      <c r="AV625" s="224" t="s">
        <v>84</v>
      </c>
      <c r="AW625" s="224" t="s">
        <v>38</v>
      </c>
      <c r="AX625" s="224" t="s">
        <v>77</v>
      </c>
      <c r="AY625" s="235" t="s">
        <v>140</v>
      </c>
    </row>
    <row r="626" s="224" customFormat="true" ht="11.25" hidden="false" customHeight="false" outlineLevel="0" collapsed="false">
      <c r="B626" s="225"/>
      <c r="C626" s="226"/>
      <c r="D626" s="227" t="s">
        <v>152</v>
      </c>
      <c r="E626" s="228"/>
      <c r="F626" s="229" t="s">
        <v>161</v>
      </c>
      <c r="G626" s="226"/>
      <c r="H626" s="228"/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52</v>
      </c>
      <c r="AU626" s="235" t="s">
        <v>86</v>
      </c>
      <c r="AV626" s="224" t="s">
        <v>84</v>
      </c>
      <c r="AW626" s="224" t="s">
        <v>38</v>
      </c>
      <c r="AX626" s="224" t="s">
        <v>77</v>
      </c>
      <c r="AY626" s="235" t="s">
        <v>140</v>
      </c>
    </row>
    <row r="627" s="236" customFormat="true" ht="11.25" hidden="false" customHeight="false" outlineLevel="0" collapsed="false">
      <c r="B627" s="237"/>
      <c r="C627" s="238"/>
      <c r="D627" s="227" t="s">
        <v>152</v>
      </c>
      <c r="E627" s="239"/>
      <c r="F627" s="240" t="s">
        <v>469</v>
      </c>
      <c r="G627" s="238"/>
      <c r="H627" s="241" t="n">
        <v>2.97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52</v>
      </c>
      <c r="AU627" s="247" t="s">
        <v>86</v>
      </c>
      <c r="AV627" s="236" t="s">
        <v>86</v>
      </c>
      <c r="AW627" s="236" t="s">
        <v>38</v>
      </c>
      <c r="AX627" s="236" t="s">
        <v>77</v>
      </c>
      <c r="AY627" s="247" t="s">
        <v>140</v>
      </c>
    </row>
    <row r="628" s="224" customFormat="true" ht="11.25" hidden="false" customHeight="false" outlineLevel="0" collapsed="false">
      <c r="B628" s="225"/>
      <c r="C628" s="226"/>
      <c r="D628" s="227" t="s">
        <v>152</v>
      </c>
      <c r="E628" s="228"/>
      <c r="F628" s="229" t="s">
        <v>163</v>
      </c>
      <c r="G628" s="226"/>
      <c r="H628" s="228"/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52</v>
      </c>
      <c r="AU628" s="235" t="s">
        <v>86</v>
      </c>
      <c r="AV628" s="224" t="s">
        <v>84</v>
      </c>
      <c r="AW628" s="224" t="s">
        <v>38</v>
      </c>
      <c r="AX628" s="224" t="s">
        <v>77</v>
      </c>
      <c r="AY628" s="235" t="s">
        <v>140</v>
      </c>
    </row>
    <row r="629" s="236" customFormat="true" ht="11.25" hidden="false" customHeight="false" outlineLevel="0" collapsed="false">
      <c r="B629" s="237"/>
      <c r="C629" s="238"/>
      <c r="D629" s="227" t="s">
        <v>152</v>
      </c>
      <c r="E629" s="239"/>
      <c r="F629" s="240" t="s">
        <v>470</v>
      </c>
      <c r="G629" s="238"/>
      <c r="H629" s="241" t="n">
        <v>2.97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52</v>
      </c>
      <c r="AU629" s="247" t="s">
        <v>86</v>
      </c>
      <c r="AV629" s="236" t="s">
        <v>86</v>
      </c>
      <c r="AW629" s="236" t="s">
        <v>38</v>
      </c>
      <c r="AX629" s="236" t="s">
        <v>77</v>
      </c>
      <c r="AY629" s="247" t="s">
        <v>140</v>
      </c>
    </row>
    <row r="630" s="260" customFormat="true" ht="11.25" hidden="false" customHeight="false" outlineLevel="0" collapsed="false">
      <c r="B630" s="261"/>
      <c r="C630" s="262"/>
      <c r="D630" s="227" t="s">
        <v>152</v>
      </c>
      <c r="E630" s="263"/>
      <c r="F630" s="264" t="s">
        <v>286</v>
      </c>
      <c r="G630" s="262"/>
      <c r="H630" s="265" t="n">
        <v>8.1</v>
      </c>
      <c r="I630" s="266"/>
      <c r="J630" s="262"/>
      <c r="K630" s="262"/>
      <c r="L630" s="267"/>
      <c r="M630" s="268"/>
      <c r="N630" s="269"/>
      <c r="O630" s="269"/>
      <c r="P630" s="269"/>
      <c r="Q630" s="269"/>
      <c r="R630" s="269"/>
      <c r="S630" s="269"/>
      <c r="T630" s="270"/>
      <c r="AT630" s="271" t="s">
        <v>152</v>
      </c>
      <c r="AU630" s="271" t="s">
        <v>86</v>
      </c>
      <c r="AV630" s="260" t="s">
        <v>229</v>
      </c>
      <c r="AW630" s="260" t="s">
        <v>38</v>
      </c>
      <c r="AX630" s="260" t="s">
        <v>77</v>
      </c>
      <c r="AY630" s="271" t="s">
        <v>140</v>
      </c>
    </row>
    <row r="631" s="224" customFormat="true" ht="11.25" hidden="false" customHeight="false" outlineLevel="0" collapsed="false">
      <c r="B631" s="225"/>
      <c r="C631" s="226"/>
      <c r="D631" s="227" t="s">
        <v>152</v>
      </c>
      <c r="E631" s="228"/>
      <c r="F631" s="229" t="s">
        <v>191</v>
      </c>
      <c r="G631" s="226"/>
      <c r="H631" s="228"/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52</v>
      </c>
      <c r="AU631" s="235" t="s">
        <v>86</v>
      </c>
      <c r="AV631" s="224" t="s">
        <v>84</v>
      </c>
      <c r="AW631" s="224" t="s">
        <v>38</v>
      </c>
      <c r="AX631" s="224" t="s">
        <v>77</v>
      </c>
      <c r="AY631" s="235" t="s">
        <v>140</v>
      </c>
    </row>
    <row r="632" s="224" customFormat="true" ht="11.25" hidden="false" customHeight="false" outlineLevel="0" collapsed="false">
      <c r="B632" s="225"/>
      <c r="C632" s="226"/>
      <c r="D632" s="227" t="s">
        <v>152</v>
      </c>
      <c r="E632" s="228"/>
      <c r="F632" s="229" t="s">
        <v>192</v>
      </c>
      <c r="G632" s="226"/>
      <c r="H632" s="228"/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52</v>
      </c>
      <c r="AU632" s="235" t="s">
        <v>86</v>
      </c>
      <c r="AV632" s="224" t="s">
        <v>84</v>
      </c>
      <c r="AW632" s="224" t="s">
        <v>38</v>
      </c>
      <c r="AX632" s="224" t="s">
        <v>77</v>
      </c>
      <c r="AY632" s="235" t="s">
        <v>140</v>
      </c>
    </row>
    <row r="633" s="236" customFormat="true" ht="11.25" hidden="false" customHeight="false" outlineLevel="0" collapsed="false">
      <c r="B633" s="237"/>
      <c r="C633" s="238"/>
      <c r="D633" s="227" t="s">
        <v>152</v>
      </c>
      <c r="E633" s="239"/>
      <c r="F633" s="240" t="s">
        <v>511</v>
      </c>
      <c r="G633" s="238"/>
      <c r="H633" s="241" t="n">
        <v>0.825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52</v>
      </c>
      <c r="AU633" s="247" t="s">
        <v>86</v>
      </c>
      <c r="AV633" s="236" t="s">
        <v>86</v>
      </c>
      <c r="AW633" s="236" t="s">
        <v>38</v>
      </c>
      <c r="AX633" s="236" t="s">
        <v>77</v>
      </c>
      <c r="AY633" s="247" t="s">
        <v>140</v>
      </c>
    </row>
    <row r="634" s="224" customFormat="true" ht="11.25" hidden="false" customHeight="false" outlineLevel="0" collapsed="false">
      <c r="B634" s="225"/>
      <c r="C634" s="226"/>
      <c r="D634" s="227" t="s">
        <v>152</v>
      </c>
      <c r="E634" s="228"/>
      <c r="F634" s="229" t="s">
        <v>194</v>
      </c>
      <c r="G634" s="226"/>
      <c r="H634" s="228"/>
      <c r="I634" s="230"/>
      <c r="J634" s="226"/>
      <c r="K634" s="226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52</v>
      </c>
      <c r="AU634" s="235" t="s">
        <v>86</v>
      </c>
      <c r="AV634" s="224" t="s">
        <v>84</v>
      </c>
      <c r="AW634" s="224" t="s">
        <v>38</v>
      </c>
      <c r="AX634" s="224" t="s">
        <v>77</v>
      </c>
      <c r="AY634" s="235" t="s">
        <v>140</v>
      </c>
    </row>
    <row r="635" s="236" customFormat="true" ht="11.25" hidden="false" customHeight="false" outlineLevel="0" collapsed="false">
      <c r="B635" s="237"/>
      <c r="C635" s="238"/>
      <c r="D635" s="227" t="s">
        <v>152</v>
      </c>
      <c r="E635" s="239"/>
      <c r="F635" s="240" t="s">
        <v>512</v>
      </c>
      <c r="G635" s="238"/>
      <c r="H635" s="241" t="n">
        <v>2.228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52</v>
      </c>
      <c r="AU635" s="247" t="s">
        <v>86</v>
      </c>
      <c r="AV635" s="236" t="s">
        <v>86</v>
      </c>
      <c r="AW635" s="236" t="s">
        <v>38</v>
      </c>
      <c r="AX635" s="236" t="s">
        <v>77</v>
      </c>
      <c r="AY635" s="247" t="s">
        <v>140</v>
      </c>
    </row>
    <row r="636" s="260" customFormat="true" ht="11.25" hidden="false" customHeight="false" outlineLevel="0" collapsed="false">
      <c r="B636" s="261"/>
      <c r="C636" s="262"/>
      <c r="D636" s="227" t="s">
        <v>152</v>
      </c>
      <c r="E636" s="263"/>
      <c r="F636" s="264" t="s">
        <v>286</v>
      </c>
      <c r="G636" s="262"/>
      <c r="H636" s="265" t="n">
        <v>3.053</v>
      </c>
      <c r="I636" s="266"/>
      <c r="J636" s="262"/>
      <c r="K636" s="262"/>
      <c r="L636" s="267"/>
      <c r="M636" s="268"/>
      <c r="N636" s="269"/>
      <c r="O636" s="269"/>
      <c r="P636" s="269"/>
      <c r="Q636" s="269"/>
      <c r="R636" s="269"/>
      <c r="S636" s="269"/>
      <c r="T636" s="270"/>
      <c r="AT636" s="271" t="s">
        <v>152</v>
      </c>
      <c r="AU636" s="271" t="s">
        <v>86</v>
      </c>
      <c r="AV636" s="260" t="s">
        <v>229</v>
      </c>
      <c r="AW636" s="260" t="s">
        <v>38</v>
      </c>
      <c r="AX636" s="260" t="s">
        <v>77</v>
      </c>
      <c r="AY636" s="271" t="s">
        <v>140</v>
      </c>
    </row>
    <row r="637" s="224" customFormat="true" ht="11.25" hidden="false" customHeight="false" outlineLevel="0" collapsed="false">
      <c r="B637" s="225"/>
      <c r="C637" s="226"/>
      <c r="D637" s="227" t="s">
        <v>152</v>
      </c>
      <c r="E637" s="228"/>
      <c r="F637" s="229" t="s">
        <v>196</v>
      </c>
      <c r="G637" s="226"/>
      <c r="H637" s="228"/>
      <c r="I637" s="230"/>
      <c r="J637" s="226"/>
      <c r="K637" s="226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52</v>
      </c>
      <c r="AU637" s="235" t="s">
        <v>86</v>
      </c>
      <c r="AV637" s="224" t="s">
        <v>84</v>
      </c>
      <c r="AW637" s="224" t="s">
        <v>38</v>
      </c>
      <c r="AX637" s="224" t="s">
        <v>77</v>
      </c>
      <c r="AY637" s="235" t="s">
        <v>140</v>
      </c>
    </row>
    <row r="638" s="224" customFormat="true" ht="11.25" hidden="false" customHeight="false" outlineLevel="0" collapsed="false">
      <c r="B638" s="225"/>
      <c r="C638" s="226"/>
      <c r="D638" s="227" t="s">
        <v>152</v>
      </c>
      <c r="E638" s="228"/>
      <c r="F638" s="229" t="s">
        <v>194</v>
      </c>
      <c r="G638" s="226"/>
      <c r="H638" s="228"/>
      <c r="I638" s="230"/>
      <c r="J638" s="226"/>
      <c r="K638" s="226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52</v>
      </c>
      <c r="AU638" s="235" t="s">
        <v>86</v>
      </c>
      <c r="AV638" s="224" t="s">
        <v>84</v>
      </c>
      <c r="AW638" s="224" t="s">
        <v>38</v>
      </c>
      <c r="AX638" s="224" t="s">
        <v>77</v>
      </c>
      <c r="AY638" s="235" t="s">
        <v>140</v>
      </c>
    </row>
    <row r="639" s="236" customFormat="true" ht="11.25" hidden="false" customHeight="false" outlineLevel="0" collapsed="false">
      <c r="B639" s="237"/>
      <c r="C639" s="238"/>
      <c r="D639" s="227" t="s">
        <v>152</v>
      </c>
      <c r="E639" s="239"/>
      <c r="F639" s="240" t="s">
        <v>513</v>
      </c>
      <c r="G639" s="238"/>
      <c r="H639" s="241" t="n">
        <v>0.743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52</v>
      </c>
      <c r="AU639" s="247" t="s">
        <v>86</v>
      </c>
      <c r="AV639" s="236" t="s">
        <v>86</v>
      </c>
      <c r="AW639" s="236" t="s">
        <v>38</v>
      </c>
      <c r="AX639" s="236" t="s">
        <v>77</v>
      </c>
      <c r="AY639" s="247" t="s">
        <v>140</v>
      </c>
    </row>
    <row r="640" s="224" customFormat="true" ht="11.25" hidden="false" customHeight="false" outlineLevel="0" collapsed="false">
      <c r="B640" s="225"/>
      <c r="C640" s="226"/>
      <c r="D640" s="227" t="s">
        <v>152</v>
      </c>
      <c r="E640" s="228"/>
      <c r="F640" s="229" t="s">
        <v>198</v>
      </c>
      <c r="G640" s="226"/>
      <c r="H640" s="228"/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52</v>
      </c>
      <c r="AU640" s="235" t="s">
        <v>86</v>
      </c>
      <c r="AV640" s="224" t="s">
        <v>84</v>
      </c>
      <c r="AW640" s="224" t="s">
        <v>38</v>
      </c>
      <c r="AX640" s="224" t="s">
        <v>77</v>
      </c>
      <c r="AY640" s="235" t="s">
        <v>140</v>
      </c>
    </row>
    <row r="641" s="236" customFormat="true" ht="11.25" hidden="false" customHeight="false" outlineLevel="0" collapsed="false">
      <c r="B641" s="237"/>
      <c r="C641" s="238"/>
      <c r="D641" s="227" t="s">
        <v>152</v>
      </c>
      <c r="E641" s="239"/>
      <c r="F641" s="240" t="s">
        <v>514</v>
      </c>
      <c r="G641" s="238"/>
      <c r="H641" s="241" t="n">
        <v>0.945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52</v>
      </c>
      <c r="AU641" s="247" t="s">
        <v>86</v>
      </c>
      <c r="AV641" s="236" t="s">
        <v>86</v>
      </c>
      <c r="AW641" s="236" t="s">
        <v>38</v>
      </c>
      <c r="AX641" s="236" t="s">
        <v>77</v>
      </c>
      <c r="AY641" s="247" t="s">
        <v>140</v>
      </c>
    </row>
    <row r="642" s="248" customFormat="true" ht="11.25" hidden="false" customHeight="false" outlineLevel="0" collapsed="false">
      <c r="B642" s="249"/>
      <c r="C642" s="250"/>
      <c r="D642" s="227" t="s">
        <v>152</v>
      </c>
      <c r="E642" s="251"/>
      <c r="F642" s="252" t="s">
        <v>222</v>
      </c>
      <c r="G642" s="250"/>
      <c r="H642" s="253" t="n">
        <v>12.841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152</v>
      </c>
      <c r="AU642" s="259" t="s">
        <v>86</v>
      </c>
      <c r="AV642" s="248" t="s">
        <v>148</v>
      </c>
      <c r="AW642" s="248" t="s">
        <v>38</v>
      </c>
      <c r="AX642" s="248" t="s">
        <v>84</v>
      </c>
      <c r="AY642" s="259" t="s">
        <v>140</v>
      </c>
    </row>
    <row r="643" s="32" customFormat="true" ht="24" hidden="false" customHeight="true" outlineLevel="0" collapsed="false">
      <c r="A643" s="25"/>
      <c r="B643" s="26"/>
      <c r="C643" s="206" t="s">
        <v>515</v>
      </c>
      <c r="D643" s="206" t="s">
        <v>143</v>
      </c>
      <c r="E643" s="207" t="s">
        <v>516</v>
      </c>
      <c r="F643" s="208" t="s">
        <v>517</v>
      </c>
      <c r="G643" s="209" t="s">
        <v>146</v>
      </c>
      <c r="H643" s="210" t="n">
        <v>3.662</v>
      </c>
      <c r="I643" s="211"/>
      <c r="J643" s="212" t="n">
        <f aca="false">ROUND(I643*H643,2)</f>
        <v>0</v>
      </c>
      <c r="K643" s="208" t="s">
        <v>147</v>
      </c>
      <c r="L643" s="31"/>
      <c r="M643" s="213"/>
      <c r="N643" s="214" t="s">
        <v>48</v>
      </c>
      <c r="O643" s="68"/>
      <c r="P643" s="215" t="n">
        <f aca="false">O643*H643</f>
        <v>0</v>
      </c>
      <c r="Q643" s="215" t="n">
        <v>0</v>
      </c>
      <c r="R643" s="215" t="n">
        <f aca="false">Q643*H643</f>
        <v>0</v>
      </c>
      <c r="S643" s="215" t="n">
        <v>0.038</v>
      </c>
      <c r="T643" s="216" t="n">
        <f aca="false">S643*H643</f>
        <v>0.139156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17" t="s">
        <v>148</v>
      </c>
      <c r="AT643" s="217" t="s">
        <v>143</v>
      </c>
      <c r="AU643" s="217" t="s">
        <v>86</v>
      </c>
      <c r="AY643" s="3" t="s">
        <v>140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84</v>
      </c>
      <c r="BK643" s="218" t="n">
        <f aca="false">ROUND(I643*H643,2)</f>
        <v>0</v>
      </c>
      <c r="BL643" s="3" t="s">
        <v>148</v>
      </c>
      <c r="BM643" s="217" t="s">
        <v>518</v>
      </c>
    </row>
    <row r="644" s="32" customFormat="true" ht="11.25" hidden="false" customHeight="false" outlineLevel="0" collapsed="false">
      <c r="A644" s="25"/>
      <c r="B644" s="26"/>
      <c r="C644" s="27"/>
      <c r="D644" s="219" t="s">
        <v>150</v>
      </c>
      <c r="E644" s="27"/>
      <c r="F644" s="220" t="s">
        <v>519</v>
      </c>
      <c r="G644" s="27"/>
      <c r="H644" s="27"/>
      <c r="I644" s="221"/>
      <c r="J644" s="27"/>
      <c r="K644" s="27"/>
      <c r="L644" s="31"/>
      <c r="M644" s="222"/>
      <c r="N644" s="223"/>
      <c r="O644" s="68"/>
      <c r="P644" s="68"/>
      <c r="Q644" s="68"/>
      <c r="R644" s="68"/>
      <c r="S644" s="68"/>
      <c r="T644" s="69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T644" s="3" t="s">
        <v>150</v>
      </c>
      <c r="AU644" s="3" t="s">
        <v>86</v>
      </c>
    </row>
    <row r="645" s="224" customFormat="true" ht="11.25" hidden="false" customHeight="false" outlineLevel="0" collapsed="false">
      <c r="B645" s="225"/>
      <c r="C645" s="226"/>
      <c r="D645" s="227" t="s">
        <v>152</v>
      </c>
      <c r="E645" s="228"/>
      <c r="F645" s="229" t="s">
        <v>187</v>
      </c>
      <c r="G645" s="226"/>
      <c r="H645" s="228"/>
      <c r="I645" s="230"/>
      <c r="J645" s="226"/>
      <c r="K645" s="226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52</v>
      </c>
      <c r="AU645" s="235" t="s">
        <v>86</v>
      </c>
      <c r="AV645" s="224" t="s">
        <v>84</v>
      </c>
      <c r="AW645" s="224" t="s">
        <v>38</v>
      </c>
      <c r="AX645" s="224" t="s">
        <v>77</v>
      </c>
      <c r="AY645" s="235" t="s">
        <v>140</v>
      </c>
    </row>
    <row r="646" s="224" customFormat="true" ht="11.25" hidden="false" customHeight="false" outlineLevel="0" collapsed="false">
      <c r="B646" s="225"/>
      <c r="C646" s="226"/>
      <c r="D646" s="227" t="s">
        <v>152</v>
      </c>
      <c r="E646" s="228"/>
      <c r="F646" s="229" t="s">
        <v>156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52</v>
      </c>
      <c r="AU646" s="235" t="s">
        <v>86</v>
      </c>
      <c r="AV646" s="224" t="s">
        <v>84</v>
      </c>
      <c r="AW646" s="224" t="s">
        <v>38</v>
      </c>
      <c r="AX646" s="224" t="s">
        <v>77</v>
      </c>
      <c r="AY646" s="235" t="s">
        <v>140</v>
      </c>
    </row>
    <row r="647" s="236" customFormat="true" ht="11.25" hidden="false" customHeight="false" outlineLevel="0" collapsed="false">
      <c r="B647" s="237"/>
      <c r="C647" s="238"/>
      <c r="D647" s="227" t="s">
        <v>152</v>
      </c>
      <c r="E647" s="239"/>
      <c r="F647" s="240" t="s">
        <v>467</v>
      </c>
      <c r="G647" s="238"/>
      <c r="H647" s="241" t="n">
        <v>2.232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52</v>
      </c>
      <c r="AU647" s="247" t="s">
        <v>86</v>
      </c>
      <c r="AV647" s="236" t="s">
        <v>86</v>
      </c>
      <c r="AW647" s="236" t="s">
        <v>38</v>
      </c>
      <c r="AX647" s="236" t="s">
        <v>77</v>
      </c>
      <c r="AY647" s="247" t="s">
        <v>140</v>
      </c>
    </row>
    <row r="648" s="224" customFormat="true" ht="11.25" hidden="false" customHeight="false" outlineLevel="0" collapsed="false">
      <c r="B648" s="225"/>
      <c r="C648" s="226"/>
      <c r="D648" s="227" t="s">
        <v>152</v>
      </c>
      <c r="E648" s="228"/>
      <c r="F648" s="229" t="s">
        <v>190</v>
      </c>
      <c r="G648" s="226"/>
      <c r="H648" s="228"/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52</v>
      </c>
      <c r="AU648" s="235" t="s">
        <v>86</v>
      </c>
      <c r="AV648" s="224" t="s">
        <v>84</v>
      </c>
      <c r="AW648" s="224" t="s">
        <v>38</v>
      </c>
      <c r="AX648" s="224" t="s">
        <v>77</v>
      </c>
      <c r="AY648" s="235" t="s">
        <v>140</v>
      </c>
    </row>
    <row r="649" s="224" customFormat="true" ht="11.25" hidden="false" customHeight="false" outlineLevel="0" collapsed="false">
      <c r="B649" s="225"/>
      <c r="C649" s="226"/>
      <c r="D649" s="227" t="s">
        <v>152</v>
      </c>
      <c r="E649" s="228"/>
      <c r="F649" s="229" t="s">
        <v>165</v>
      </c>
      <c r="G649" s="226"/>
      <c r="H649" s="228"/>
      <c r="I649" s="230"/>
      <c r="J649" s="226"/>
      <c r="K649" s="226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52</v>
      </c>
      <c r="AU649" s="235" t="s">
        <v>86</v>
      </c>
      <c r="AV649" s="224" t="s">
        <v>84</v>
      </c>
      <c r="AW649" s="224" t="s">
        <v>38</v>
      </c>
      <c r="AX649" s="224" t="s">
        <v>77</v>
      </c>
      <c r="AY649" s="235" t="s">
        <v>140</v>
      </c>
    </row>
    <row r="650" s="236" customFormat="true" ht="11.25" hidden="false" customHeight="false" outlineLevel="0" collapsed="false">
      <c r="B650" s="237"/>
      <c r="C650" s="238"/>
      <c r="D650" s="227" t="s">
        <v>152</v>
      </c>
      <c r="E650" s="239"/>
      <c r="F650" s="240" t="s">
        <v>520</v>
      </c>
      <c r="G650" s="238"/>
      <c r="H650" s="241" t="n">
        <v>1.43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52</v>
      </c>
      <c r="AU650" s="247" t="s">
        <v>86</v>
      </c>
      <c r="AV650" s="236" t="s">
        <v>86</v>
      </c>
      <c r="AW650" s="236" t="s">
        <v>38</v>
      </c>
      <c r="AX650" s="236" t="s">
        <v>77</v>
      </c>
      <c r="AY650" s="247" t="s">
        <v>140</v>
      </c>
    </row>
    <row r="651" s="248" customFormat="true" ht="11.25" hidden="false" customHeight="false" outlineLevel="0" collapsed="false">
      <c r="B651" s="249"/>
      <c r="C651" s="250"/>
      <c r="D651" s="227" t="s">
        <v>152</v>
      </c>
      <c r="E651" s="251"/>
      <c r="F651" s="252" t="s">
        <v>222</v>
      </c>
      <c r="G651" s="250"/>
      <c r="H651" s="253" t="n">
        <v>3.662</v>
      </c>
      <c r="I651" s="254"/>
      <c r="J651" s="250"/>
      <c r="K651" s="250"/>
      <c r="L651" s="255"/>
      <c r="M651" s="256"/>
      <c r="N651" s="257"/>
      <c r="O651" s="257"/>
      <c r="P651" s="257"/>
      <c r="Q651" s="257"/>
      <c r="R651" s="257"/>
      <c r="S651" s="257"/>
      <c r="T651" s="258"/>
      <c r="AT651" s="259" t="s">
        <v>152</v>
      </c>
      <c r="AU651" s="259" t="s">
        <v>86</v>
      </c>
      <c r="AV651" s="248" t="s">
        <v>148</v>
      </c>
      <c r="AW651" s="248" t="s">
        <v>38</v>
      </c>
      <c r="AX651" s="248" t="s">
        <v>84</v>
      </c>
      <c r="AY651" s="259" t="s">
        <v>140</v>
      </c>
    </row>
    <row r="652" s="32" customFormat="true" ht="24" hidden="false" customHeight="true" outlineLevel="0" collapsed="false">
      <c r="A652" s="25"/>
      <c r="B652" s="26"/>
      <c r="C652" s="206" t="s">
        <v>521</v>
      </c>
      <c r="D652" s="206" t="s">
        <v>143</v>
      </c>
      <c r="E652" s="207" t="s">
        <v>522</v>
      </c>
      <c r="F652" s="208" t="s">
        <v>523</v>
      </c>
      <c r="G652" s="209" t="s">
        <v>146</v>
      </c>
      <c r="H652" s="210" t="n">
        <v>133.455</v>
      </c>
      <c r="I652" s="211"/>
      <c r="J652" s="212" t="n">
        <f aca="false">ROUND(I652*H652,2)</f>
        <v>0</v>
      </c>
      <c r="K652" s="208" t="s">
        <v>147</v>
      </c>
      <c r="L652" s="31"/>
      <c r="M652" s="213"/>
      <c r="N652" s="214" t="s">
        <v>48</v>
      </c>
      <c r="O652" s="68"/>
      <c r="P652" s="215" t="n">
        <f aca="false">O652*H652</f>
        <v>0</v>
      </c>
      <c r="Q652" s="215" t="n">
        <v>0</v>
      </c>
      <c r="R652" s="215" t="n">
        <f aca="false">Q652*H652</f>
        <v>0</v>
      </c>
      <c r="S652" s="215" t="n">
        <v>0.034</v>
      </c>
      <c r="T652" s="216" t="n">
        <f aca="false">S652*H652</f>
        <v>4.53747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17" t="s">
        <v>148</v>
      </c>
      <c r="AT652" s="217" t="s">
        <v>143</v>
      </c>
      <c r="AU652" s="217" t="s">
        <v>86</v>
      </c>
      <c r="AY652" s="3" t="s">
        <v>140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84</v>
      </c>
      <c r="BK652" s="218" t="n">
        <f aca="false">ROUND(I652*H652,2)</f>
        <v>0</v>
      </c>
      <c r="BL652" s="3" t="s">
        <v>148</v>
      </c>
      <c r="BM652" s="217" t="s">
        <v>524</v>
      </c>
    </row>
    <row r="653" s="32" customFormat="true" ht="11.25" hidden="false" customHeight="false" outlineLevel="0" collapsed="false">
      <c r="A653" s="25"/>
      <c r="B653" s="26"/>
      <c r="C653" s="27"/>
      <c r="D653" s="219" t="s">
        <v>150</v>
      </c>
      <c r="E653" s="27"/>
      <c r="F653" s="220" t="s">
        <v>525</v>
      </c>
      <c r="G653" s="27"/>
      <c r="H653" s="27"/>
      <c r="I653" s="221"/>
      <c r="J653" s="27"/>
      <c r="K653" s="27"/>
      <c r="L653" s="31"/>
      <c r="M653" s="222"/>
      <c r="N653" s="223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150</v>
      </c>
      <c r="AU653" s="3" t="s">
        <v>86</v>
      </c>
    </row>
    <row r="654" s="224" customFormat="true" ht="11.25" hidden="false" customHeight="false" outlineLevel="0" collapsed="false">
      <c r="B654" s="225"/>
      <c r="C654" s="226"/>
      <c r="D654" s="227" t="s">
        <v>152</v>
      </c>
      <c r="E654" s="228"/>
      <c r="F654" s="229" t="s">
        <v>190</v>
      </c>
      <c r="G654" s="226"/>
      <c r="H654" s="228"/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52</v>
      </c>
      <c r="AU654" s="235" t="s">
        <v>86</v>
      </c>
      <c r="AV654" s="224" t="s">
        <v>84</v>
      </c>
      <c r="AW654" s="224" t="s">
        <v>38</v>
      </c>
      <c r="AX654" s="224" t="s">
        <v>77</v>
      </c>
      <c r="AY654" s="235" t="s">
        <v>140</v>
      </c>
    </row>
    <row r="655" s="224" customFormat="true" ht="11.25" hidden="false" customHeight="false" outlineLevel="0" collapsed="false">
      <c r="B655" s="225"/>
      <c r="C655" s="226"/>
      <c r="D655" s="227" t="s">
        <v>152</v>
      </c>
      <c r="E655" s="228"/>
      <c r="F655" s="229" t="s">
        <v>175</v>
      </c>
      <c r="G655" s="226"/>
      <c r="H655" s="228"/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52</v>
      </c>
      <c r="AU655" s="235" t="s">
        <v>86</v>
      </c>
      <c r="AV655" s="224" t="s">
        <v>84</v>
      </c>
      <c r="AW655" s="224" t="s">
        <v>38</v>
      </c>
      <c r="AX655" s="224" t="s">
        <v>77</v>
      </c>
      <c r="AY655" s="235" t="s">
        <v>140</v>
      </c>
    </row>
    <row r="656" s="236" customFormat="true" ht="11.25" hidden="false" customHeight="false" outlineLevel="0" collapsed="false">
      <c r="B656" s="237"/>
      <c r="C656" s="238"/>
      <c r="D656" s="227" t="s">
        <v>152</v>
      </c>
      <c r="E656" s="239"/>
      <c r="F656" s="240" t="s">
        <v>486</v>
      </c>
      <c r="G656" s="238"/>
      <c r="H656" s="241" t="n">
        <v>4.312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52</v>
      </c>
      <c r="AU656" s="247" t="s">
        <v>86</v>
      </c>
      <c r="AV656" s="236" t="s">
        <v>86</v>
      </c>
      <c r="AW656" s="236" t="s">
        <v>38</v>
      </c>
      <c r="AX656" s="236" t="s">
        <v>77</v>
      </c>
      <c r="AY656" s="247" t="s">
        <v>140</v>
      </c>
    </row>
    <row r="657" s="224" customFormat="true" ht="11.25" hidden="false" customHeight="false" outlineLevel="0" collapsed="false">
      <c r="B657" s="225"/>
      <c r="C657" s="226"/>
      <c r="D657" s="227" t="s">
        <v>152</v>
      </c>
      <c r="E657" s="228"/>
      <c r="F657" s="229" t="s">
        <v>179</v>
      </c>
      <c r="G657" s="226"/>
      <c r="H657" s="228"/>
      <c r="I657" s="230"/>
      <c r="J657" s="226"/>
      <c r="K657" s="226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52</v>
      </c>
      <c r="AU657" s="235" t="s">
        <v>86</v>
      </c>
      <c r="AV657" s="224" t="s">
        <v>84</v>
      </c>
      <c r="AW657" s="224" t="s">
        <v>38</v>
      </c>
      <c r="AX657" s="224" t="s">
        <v>77</v>
      </c>
      <c r="AY657" s="235" t="s">
        <v>140</v>
      </c>
    </row>
    <row r="658" s="236" customFormat="true" ht="11.25" hidden="false" customHeight="false" outlineLevel="0" collapsed="false">
      <c r="B658" s="237"/>
      <c r="C658" s="238"/>
      <c r="D658" s="227" t="s">
        <v>152</v>
      </c>
      <c r="E658" s="239"/>
      <c r="F658" s="240" t="s">
        <v>526</v>
      </c>
      <c r="G658" s="238"/>
      <c r="H658" s="241" t="n">
        <v>11.825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52</v>
      </c>
      <c r="AU658" s="247" t="s">
        <v>86</v>
      </c>
      <c r="AV658" s="236" t="s">
        <v>86</v>
      </c>
      <c r="AW658" s="236" t="s">
        <v>38</v>
      </c>
      <c r="AX658" s="236" t="s">
        <v>77</v>
      </c>
      <c r="AY658" s="247" t="s">
        <v>140</v>
      </c>
    </row>
    <row r="659" s="224" customFormat="true" ht="11.25" hidden="false" customHeight="false" outlineLevel="0" collapsed="false">
      <c r="B659" s="225"/>
      <c r="C659" s="226"/>
      <c r="D659" s="227" t="s">
        <v>152</v>
      </c>
      <c r="E659" s="228"/>
      <c r="F659" s="229" t="s">
        <v>202</v>
      </c>
      <c r="G659" s="226"/>
      <c r="H659" s="228"/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52</v>
      </c>
      <c r="AU659" s="235" t="s">
        <v>86</v>
      </c>
      <c r="AV659" s="224" t="s">
        <v>84</v>
      </c>
      <c r="AW659" s="224" t="s">
        <v>38</v>
      </c>
      <c r="AX659" s="224" t="s">
        <v>77</v>
      </c>
      <c r="AY659" s="235" t="s">
        <v>140</v>
      </c>
    </row>
    <row r="660" s="236" customFormat="true" ht="11.25" hidden="false" customHeight="false" outlineLevel="0" collapsed="false">
      <c r="B660" s="237"/>
      <c r="C660" s="238"/>
      <c r="D660" s="227" t="s">
        <v>152</v>
      </c>
      <c r="E660" s="239"/>
      <c r="F660" s="240" t="s">
        <v>527</v>
      </c>
      <c r="G660" s="238"/>
      <c r="H660" s="241" t="n">
        <v>2.035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52</v>
      </c>
      <c r="AU660" s="247" t="s">
        <v>86</v>
      </c>
      <c r="AV660" s="236" t="s">
        <v>86</v>
      </c>
      <c r="AW660" s="236" t="s">
        <v>38</v>
      </c>
      <c r="AX660" s="236" t="s">
        <v>77</v>
      </c>
      <c r="AY660" s="247" t="s">
        <v>140</v>
      </c>
    </row>
    <row r="661" s="224" customFormat="true" ht="11.25" hidden="false" customHeight="false" outlineLevel="0" collapsed="false">
      <c r="B661" s="225"/>
      <c r="C661" s="226"/>
      <c r="D661" s="227" t="s">
        <v>152</v>
      </c>
      <c r="E661" s="228"/>
      <c r="F661" s="229" t="s">
        <v>204</v>
      </c>
      <c r="G661" s="226"/>
      <c r="H661" s="228"/>
      <c r="I661" s="230"/>
      <c r="J661" s="226"/>
      <c r="K661" s="226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152</v>
      </c>
      <c r="AU661" s="235" t="s">
        <v>86</v>
      </c>
      <c r="AV661" s="224" t="s">
        <v>84</v>
      </c>
      <c r="AW661" s="224" t="s">
        <v>38</v>
      </c>
      <c r="AX661" s="224" t="s">
        <v>77</v>
      </c>
      <c r="AY661" s="235" t="s">
        <v>140</v>
      </c>
    </row>
    <row r="662" s="236" customFormat="true" ht="11.25" hidden="false" customHeight="false" outlineLevel="0" collapsed="false">
      <c r="B662" s="237"/>
      <c r="C662" s="238"/>
      <c r="D662" s="227" t="s">
        <v>152</v>
      </c>
      <c r="E662" s="239"/>
      <c r="F662" s="240" t="s">
        <v>528</v>
      </c>
      <c r="G662" s="238"/>
      <c r="H662" s="241" t="n">
        <v>14.835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52</v>
      </c>
      <c r="AU662" s="247" t="s">
        <v>86</v>
      </c>
      <c r="AV662" s="236" t="s">
        <v>86</v>
      </c>
      <c r="AW662" s="236" t="s">
        <v>38</v>
      </c>
      <c r="AX662" s="236" t="s">
        <v>77</v>
      </c>
      <c r="AY662" s="247" t="s">
        <v>140</v>
      </c>
    </row>
    <row r="663" s="260" customFormat="true" ht="11.25" hidden="false" customHeight="false" outlineLevel="0" collapsed="false">
      <c r="B663" s="261"/>
      <c r="C663" s="262"/>
      <c r="D663" s="227" t="s">
        <v>152</v>
      </c>
      <c r="E663" s="263"/>
      <c r="F663" s="264" t="s">
        <v>286</v>
      </c>
      <c r="G663" s="262"/>
      <c r="H663" s="265" t="n">
        <v>33.007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52</v>
      </c>
      <c r="AU663" s="271" t="s">
        <v>86</v>
      </c>
      <c r="AV663" s="260" t="s">
        <v>229</v>
      </c>
      <c r="AW663" s="260" t="s">
        <v>38</v>
      </c>
      <c r="AX663" s="260" t="s">
        <v>77</v>
      </c>
      <c r="AY663" s="271" t="s">
        <v>140</v>
      </c>
    </row>
    <row r="664" s="224" customFormat="true" ht="11.25" hidden="false" customHeight="false" outlineLevel="0" collapsed="false">
      <c r="B664" s="225"/>
      <c r="C664" s="226"/>
      <c r="D664" s="227" t="s">
        <v>152</v>
      </c>
      <c r="E664" s="228"/>
      <c r="F664" s="229" t="s">
        <v>191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52</v>
      </c>
      <c r="AU664" s="235" t="s">
        <v>86</v>
      </c>
      <c r="AV664" s="224" t="s">
        <v>84</v>
      </c>
      <c r="AW664" s="224" t="s">
        <v>38</v>
      </c>
      <c r="AX664" s="224" t="s">
        <v>77</v>
      </c>
      <c r="AY664" s="235" t="s">
        <v>140</v>
      </c>
    </row>
    <row r="665" s="224" customFormat="true" ht="11.25" hidden="false" customHeight="false" outlineLevel="0" collapsed="false">
      <c r="B665" s="225"/>
      <c r="C665" s="226"/>
      <c r="D665" s="227" t="s">
        <v>152</v>
      </c>
      <c r="E665" s="228"/>
      <c r="F665" s="229" t="s">
        <v>206</v>
      </c>
      <c r="G665" s="226"/>
      <c r="H665" s="228"/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52</v>
      </c>
      <c r="AU665" s="235" t="s">
        <v>86</v>
      </c>
      <c r="AV665" s="224" t="s">
        <v>84</v>
      </c>
      <c r="AW665" s="224" t="s">
        <v>38</v>
      </c>
      <c r="AX665" s="224" t="s">
        <v>77</v>
      </c>
      <c r="AY665" s="235" t="s">
        <v>140</v>
      </c>
    </row>
    <row r="666" s="236" customFormat="true" ht="11.25" hidden="false" customHeight="false" outlineLevel="0" collapsed="false">
      <c r="B666" s="237"/>
      <c r="C666" s="238"/>
      <c r="D666" s="227" t="s">
        <v>152</v>
      </c>
      <c r="E666" s="239"/>
      <c r="F666" s="240" t="s">
        <v>529</v>
      </c>
      <c r="G666" s="238"/>
      <c r="H666" s="241" t="n">
        <v>41.925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52</v>
      </c>
      <c r="AU666" s="247" t="s">
        <v>86</v>
      </c>
      <c r="AV666" s="236" t="s">
        <v>86</v>
      </c>
      <c r="AW666" s="236" t="s">
        <v>38</v>
      </c>
      <c r="AX666" s="236" t="s">
        <v>77</v>
      </c>
      <c r="AY666" s="247" t="s">
        <v>140</v>
      </c>
    </row>
    <row r="667" s="224" customFormat="true" ht="11.25" hidden="false" customHeight="false" outlineLevel="0" collapsed="false">
      <c r="B667" s="225"/>
      <c r="C667" s="226"/>
      <c r="D667" s="227" t="s">
        <v>152</v>
      </c>
      <c r="E667" s="228"/>
      <c r="F667" s="229" t="s">
        <v>208</v>
      </c>
      <c r="G667" s="226"/>
      <c r="H667" s="228"/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52</v>
      </c>
      <c r="AU667" s="235" t="s">
        <v>86</v>
      </c>
      <c r="AV667" s="224" t="s">
        <v>84</v>
      </c>
      <c r="AW667" s="224" t="s">
        <v>38</v>
      </c>
      <c r="AX667" s="224" t="s">
        <v>77</v>
      </c>
      <c r="AY667" s="235" t="s">
        <v>140</v>
      </c>
    </row>
    <row r="668" s="236" customFormat="true" ht="11.25" hidden="false" customHeight="false" outlineLevel="0" collapsed="false">
      <c r="B668" s="237"/>
      <c r="C668" s="238"/>
      <c r="D668" s="227" t="s">
        <v>152</v>
      </c>
      <c r="E668" s="239"/>
      <c r="F668" s="240" t="s">
        <v>530</v>
      </c>
      <c r="G668" s="238"/>
      <c r="H668" s="241" t="n">
        <v>2.58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52</v>
      </c>
      <c r="AU668" s="247" t="s">
        <v>86</v>
      </c>
      <c r="AV668" s="236" t="s">
        <v>86</v>
      </c>
      <c r="AW668" s="236" t="s">
        <v>38</v>
      </c>
      <c r="AX668" s="236" t="s">
        <v>77</v>
      </c>
      <c r="AY668" s="247" t="s">
        <v>140</v>
      </c>
    </row>
    <row r="669" s="224" customFormat="true" ht="11.25" hidden="false" customHeight="false" outlineLevel="0" collapsed="false">
      <c r="B669" s="225"/>
      <c r="C669" s="226"/>
      <c r="D669" s="227" t="s">
        <v>152</v>
      </c>
      <c r="E669" s="228"/>
      <c r="F669" s="229" t="s">
        <v>210</v>
      </c>
      <c r="G669" s="226"/>
      <c r="H669" s="228"/>
      <c r="I669" s="230"/>
      <c r="J669" s="226"/>
      <c r="K669" s="226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52</v>
      </c>
      <c r="AU669" s="235" t="s">
        <v>86</v>
      </c>
      <c r="AV669" s="224" t="s">
        <v>84</v>
      </c>
      <c r="AW669" s="224" t="s">
        <v>38</v>
      </c>
      <c r="AX669" s="224" t="s">
        <v>77</v>
      </c>
      <c r="AY669" s="235" t="s">
        <v>140</v>
      </c>
    </row>
    <row r="670" s="236" customFormat="true" ht="11.25" hidden="false" customHeight="false" outlineLevel="0" collapsed="false">
      <c r="B670" s="237"/>
      <c r="C670" s="238"/>
      <c r="D670" s="227" t="s">
        <v>152</v>
      </c>
      <c r="E670" s="239"/>
      <c r="F670" s="240" t="s">
        <v>531</v>
      </c>
      <c r="G670" s="238"/>
      <c r="H670" s="241" t="n">
        <v>6.45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52</v>
      </c>
      <c r="AU670" s="247" t="s">
        <v>86</v>
      </c>
      <c r="AV670" s="236" t="s">
        <v>86</v>
      </c>
      <c r="AW670" s="236" t="s">
        <v>38</v>
      </c>
      <c r="AX670" s="236" t="s">
        <v>77</v>
      </c>
      <c r="AY670" s="247" t="s">
        <v>140</v>
      </c>
    </row>
    <row r="671" s="260" customFormat="true" ht="11.25" hidden="false" customHeight="false" outlineLevel="0" collapsed="false">
      <c r="B671" s="261"/>
      <c r="C671" s="262"/>
      <c r="D671" s="227" t="s">
        <v>152</v>
      </c>
      <c r="E671" s="263"/>
      <c r="F671" s="264" t="s">
        <v>286</v>
      </c>
      <c r="G671" s="262"/>
      <c r="H671" s="265" t="n">
        <v>50.955</v>
      </c>
      <c r="I671" s="266"/>
      <c r="J671" s="262"/>
      <c r="K671" s="262"/>
      <c r="L671" s="267"/>
      <c r="M671" s="268"/>
      <c r="N671" s="269"/>
      <c r="O671" s="269"/>
      <c r="P671" s="269"/>
      <c r="Q671" s="269"/>
      <c r="R671" s="269"/>
      <c r="S671" s="269"/>
      <c r="T671" s="270"/>
      <c r="AT671" s="271" t="s">
        <v>152</v>
      </c>
      <c r="AU671" s="271" t="s">
        <v>86</v>
      </c>
      <c r="AV671" s="260" t="s">
        <v>229</v>
      </c>
      <c r="AW671" s="260" t="s">
        <v>38</v>
      </c>
      <c r="AX671" s="260" t="s">
        <v>77</v>
      </c>
      <c r="AY671" s="271" t="s">
        <v>140</v>
      </c>
    </row>
    <row r="672" s="224" customFormat="true" ht="11.25" hidden="false" customHeight="false" outlineLevel="0" collapsed="false">
      <c r="B672" s="225"/>
      <c r="C672" s="226"/>
      <c r="D672" s="227" t="s">
        <v>152</v>
      </c>
      <c r="E672" s="228"/>
      <c r="F672" s="229" t="s">
        <v>196</v>
      </c>
      <c r="G672" s="226"/>
      <c r="H672" s="228"/>
      <c r="I672" s="230"/>
      <c r="J672" s="226"/>
      <c r="K672" s="226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52</v>
      </c>
      <c r="AU672" s="235" t="s">
        <v>86</v>
      </c>
      <c r="AV672" s="224" t="s">
        <v>84</v>
      </c>
      <c r="AW672" s="224" t="s">
        <v>38</v>
      </c>
      <c r="AX672" s="224" t="s">
        <v>77</v>
      </c>
      <c r="AY672" s="235" t="s">
        <v>140</v>
      </c>
    </row>
    <row r="673" s="224" customFormat="true" ht="11.25" hidden="false" customHeight="false" outlineLevel="0" collapsed="false">
      <c r="B673" s="225"/>
      <c r="C673" s="226"/>
      <c r="D673" s="227" t="s">
        <v>152</v>
      </c>
      <c r="E673" s="228"/>
      <c r="F673" s="229" t="s">
        <v>212</v>
      </c>
      <c r="G673" s="226"/>
      <c r="H673" s="228"/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52</v>
      </c>
      <c r="AU673" s="235" t="s">
        <v>86</v>
      </c>
      <c r="AV673" s="224" t="s">
        <v>84</v>
      </c>
      <c r="AW673" s="224" t="s">
        <v>38</v>
      </c>
      <c r="AX673" s="224" t="s">
        <v>77</v>
      </c>
      <c r="AY673" s="235" t="s">
        <v>140</v>
      </c>
    </row>
    <row r="674" s="236" customFormat="true" ht="11.25" hidden="false" customHeight="false" outlineLevel="0" collapsed="false">
      <c r="B674" s="237"/>
      <c r="C674" s="238"/>
      <c r="D674" s="227" t="s">
        <v>152</v>
      </c>
      <c r="E674" s="239"/>
      <c r="F674" s="240" t="s">
        <v>532</v>
      </c>
      <c r="G674" s="238"/>
      <c r="H674" s="241" t="n">
        <v>29.913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52</v>
      </c>
      <c r="AU674" s="247" t="s">
        <v>86</v>
      </c>
      <c r="AV674" s="236" t="s">
        <v>86</v>
      </c>
      <c r="AW674" s="236" t="s">
        <v>38</v>
      </c>
      <c r="AX674" s="236" t="s">
        <v>77</v>
      </c>
      <c r="AY674" s="247" t="s">
        <v>140</v>
      </c>
    </row>
    <row r="675" s="224" customFormat="true" ht="11.25" hidden="false" customHeight="false" outlineLevel="0" collapsed="false">
      <c r="B675" s="225"/>
      <c r="C675" s="226"/>
      <c r="D675" s="227" t="s">
        <v>152</v>
      </c>
      <c r="E675" s="228"/>
      <c r="F675" s="229" t="s">
        <v>214</v>
      </c>
      <c r="G675" s="226"/>
      <c r="H675" s="228"/>
      <c r="I675" s="230"/>
      <c r="J675" s="226"/>
      <c r="K675" s="226"/>
      <c r="L675" s="231"/>
      <c r="M675" s="232"/>
      <c r="N675" s="233"/>
      <c r="O675" s="233"/>
      <c r="P675" s="233"/>
      <c r="Q675" s="233"/>
      <c r="R675" s="233"/>
      <c r="S675" s="233"/>
      <c r="T675" s="234"/>
      <c r="AT675" s="235" t="s">
        <v>152</v>
      </c>
      <c r="AU675" s="235" t="s">
        <v>86</v>
      </c>
      <c r="AV675" s="224" t="s">
        <v>84</v>
      </c>
      <c r="AW675" s="224" t="s">
        <v>38</v>
      </c>
      <c r="AX675" s="224" t="s">
        <v>77</v>
      </c>
      <c r="AY675" s="235" t="s">
        <v>140</v>
      </c>
    </row>
    <row r="676" s="236" customFormat="true" ht="11.25" hidden="false" customHeight="false" outlineLevel="0" collapsed="false">
      <c r="B676" s="237"/>
      <c r="C676" s="238"/>
      <c r="D676" s="227" t="s">
        <v>152</v>
      </c>
      <c r="E676" s="239"/>
      <c r="F676" s="240" t="s">
        <v>533</v>
      </c>
      <c r="G676" s="238"/>
      <c r="H676" s="241" t="n">
        <v>1.328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52</v>
      </c>
      <c r="AU676" s="247" t="s">
        <v>86</v>
      </c>
      <c r="AV676" s="236" t="s">
        <v>86</v>
      </c>
      <c r="AW676" s="236" t="s">
        <v>38</v>
      </c>
      <c r="AX676" s="236" t="s">
        <v>77</v>
      </c>
      <c r="AY676" s="247" t="s">
        <v>140</v>
      </c>
    </row>
    <row r="677" s="224" customFormat="true" ht="11.25" hidden="false" customHeight="false" outlineLevel="0" collapsed="false">
      <c r="B677" s="225"/>
      <c r="C677" s="226"/>
      <c r="D677" s="227" t="s">
        <v>152</v>
      </c>
      <c r="E677" s="228"/>
      <c r="F677" s="229" t="s">
        <v>216</v>
      </c>
      <c r="G677" s="226"/>
      <c r="H677" s="228"/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52</v>
      </c>
      <c r="AU677" s="235" t="s">
        <v>86</v>
      </c>
      <c r="AV677" s="224" t="s">
        <v>84</v>
      </c>
      <c r="AW677" s="224" t="s">
        <v>38</v>
      </c>
      <c r="AX677" s="224" t="s">
        <v>77</v>
      </c>
      <c r="AY677" s="235" t="s">
        <v>140</v>
      </c>
    </row>
    <row r="678" s="236" customFormat="true" ht="11.25" hidden="false" customHeight="false" outlineLevel="0" collapsed="false">
      <c r="B678" s="237"/>
      <c r="C678" s="238"/>
      <c r="D678" s="227" t="s">
        <v>152</v>
      </c>
      <c r="E678" s="239"/>
      <c r="F678" s="240" t="s">
        <v>534</v>
      </c>
      <c r="G678" s="238"/>
      <c r="H678" s="241" t="n">
        <v>2.761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52</v>
      </c>
      <c r="AU678" s="247" t="s">
        <v>86</v>
      </c>
      <c r="AV678" s="236" t="s">
        <v>86</v>
      </c>
      <c r="AW678" s="236" t="s">
        <v>38</v>
      </c>
      <c r="AX678" s="236" t="s">
        <v>77</v>
      </c>
      <c r="AY678" s="247" t="s">
        <v>140</v>
      </c>
    </row>
    <row r="679" s="224" customFormat="true" ht="11.25" hidden="false" customHeight="false" outlineLevel="0" collapsed="false">
      <c r="B679" s="225"/>
      <c r="C679" s="226"/>
      <c r="D679" s="227" t="s">
        <v>152</v>
      </c>
      <c r="E679" s="228"/>
      <c r="F679" s="229" t="s">
        <v>218</v>
      </c>
      <c r="G679" s="226"/>
      <c r="H679" s="228"/>
      <c r="I679" s="230"/>
      <c r="J679" s="226"/>
      <c r="K679" s="226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52</v>
      </c>
      <c r="AU679" s="235" t="s">
        <v>86</v>
      </c>
      <c r="AV679" s="224" t="s">
        <v>84</v>
      </c>
      <c r="AW679" s="224" t="s">
        <v>38</v>
      </c>
      <c r="AX679" s="224" t="s">
        <v>77</v>
      </c>
      <c r="AY679" s="235" t="s">
        <v>140</v>
      </c>
    </row>
    <row r="680" s="236" customFormat="true" ht="11.25" hidden="false" customHeight="false" outlineLevel="0" collapsed="false">
      <c r="B680" s="237"/>
      <c r="C680" s="238"/>
      <c r="D680" s="227" t="s">
        <v>152</v>
      </c>
      <c r="E680" s="239"/>
      <c r="F680" s="240" t="s">
        <v>535</v>
      </c>
      <c r="G680" s="238"/>
      <c r="H680" s="241" t="n">
        <v>1.77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52</v>
      </c>
      <c r="AU680" s="247" t="s">
        <v>86</v>
      </c>
      <c r="AV680" s="236" t="s">
        <v>86</v>
      </c>
      <c r="AW680" s="236" t="s">
        <v>38</v>
      </c>
      <c r="AX680" s="236" t="s">
        <v>77</v>
      </c>
      <c r="AY680" s="247" t="s">
        <v>140</v>
      </c>
    </row>
    <row r="681" s="224" customFormat="true" ht="11.25" hidden="false" customHeight="false" outlineLevel="0" collapsed="false">
      <c r="B681" s="225"/>
      <c r="C681" s="226"/>
      <c r="D681" s="227" t="s">
        <v>152</v>
      </c>
      <c r="E681" s="228"/>
      <c r="F681" s="229" t="s">
        <v>181</v>
      </c>
      <c r="G681" s="226"/>
      <c r="H681" s="228"/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52</v>
      </c>
      <c r="AU681" s="235" t="s">
        <v>86</v>
      </c>
      <c r="AV681" s="224" t="s">
        <v>84</v>
      </c>
      <c r="AW681" s="224" t="s">
        <v>38</v>
      </c>
      <c r="AX681" s="224" t="s">
        <v>77</v>
      </c>
      <c r="AY681" s="235" t="s">
        <v>140</v>
      </c>
    </row>
    <row r="682" s="236" customFormat="true" ht="11.25" hidden="false" customHeight="false" outlineLevel="0" collapsed="false">
      <c r="B682" s="237"/>
      <c r="C682" s="238"/>
      <c r="D682" s="227" t="s">
        <v>152</v>
      </c>
      <c r="E682" s="239"/>
      <c r="F682" s="240" t="s">
        <v>489</v>
      </c>
      <c r="G682" s="238"/>
      <c r="H682" s="241" t="n">
        <v>3.473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52</v>
      </c>
      <c r="AU682" s="247" t="s">
        <v>86</v>
      </c>
      <c r="AV682" s="236" t="s">
        <v>86</v>
      </c>
      <c r="AW682" s="236" t="s">
        <v>38</v>
      </c>
      <c r="AX682" s="236" t="s">
        <v>77</v>
      </c>
      <c r="AY682" s="247" t="s">
        <v>140</v>
      </c>
    </row>
    <row r="683" s="224" customFormat="true" ht="11.25" hidden="false" customHeight="false" outlineLevel="0" collapsed="false">
      <c r="B683" s="225"/>
      <c r="C683" s="226"/>
      <c r="D683" s="227" t="s">
        <v>152</v>
      </c>
      <c r="E683" s="228"/>
      <c r="F683" s="229" t="s">
        <v>196</v>
      </c>
      <c r="G683" s="226"/>
      <c r="H683" s="228"/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52</v>
      </c>
      <c r="AU683" s="235" t="s">
        <v>86</v>
      </c>
      <c r="AV683" s="224" t="s">
        <v>84</v>
      </c>
      <c r="AW683" s="224" t="s">
        <v>38</v>
      </c>
      <c r="AX683" s="224" t="s">
        <v>77</v>
      </c>
      <c r="AY683" s="235" t="s">
        <v>140</v>
      </c>
    </row>
    <row r="684" s="224" customFormat="true" ht="11.25" hidden="false" customHeight="false" outlineLevel="0" collapsed="false">
      <c r="B684" s="225"/>
      <c r="C684" s="226"/>
      <c r="D684" s="227" t="s">
        <v>152</v>
      </c>
      <c r="E684" s="228"/>
      <c r="F684" s="229" t="s">
        <v>220</v>
      </c>
      <c r="G684" s="226"/>
      <c r="H684" s="228"/>
      <c r="I684" s="230"/>
      <c r="J684" s="226"/>
      <c r="K684" s="226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52</v>
      </c>
      <c r="AU684" s="235" t="s">
        <v>86</v>
      </c>
      <c r="AV684" s="224" t="s">
        <v>84</v>
      </c>
      <c r="AW684" s="224" t="s">
        <v>38</v>
      </c>
      <c r="AX684" s="224" t="s">
        <v>77</v>
      </c>
      <c r="AY684" s="235" t="s">
        <v>140</v>
      </c>
    </row>
    <row r="685" s="236" customFormat="true" ht="11.25" hidden="false" customHeight="false" outlineLevel="0" collapsed="false">
      <c r="B685" s="237"/>
      <c r="C685" s="238"/>
      <c r="D685" s="227" t="s">
        <v>152</v>
      </c>
      <c r="E685" s="239"/>
      <c r="F685" s="240" t="s">
        <v>536</v>
      </c>
      <c r="G685" s="238"/>
      <c r="H685" s="241" t="n">
        <v>10.248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52</v>
      </c>
      <c r="AU685" s="247" t="s">
        <v>86</v>
      </c>
      <c r="AV685" s="236" t="s">
        <v>86</v>
      </c>
      <c r="AW685" s="236" t="s">
        <v>38</v>
      </c>
      <c r="AX685" s="236" t="s">
        <v>77</v>
      </c>
      <c r="AY685" s="247" t="s">
        <v>140</v>
      </c>
    </row>
    <row r="686" s="248" customFormat="true" ht="11.25" hidden="false" customHeight="false" outlineLevel="0" collapsed="false">
      <c r="B686" s="249"/>
      <c r="C686" s="250"/>
      <c r="D686" s="227" t="s">
        <v>152</v>
      </c>
      <c r="E686" s="251"/>
      <c r="F686" s="252" t="s">
        <v>222</v>
      </c>
      <c r="G686" s="250"/>
      <c r="H686" s="253" t="n">
        <v>133.455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52</v>
      </c>
      <c r="AU686" s="259" t="s">
        <v>86</v>
      </c>
      <c r="AV686" s="248" t="s">
        <v>148</v>
      </c>
      <c r="AW686" s="248" t="s">
        <v>38</v>
      </c>
      <c r="AX686" s="248" t="s">
        <v>84</v>
      </c>
      <c r="AY686" s="259" t="s">
        <v>140</v>
      </c>
    </row>
    <row r="687" s="32" customFormat="true" ht="24" hidden="false" customHeight="true" outlineLevel="0" collapsed="false">
      <c r="A687" s="25"/>
      <c r="B687" s="26"/>
      <c r="C687" s="206" t="s">
        <v>537</v>
      </c>
      <c r="D687" s="206" t="s">
        <v>143</v>
      </c>
      <c r="E687" s="207" t="s">
        <v>538</v>
      </c>
      <c r="F687" s="208" t="s">
        <v>539</v>
      </c>
      <c r="G687" s="209" t="s">
        <v>146</v>
      </c>
      <c r="H687" s="210" t="n">
        <v>19.136</v>
      </c>
      <c r="I687" s="211"/>
      <c r="J687" s="212" t="n">
        <f aca="false">ROUND(I687*H687,2)</f>
        <v>0</v>
      </c>
      <c r="K687" s="208" t="s">
        <v>147</v>
      </c>
      <c r="L687" s="31"/>
      <c r="M687" s="213"/>
      <c r="N687" s="214" t="s">
        <v>48</v>
      </c>
      <c r="O687" s="68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.032</v>
      </c>
      <c r="T687" s="216" t="n">
        <f aca="false">S687*H687</f>
        <v>0.612352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7" t="s">
        <v>148</v>
      </c>
      <c r="AT687" s="217" t="s">
        <v>143</v>
      </c>
      <c r="AU687" s="217" t="s">
        <v>86</v>
      </c>
      <c r="AY687" s="3" t="s">
        <v>140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84</v>
      </c>
      <c r="BK687" s="218" t="n">
        <f aca="false">ROUND(I687*H687,2)</f>
        <v>0</v>
      </c>
      <c r="BL687" s="3" t="s">
        <v>148</v>
      </c>
      <c r="BM687" s="217" t="s">
        <v>540</v>
      </c>
    </row>
    <row r="688" s="32" customFormat="true" ht="11.25" hidden="false" customHeight="false" outlineLevel="0" collapsed="false">
      <c r="A688" s="25"/>
      <c r="B688" s="26"/>
      <c r="C688" s="27"/>
      <c r="D688" s="219" t="s">
        <v>150</v>
      </c>
      <c r="E688" s="27"/>
      <c r="F688" s="220" t="s">
        <v>541</v>
      </c>
      <c r="G688" s="27"/>
      <c r="H688" s="27"/>
      <c r="I688" s="221"/>
      <c r="J688" s="27"/>
      <c r="K688" s="27"/>
      <c r="L688" s="31"/>
      <c r="M688" s="222"/>
      <c r="N688" s="223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150</v>
      </c>
      <c r="AU688" s="3" t="s">
        <v>86</v>
      </c>
    </row>
    <row r="689" s="224" customFormat="true" ht="11.25" hidden="false" customHeight="false" outlineLevel="0" collapsed="false">
      <c r="B689" s="225"/>
      <c r="C689" s="226"/>
      <c r="D689" s="227" t="s">
        <v>152</v>
      </c>
      <c r="E689" s="228"/>
      <c r="F689" s="229" t="s">
        <v>190</v>
      </c>
      <c r="G689" s="226"/>
      <c r="H689" s="228"/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52</v>
      </c>
      <c r="AU689" s="235" t="s">
        <v>86</v>
      </c>
      <c r="AV689" s="224" t="s">
        <v>84</v>
      </c>
      <c r="AW689" s="224" t="s">
        <v>38</v>
      </c>
      <c r="AX689" s="224" t="s">
        <v>77</v>
      </c>
      <c r="AY689" s="235" t="s">
        <v>140</v>
      </c>
    </row>
    <row r="690" s="224" customFormat="true" ht="11.25" hidden="false" customHeight="false" outlineLevel="0" collapsed="false">
      <c r="B690" s="225"/>
      <c r="C690" s="226"/>
      <c r="D690" s="227" t="s">
        <v>152</v>
      </c>
      <c r="E690" s="228"/>
      <c r="F690" s="229" t="s">
        <v>185</v>
      </c>
      <c r="G690" s="226"/>
      <c r="H690" s="228"/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52</v>
      </c>
      <c r="AU690" s="235" t="s">
        <v>86</v>
      </c>
      <c r="AV690" s="224" t="s">
        <v>84</v>
      </c>
      <c r="AW690" s="224" t="s">
        <v>38</v>
      </c>
      <c r="AX690" s="224" t="s">
        <v>77</v>
      </c>
      <c r="AY690" s="235" t="s">
        <v>140</v>
      </c>
    </row>
    <row r="691" s="236" customFormat="true" ht="11.25" hidden="false" customHeight="false" outlineLevel="0" collapsed="false">
      <c r="B691" s="237"/>
      <c r="C691" s="238"/>
      <c r="D691" s="227" t="s">
        <v>152</v>
      </c>
      <c r="E691" s="239"/>
      <c r="F691" s="240" t="s">
        <v>497</v>
      </c>
      <c r="G691" s="238"/>
      <c r="H691" s="241" t="n">
        <v>19.136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52</v>
      </c>
      <c r="AU691" s="247" t="s">
        <v>86</v>
      </c>
      <c r="AV691" s="236" t="s">
        <v>86</v>
      </c>
      <c r="AW691" s="236" t="s">
        <v>38</v>
      </c>
      <c r="AX691" s="236" t="s">
        <v>84</v>
      </c>
      <c r="AY691" s="247" t="s">
        <v>140</v>
      </c>
    </row>
    <row r="692" s="189" customFormat="true" ht="22.5" hidden="false" customHeight="true" outlineLevel="0" collapsed="false">
      <c r="B692" s="190"/>
      <c r="C692" s="191"/>
      <c r="D692" s="192" t="s">
        <v>76</v>
      </c>
      <c r="E692" s="204" t="s">
        <v>542</v>
      </c>
      <c r="F692" s="204" t="s">
        <v>543</v>
      </c>
      <c r="G692" s="191"/>
      <c r="H692" s="191"/>
      <c r="I692" s="194"/>
      <c r="J692" s="205" t="n">
        <f aca="false">BK692</f>
        <v>0</v>
      </c>
      <c r="K692" s="191"/>
      <c r="L692" s="196"/>
      <c r="M692" s="197"/>
      <c r="N692" s="198"/>
      <c r="O692" s="198"/>
      <c r="P692" s="199" t="n">
        <f aca="false">SUM(P693:P800)</f>
        <v>0</v>
      </c>
      <c r="Q692" s="198"/>
      <c r="R692" s="199" t="n">
        <f aca="false">SUM(R693:R800)</f>
        <v>0</v>
      </c>
      <c r="S692" s="198"/>
      <c r="T692" s="200" t="n">
        <f aca="false">SUM(T693:T800)</f>
        <v>18.47448</v>
      </c>
      <c r="AR692" s="201" t="s">
        <v>84</v>
      </c>
      <c r="AT692" s="202" t="s">
        <v>76</v>
      </c>
      <c r="AU692" s="202" t="s">
        <v>84</v>
      </c>
      <c r="AY692" s="201" t="s">
        <v>140</v>
      </c>
      <c r="BK692" s="203" t="n">
        <f aca="false">SUM(BK693:BK800)</f>
        <v>0</v>
      </c>
    </row>
    <row r="693" s="32" customFormat="true" ht="24" hidden="false" customHeight="true" outlineLevel="0" collapsed="false">
      <c r="A693" s="25"/>
      <c r="B693" s="26"/>
      <c r="C693" s="206" t="s">
        <v>544</v>
      </c>
      <c r="D693" s="206" t="s">
        <v>143</v>
      </c>
      <c r="E693" s="207" t="s">
        <v>545</v>
      </c>
      <c r="F693" s="208" t="s">
        <v>546</v>
      </c>
      <c r="G693" s="209" t="s">
        <v>446</v>
      </c>
      <c r="H693" s="210" t="n">
        <v>1.483</v>
      </c>
      <c r="I693" s="211"/>
      <c r="J693" s="212" t="n">
        <f aca="false">ROUND(I693*H693,2)</f>
        <v>0</v>
      </c>
      <c r="K693" s="208" t="s">
        <v>147</v>
      </c>
      <c r="L693" s="31"/>
      <c r="M693" s="213"/>
      <c r="N693" s="214" t="s">
        <v>48</v>
      </c>
      <c r="O693" s="68"/>
      <c r="P693" s="215" t="n">
        <f aca="false">O693*H693</f>
        <v>0</v>
      </c>
      <c r="Q693" s="215" t="n">
        <v>0</v>
      </c>
      <c r="R693" s="215" t="n">
        <f aca="false">Q693*H693</f>
        <v>0</v>
      </c>
      <c r="S693" s="215" t="n">
        <v>1.8</v>
      </c>
      <c r="T693" s="216" t="n">
        <f aca="false">S693*H693</f>
        <v>2.6694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17" t="s">
        <v>148</v>
      </c>
      <c r="AT693" s="217" t="s">
        <v>143</v>
      </c>
      <c r="AU693" s="217" t="s">
        <v>86</v>
      </c>
      <c r="AY693" s="3" t="s">
        <v>140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3" t="s">
        <v>84</v>
      </c>
      <c r="BK693" s="218" t="n">
        <f aca="false">ROUND(I693*H693,2)</f>
        <v>0</v>
      </c>
      <c r="BL693" s="3" t="s">
        <v>148</v>
      </c>
      <c r="BM693" s="217" t="s">
        <v>547</v>
      </c>
    </row>
    <row r="694" s="32" customFormat="true" ht="11.25" hidden="false" customHeight="false" outlineLevel="0" collapsed="false">
      <c r="A694" s="25"/>
      <c r="B694" s="26"/>
      <c r="C694" s="27"/>
      <c r="D694" s="219" t="s">
        <v>150</v>
      </c>
      <c r="E694" s="27"/>
      <c r="F694" s="220" t="s">
        <v>548</v>
      </c>
      <c r="G694" s="27"/>
      <c r="H694" s="27"/>
      <c r="I694" s="221"/>
      <c r="J694" s="27"/>
      <c r="K694" s="27"/>
      <c r="L694" s="31"/>
      <c r="M694" s="222"/>
      <c r="N694" s="223"/>
      <c r="O694" s="68"/>
      <c r="P694" s="68"/>
      <c r="Q694" s="68"/>
      <c r="R694" s="68"/>
      <c r="S694" s="68"/>
      <c r="T694" s="69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T694" s="3" t="s">
        <v>150</v>
      </c>
      <c r="AU694" s="3" t="s">
        <v>86</v>
      </c>
    </row>
    <row r="695" s="224" customFormat="true" ht="11.25" hidden="false" customHeight="false" outlineLevel="0" collapsed="false">
      <c r="B695" s="225"/>
      <c r="C695" s="226"/>
      <c r="D695" s="227" t="s">
        <v>152</v>
      </c>
      <c r="E695" s="228"/>
      <c r="F695" s="229" t="s">
        <v>457</v>
      </c>
      <c r="G695" s="226"/>
      <c r="H695" s="228"/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52</v>
      </c>
      <c r="AU695" s="235" t="s">
        <v>86</v>
      </c>
      <c r="AV695" s="224" t="s">
        <v>84</v>
      </c>
      <c r="AW695" s="224" t="s">
        <v>38</v>
      </c>
      <c r="AX695" s="224" t="s">
        <v>77</v>
      </c>
      <c r="AY695" s="235" t="s">
        <v>140</v>
      </c>
    </row>
    <row r="696" s="224" customFormat="true" ht="11.25" hidden="false" customHeight="false" outlineLevel="0" collapsed="false">
      <c r="B696" s="225"/>
      <c r="C696" s="226"/>
      <c r="D696" s="227" t="s">
        <v>152</v>
      </c>
      <c r="E696" s="228"/>
      <c r="F696" s="229" t="s">
        <v>458</v>
      </c>
      <c r="G696" s="226"/>
      <c r="H696" s="228"/>
      <c r="I696" s="230"/>
      <c r="J696" s="226"/>
      <c r="K696" s="226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52</v>
      </c>
      <c r="AU696" s="235" t="s">
        <v>86</v>
      </c>
      <c r="AV696" s="224" t="s">
        <v>84</v>
      </c>
      <c r="AW696" s="224" t="s">
        <v>38</v>
      </c>
      <c r="AX696" s="224" t="s">
        <v>77</v>
      </c>
      <c r="AY696" s="235" t="s">
        <v>140</v>
      </c>
    </row>
    <row r="697" s="236" customFormat="true" ht="11.25" hidden="false" customHeight="false" outlineLevel="0" collapsed="false">
      <c r="B697" s="237"/>
      <c r="C697" s="238"/>
      <c r="D697" s="227" t="s">
        <v>152</v>
      </c>
      <c r="E697" s="239"/>
      <c r="F697" s="240" t="s">
        <v>549</v>
      </c>
      <c r="G697" s="238"/>
      <c r="H697" s="241" t="n">
        <v>1.483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52</v>
      </c>
      <c r="AU697" s="247" t="s">
        <v>86</v>
      </c>
      <c r="AV697" s="236" t="s">
        <v>86</v>
      </c>
      <c r="AW697" s="236" t="s">
        <v>38</v>
      </c>
      <c r="AX697" s="236" t="s">
        <v>84</v>
      </c>
      <c r="AY697" s="247" t="s">
        <v>140</v>
      </c>
    </row>
    <row r="698" s="32" customFormat="true" ht="24" hidden="false" customHeight="true" outlineLevel="0" collapsed="false">
      <c r="A698" s="25"/>
      <c r="B698" s="26"/>
      <c r="C698" s="206" t="s">
        <v>550</v>
      </c>
      <c r="D698" s="206" t="s">
        <v>143</v>
      </c>
      <c r="E698" s="207" t="s">
        <v>551</v>
      </c>
      <c r="F698" s="208" t="s">
        <v>552</v>
      </c>
      <c r="G698" s="209" t="s">
        <v>446</v>
      </c>
      <c r="H698" s="210" t="n">
        <v>2.658</v>
      </c>
      <c r="I698" s="211"/>
      <c r="J698" s="212" t="n">
        <f aca="false">ROUND(I698*H698,2)</f>
        <v>0</v>
      </c>
      <c r="K698" s="208" t="s">
        <v>147</v>
      </c>
      <c r="L698" s="31"/>
      <c r="M698" s="213"/>
      <c r="N698" s="214" t="s">
        <v>48</v>
      </c>
      <c r="O698" s="68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1.8</v>
      </c>
      <c r="T698" s="216" t="n">
        <f aca="false">S698*H698</f>
        <v>4.7844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17" t="s">
        <v>148</v>
      </c>
      <c r="AT698" s="217" t="s">
        <v>143</v>
      </c>
      <c r="AU698" s="217" t="s">
        <v>86</v>
      </c>
      <c r="AY698" s="3" t="s">
        <v>140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84</v>
      </c>
      <c r="BK698" s="218" t="n">
        <f aca="false">ROUND(I698*H698,2)</f>
        <v>0</v>
      </c>
      <c r="BL698" s="3" t="s">
        <v>148</v>
      </c>
      <c r="BM698" s="217" t="s">
        <v>553</v>
      </c>
    </row>
    <row r="699" s="32" customFormat="true" ht="11.25" hidden="false" customHeight="false" outlineLevel="0" collapsed="false">
      <c r="A699" s="25"/>
      <c r="B699" s="26"/>
      <c r="C699" s="27"/>
      <c r="D699" s="219" t="s">
        <v>150</v>
      </c>
      <c r="E699" s="27"/>
      <c r="F699" s="220" t="s">
        <v>554</v>
      </c>
      <c r="G699" s="27"/>
      <c r="H699" s="27"/>
      <c r="I699" s="221"/>
      <c r="J699" s="27"/>
      <c r="K699" s="27"/>
      <c r="L699" s="31"/>
      <c r="M699" s="222"/>
      <c r="N699" s="223"/>
      <c r="O699" s="68"/>
      <c r="P699" s="68"/>
      <c r="Q699" s="68"/>
      <c r="R699" s="68"/>
      <c r="S699" s="68"/>
      <c r="T699" s="69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150</v>
      </c>
      <c r="AU699" s="3" t="s">
        <v>86</v>
      </c>
    </row>
    <row r="700" s="224" customFormat="true" ht="11.25" hidden="false" customHeight="false" outlineLevel="0" collapsed="false">
      <c r="B700" s="225"/>
      <c r="C700" s="226"/>
      <c r="D700" s="227" t="s">
        <v>152</v>
      </c>
      <c r="E700" s="228"/>
      <c r="F700" s="229" t="s">
        <v>457</v>
      </c>
      <c r="G700" s="226"/>
      <c r="H700" s="228"/>
      <c r="I700" s="230"/>
      <c r="J700" s="226"/>
      <c r="K700" s="226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52</v>
      </c>
      <c r="AU700" s="235" t="s">
        <v>86</v>
      </c>
      <c r="AV700" s="224" t="s">
        <v>84</v>
      </c>
      <c r="AW700" s="224" t="s">
        <v>38</v>
      </c>
      <c r="AX700" s="224" t="s">
        <v>77</v>
      </c>
      <c r="AY700" s="235" t="s">
        <v>140</v>
      </c>
    </row>
    <row r="701" s="224" customFormat="true" ht="11.25" hidden="false" customHeight="false" outlineLevel="0" collapsed="false">
      <c r="B701" s="225"/>
      <c r="C701" s="226"/>
      <c r="D701" s="227" t="s">
        <v>152</v>
      </c>
      <c r="E701" s="228"/>
      <c r="F701" s="229" t="s">
        <v>458</v>
      </c>
      <c r="G701" s="226"/>
      <c r="H701" s="228"/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52</v>
      </c>
      <c r="AU701" s="235" t="s">
        <v>86</v>
      </c>
      <c r="AV701" s="224" t="s">
        <v>84</v>
      </c>
      <c r="AW701" s="224" t="s">
        <v>38</v>
      </c>
      <c r="AX701" s="224" t="s">
        <v>77</v>
      </c>
      <c r="AY701" s="235" t="s">
        <v>140</v>
      </c>
    </row>
    <row r="702" s="236" customFormat="true" ht="11.25" hidden="false" customHeight="false" outlineLevel="0" collapsed="false">
      <c r="B702" s="237"/>
      <c r="C702" s="238"/>
      <c r="D702" s="227" t="s">
        <v>152</v>
      </c>
      <c r="E702" s="239"/>
      <c r="F702" s="240" t="s">
        <v>555</v>
      </c>
      <c r="G702" s="238"/>
      <c r="H702" s="241" t="n">
        <v>2.658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52</v>
      </c>
      <c r="AU702" s="247" t="s">
        <v>86</v>
      </c>
      <c r="AV702" s="236" t="s">
        <v>86</v>
      </c>
      <c r="AW702" s="236" t="s">
        <v>38</v>
      </c>
      <c r="AX702" s="236" t="s">
        <v>84</v>
      </c>
      <c r="AY702" s="247" t="s">
        <v>140</v>
      </c>
    </row>
    <row r="703" s="32" customFormat="true" ht="24" hidden="false" customHeight="true" outlineLevel="0" collapsed="false">
      <c r="A703" s="25"/>
      <c r="B703" s="26"/>
      <c r="C703" s="206" t="s">
        <v>556</v>
      </c>
      <c r="D703" s="206" t="s">
        <v>143</v>
      </c>
      <c r="E703" s="207" t="s">
        <v>557</v>
      </c>
      <c r="F703" s="208" t="s">
        <v>558</v>
      </c>
      <c r="G703" s="209" t="s">
        <v>146</v>
      </c>
      <c r="H703" s="210" t="n">
        <v>239.58</v>
      </c>
      <c r="I703" s="211"/>
      <c r="J703" s="212" t="n">
        <f aca="false">ROUND(I703*H703,2)</f>
        <v>0</v>
      </c>
      <c r="K703" s="208" t="s">
        <v>147</v>
      </c>
      <c r="L703" s="31"/>
      <c r="M703" s="213"/>
      <c r="N703" s="214" t="s">
        <v>48</v>
      </c>
      <c r="O703" s="68"/>
      <c r="P703" s="215" t="n">
        <f aca="false">O703*H703</f>
        <v>0</v>
      </c>
      <c r="Q703" s="215" t="n">
        <v>0</v>
      </c>
      <c r="R703" s="215" t="n">
        <f aca="false">Q703*H703</f>
        <v>0</v>
      </c>
      <c r="S703" s="215" t="n">
        <v>0.046</v>
      </c>
      <c r="T703" s="216" t="n">
        <f aca="false">S703*H703</f>
        <v>11.02068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17" t="s">
        <v>148</v>
      </c>
      <c r="AT703" s="217" t="s">
        <v>143</v>
      </c>
      <c r="AU703" s="217" t="s">
        <v>86</v>
      </c>
      <c r="AY703" s="3" t="s">
        <v>140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4</v>
      </c>
      <c r="BK703" s="218" t="n">
        <f aca="false">ROUND(I703*H703,2)</f>
        <v>0</v>
      </c>
      <c r="BL703" s="3" t="s">
        <v>148</v>
      </c>
      <c r="BM703" s="217" t="s">
        <v>559</v>
      </c>
    </row>
    <row r="704" s="32" customFormat="true" ht="11.25" hidden="false" customHeight="false" outlineLevel="0" collapsed="false">
      <c r="A704" s="25"/>
      <c r="B704" s="26"/>
      <c r="C704" s="27"/>
      <c r="D704" s="219" t="s">
        <v>150</v>
      </c>
      <c r="E704" s="27"/>
      <c r="F704" s="220" t="s">
        <v>560</v>
      </c>
      <c r="G704" s="27"/>
      <c r="H704" s="27"/>
      <c r="I704" s="221"/>
      <c r="J704" s="27"/>
      <c r="K704" s="27"/>
      <c r="L704" s="31"/>
      <c r="M704" s="222"/>
      <c r="N704" s="223"/>
      <c r="O704" s="68"/>
      <c r="P704" s="68"/>
      <c r="Q704" s="68"/>
      <c r="R704" s="68"/>
      <c r="S704" s="68"/>
      <c r="T704" s="69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T704" s="3" t="s">
        <v>150</v>
      </c>
      <c r="AU704" s="3" t="s">
        <v>86</v>
      </c>
    </row>
    <row r="705" s="224" customFormat="true" ht="11.25" hidden="false" customHeight="false" outlineLevel="0" collapsed="false">
      <c r="B705" s="225"/>
      <c r="C705" s="226"/>
      <c r="D705" s="227" t="s">
        <v>152</v>
      </c>
      <c r="E705" s="228"/>
      <c r="F705" s="229" t="s">
        <v>154</v>
      </c>
      <c r="G705" s="226"/>
      <c r="H705" s="228"/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52</v>
      </c>
      <c r="AU705" s="235" t="s">
        <v>86</v>
      </c>
      <c r="AV705" s="224" t="s">
        <v>84</v>
      </c>
      <c r="AW705" s="224" t="s">
        <v>38</v>
      </c>
      <c r="AX705" s="224" t="s">
        <v>77</v>
      </c>
      <c r="AY705" s="235" t="s">
        <v>140</v>
      </c>
    </row>
    <row r="706" s="224" customFormat="true" ht="11.25" hidden="false" customHeight="false" outlineLevel="0" collapsed="false">
      <c r="B706" s="225"/>
      <c r="C706" s="226"/>
      <c r="D706" s="227" t="s">
        <v>152</v>
      </c>
      <c r="E706" s="228"/>
      <c r="F706" s="229" t="s">
        <v>155</v>
      </c>
      <c r="G706" s="226"/>
      <c r="H706" s="228"/>
      <c r="I706" s="230"/>
      <c r="J706" s="226"/>
      <c r="K706" s="226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52</v>
      </c>
      <c r="AU706" s="235" t="s">
        <v>86</v>
      </c>
      <c r="AV706" s="224" t="s">
        <v>84</v>
      </c>
      <c r="AW706" s="224" t="s">
        <v>38</v>
      </c>
      <c r="AX706" s="224" t="s">
        <v>77</v>
      </c>
      <c r="AY706" s="235" t="s">
        <v>140</v>
      </c>
    </row>
    <row r="707" s="224" customFormat="true" ht="11.25" hidden="false" customHeight="false" outlineLevel="0" collapsed="false">
      <c r="B707" s="225"/>
      <c r="C707" s="226"/>
      <c r="D707" s="227" t="s">
        <v>152</v>
      </c>
      <c r="E707" s="228"/>
      <c r="F707" s="229" t="s">
        <v>156</v>
      </c>
      <c r="G707" s="226"/>
      <c r="H707" s="228"/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52</v>
      </c>
      <c r="AU707" s="235" t="s">
        <v>86</v>
      </c>
      <c r="AV707" s="224" t="s">
        <v>84</v>
      </c>
      <c r="AW707" s="224" t="s">
        <v>38</v>
      </c>
      <c r="AX707" s="224" t="s">
        <v>77</v>
      </c>
      <c r="AY707" s="235" t="s">
        <v>140</v>
      </c>
    </row>
    <row r="708" s="236" customFormat="true" ht="11.25" hidden="false" customHeight="false" outlineLevel="0" collapsed="false">
      <c r="B708" s="237"/>
      <c r="C708" s="238"/>
      <c r="D708" s="227" t="s">
        <v>152</v>
      </c>
      <c r="E708" s="239"/>
      <c r="F708" s="240" t="s">
        <v>561</v>
      </c>
      <c r="G708" s="238"/>
      <c r="H708" s="241" t="n">
        <v>2.568</v>
      </c>
      <c r="I708" s="242"/>
      <c r="J708" s="238"/>
      <c r="K708" s="238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52</v>
      </c>
      <c r="AU708" s="247" t="s">
        <v>86</v>
      </c>
      <c r="AV708" s="236" t="s">
        <v>86</v>
      </c>
      <c r="AW708" s="236" t="s">
        <v>38</v>
      </c>
      <c r="AX708" s="236" t="s">
        <v>77</v>
      </c>
      <c r="AY708" s="247" t="s">
        <v>140</v>
      </c>
    </row>
    <row r="709" s="224" customFormat="true" ht="11.25" hidden="false" customHeight="false" outlineLevel="0" collapsed="false">
      <c r="B709" s="225"/>
      <c r="C709" s="226"/>
      <c r="D709" s="227" t="s">
        <v>152</v>
      </c>
      <c r="E709" s="228"/>
      <c r="F709" s="229" t="s">
        <v>158</v>
      </c>
      <c r="G709" s="226"/>
      <c r="H709" s="228"/>
      <c r="I709" s="230"/>
      <c r="J709" s="226"/>
      <c r="K709" s="226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52</v>
      </c>
      <c r="AU709" s="235" t="s">
        <v>86</v>
      </c>
      <c r="AV709" s="224" t="s">
        <v>84</v>
      </c>
      <c r="AW709" s="224" t="s">
        <v>38</v>
      </c>
      <c r="AX709" s="224" t="s">
        <v>77</v>
      </c>
      <c r="AY709" s="235" t="s">
        <v>140</v>
      </c>
    </row>
    <row r="710" s="236" customFormat="true" ht="11.25" hidden="false" customHeight="false" outlineLevel="0" collapsed="false">
      <c r="B710" s="237"/>
      <c r="C710" s="238"/>
      <c r="D710" s="227" t="s">
        <v>152</v>
      </c>
      <c r="E710" s="239"/>
      <c r="F710" s="240" t="s">
        <v>562</v>
      </c>
      <c r="G710" s="238"/>
      <c r="H710" s="241" t="n">
        <v>3.36</v>
      </c>
      <c r="I710" s="242"/>
      <c r="J710" s="238"/>
      <c r="K710" s="238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52</v>
      </c>
      <c r="AU710" s="247" t="s">
        <v>86</v>
      </c>
      <c r="AV710" s="236" t="s">
        <v>86</v>
      </c>
      <c r="AW710" s="236" t="s">
        <v>38</v>
      </c>
      <c r="AX710" s="236" t="s">
        <v>77</v>
      </c>
      <c r="AY710" s="247" t="s">
        <v>140</v>
      </c>
    </row>
    <row r="711" s="224" customFormat="true" ht="11.25" hidden="false" customHeight="false" outlineLevel="0" collapsed="false">
      <c r="B711" s="225"/>
      <c r="C711" s="226"/>
      <c r="D711" s="227" t="s">
        <v>152</v>
      </c>
      <c r="E711" s="228"/>
      <c r="F711" s="229" t="s">
        <v>160</v>
      </c>
      <c r="G711" s="226"/>
      <c r="H711" s="228"/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52</v>
      </c>
      <c r="AU711" s="235" t="s">
        <v>86</v>
      </c>
      <c r="AV711" s="224" t="s">
        <v>84</v>
      </c>
      <c r="AW711" s="224" t="s">
        <v>38</v>
      </c>
      <c r="AX711" s="224" t="s">
        <v>77</v>
      </c>
      <c r="AY711" s="235" t="s">
        <v>140</v>
      </c>
    </row>
    <row r="712" s="224" customFormat="true" ht="11.25" hidden="false" customHeight="false" outlineLevel="0" collapsed="false">
      <c r="B712" s="225"/>
      <c r="C712" s="226"/>
      <c r="D712" s="227" t="s">
        <v>152</v>
      </c>
      <c r="E712" s="228"/>
      <c r="F712" s="229" t="s">
        <v>161</v>
      </c>
      <c r="G712" s="226"/>
      <c r="H712" s="228"/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52</v>
      </c>
      <c r="AU712" s="235" t="s">
        <v>86</v>
      </c>
      <c r="AV712" s="224" t="s">
        <v>84</v>
      </c>
      <c r="AW712" s="224" t="s">
        <v>38</v>
      </c>
      <c r="AX712" s="224" t="s">
        <v>77</v>
      </c>
      <c r="AY712" s="235" t="s">
        <v>140</v>
      </c>
    </row>
    <row r="713" s="236" customFormat="true" ht="11.25" hidden="false" customHeight="false" outlineLevel="0" collapsed="false">
      <c r="B713" s="237"/>
      <c r="C713" s="238"/>
      <c r="D713" s="227" t="s">
        <v>152</v>
      </c>
      <c r="E713" s="239"/>
      <c r="F713" s="240" t="s">
        <v>563</v>
      </c>
      <c r="G713" s="238"/>
      <c r="H713" s="241" t="n">
        <v>4.56</v>
      </c>
      <c r="I713" s="242"/>
      <c r="J713" s="238"/>
      <c r="K713" s="238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52</v>
      </c>
      <c r="AU713" s="247" t="s">
        <v>86</v>
      </c>
      <c r="AV713" s="236" t="s">
        <v>86</v>
      </c>
      <c r="AW713" s="236" t="s">
        <v>38</v>
      </c>
      <c r="AX713" s="236" t="s">
        <v>77</v>
      </c>
      <c r="AY713" s="247" t="s">
        <v>140</v>
      </c>
    </row>
    <row r="714" s="224" customFormat="true" ht="11.25" hidden="false" customHeight="false" outlineLevel="0" collapsed="false">
      <c r="B714" s="225"/>
      <c r="C714" s="226"/>
      <c r="D714" s="227" t="s">
        <v>152</v>
      </c>
      <c r="E714" s="228"/>
      <c r="F714" s="229" t="s">
        <v>163</v>
      </c>
      <c r="G714" s="226"/>
      <c r="H714" s="228"/>
      <c r="I714" s="230"/>
      <c r="J714" s="226"/>
      <c r="K714" s="226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52</v>
      </c>
      <c r="AU714" s="235" t="s">
        <v>86</v>
      </c>
      <c r="AV714" s="224" t="s">
        <v>84</v>
      </c>
      <c r="AW714" s="224" t="s">
        <v>38</v>
      </c>
      <c r="AX714" s="224" t="s">
        <v>77</v>
      </c>
      <c r="AY714" s="235" t="s">
        <v>140</v>
      </c>
    </row>
    <row r="715" s="236" customFormat="true" ht="11.25" hidden="false" customHeight="false" outlineLevel="0" collapsed="false">
      <c r="B715" s="237"/>
      <c r="C715" s="238"/>
      <c r="D715" s="227" t="s">
        <v>152</v>
      </c>
      <c r="E715" s="239"/>
      <c r="F715" s="240" t="s">
        <v>564</v>
      </c>
      <c r="G715" s="238"/>
      <c r="H715" s="241" t="n">
        <v>4.05</v>
      </c>
      <c r="I715" s="242"/>
      <c r="J715" s="238"/>
      <c r="K715" s="238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52</v>
      </c>
      <c r="AU715" s="247" t="s">
        <v>86</v>
      </c>
      <c r="AV715" s="236" t="s">
        <v>86</v>
      </c>
      <c r="AW715" s="236" t="s">
        <v>38</v>
      </c>
      <c r="AX715" s="236" t="s">
        <v>77</v>
      </c>
      <c r="AY715" s="247" t="s">
        <v>140</v>
      </c>
    </row>
    <row r="716" s="224" customFormat="true" ht="11.25" hidden="false" customHeight="false" outlineLevel="0" collapsed="false">
      <c r="B716" s="225"/>
      <c r="C716" s="226"/>
      <c r="D716" s="227" t="s">
        <v>152</v>
      </c>
      <c r="E716" s="228"/>
      <c r="F716" s="229" t="s">
        <v>160</v>
      </c>
      <c r="G716" s="226"/>
      <c r="H716" s="228"/>
      <c r="I716" s="230"/>
      <c r="J716" s="226"/>
      <c r="K716" s="226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52</v>
      </c>
      <c r="AU716" s="235" t="s">
        <v>86</v>
      </c>
      <c r="AV716" s="224" t="s">
        <v>84</v>
      </c>
      <c r="AW716" s="224" t="s">
        <v>38</v>
      </c>
      <c r="AX716" s="224" t="s">
        <v>77</v>
      </c>
      <c r="AY716" s="235" t="s">
        <v>140</v>
      </c>
    </row>
    <row r="717" s="224" customFormat="true" ht="11.25" hidden="false" customHeight="false" outlineLevel="0" collapsed="false">
      <c r="B717" s="225"/>
      <c r="C717" s="226"/>
      <c r="D717" s="227" t="s">
        <v>152</v>
      </c>
      <c r="E717" s="228"/>
      <c r="F717" s="229" t="s">
        <v>165</v>
      </c>
      <c r="G717" s="226"/>
      <c r="H717" s="228"/>
      <c r="I717" s="230"/>
      <c r="J717" s="226"/>
      <c r="K717" s="226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52</v>
      </c>
      <c r="AU717" s="235" t="s">
        <v>86</v>
      </c>
      <c r="AV717" s="224" t="s">
        <v>84</v>
      </c>
      <c r="AW717" s="224" t="s">
        <v>38</v>
      </c>
      <c r="AX717" s="224" t="s">
        <v>77</v>
      </c>
      <c r="AY717" s="235" t="s">
        <v>140</v>
      </c>
    </row>
    <row r="718" s="236" customFormat="true" ht="11.25" hidden="false" customHeight="false" outlineLevel="0" collapsed="false">
      <c r="B718" s="237"/>
      <c r="C718" s="238"/>
      <c r="D718" s="227" t="s">
        <v>152</v>
      </c>
      <c r="E718" s="239"/>
      <c r="F718" s="240" t="s">
        <v>565</v>
      </c>
      <c r="G718" s="238"/>
      <c r="H718" s="241" t="n">
        <v>1.44</v>
      </c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52</v>
      </c>
      <c r="AU718" s="247" t="s">
        <v>86</v>
      </c>
      <c r="AV718" s="236" t="s">
        <v>86</v>
      </c>
      <c r="AW718" s="236" t="s">
        <v>38</v>
      </c>
      <c r="AX718" s="236" t="s">
        <v>77</v>
      </c>
      <c r="AY718" s="247" t="s">
        <v>140</v>
      </c>
    </row>
    <row r="719" s="224" customFormat="true" ht="11.25" hidden="false" customHeight="false" outlineLevel="0" collapsed="false">
      <c r="B719" s="225"/>
      <c r="C719" s="226"/>
      <c r="D719" s="227" t="s">
        <v>152</v>
      </c>
      <c r="E719" s="228"/>
      <c r="F719" s="229" t="s">
        <v>160</v>
      </c>
      <c r="G719" s="226"/>
      <c r="H719" s="228"/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52</v>
      </c>
      <c r="AU719" s="235" t="s">
        <v>86</v>
      </c>
      <c r="AV719" s="224" t="s">
        <v>84</v>
      </c>
      <c r="AW719" s="224" t="s">
        <v>38</v>
      </c>
      <c r="AX719" s="224" t="s">
        <v>77</v>
      </c>
      <c r="AY719" s="235" t="s">
        <v>140</v>
      </c>
    </row>
    <row r="720" s="224" customFormat="true" ht="11.25" hidden="false" customHeight="false" outlineLevel="0" collapsed="false">
      <c r="B720" s="225"/>
      <c r="C720" s="226"/>
      <c r="D720" s="227" t="s">
        <v>152</v>
      </c>
      <c r="E720" s="228"/>
      <c r="F720" s="229" t="s">
        <v>167</v>
      </c>
      <c r="G720" s="226"/>
      <c r="H720" s="228"/>
      <c r="I720" s="230"/>
      <c r="J720" s="226"/>
      <c r="K720" s="226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52</v>
      </c>
      <c r="AU720" s="235" t="s">
        <v>86</v>
      </c>
      <c r="AV720" s="224" t="s">
        <v>84</v>
      </c>
      <c r="AW720" s="224" t="s">
        <v>38</v>
      </c>
      <c r="AX720" s="224" t="s">
        <v>77</v>
      </c>
      <c r="AY720" s="235" t="s">
        <v>140</v>
      </c>
    </row>
    <row r="721" s="236" customFormat="true" ht="11.25" hidden="false" customHeight="false" outlineLevel="0" collapsed="false">
      <c r="B721" s="237"/>
      <c r="C721" s="238"/>
      <c r="D721" s="227" t="s">
        <v>152</v>
      </c>
      <c r="E721" s="239"/>
      <c r="F721" s="240" t="s">
        <v>566</v>
      </c>
      <c r="G721" s="238"/>
      <c r="H721" s="241" t="n">
        <v>1.92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52</v>
      </c>
      <c r="AU721" s="247" t="s">
        <v>86</v>
      </c>
      <c r="AV721" s="236" t="s">
        <v>86</v>
      </c>
      <c r="AW721" s="236" t="s">
        <v>38</v>
      </c>
      <c r="AX721" s="236" t="s">
        <v>77</v>
      </c>
      <c r="AY721" s="247" t="s">
        <v>140</v>
      </c>
    </row>
    <row r="722" s="224" customFormat="true" ht="11.25" hidden="false" customHeight="false" outlineLevel="0" collapsed="false">
      <c r="B722" s="225"/>
      <c r="C722" s="226"/>
      <c r="D722" s="227" t="s">
        <v>152</v>
      </c>
      <c r="E722" s="228"/>
      <c r="F722" s="229" t="s">
        <v>169</v>
      </c>
      <c r="G722" s="226"/>
      <c r="H722" s="228"/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52</v>
      </c>
      <c r="AU722" s="235" t="s">
        <v>86</v>
      </c>
      <c r="AV722" s="224" t="s">
        <v>84</v>
      </c>
      <c r="AW722" s="224" t="s">
        <v>38</v>
      </c>
      <c r="AX722" s="224" t="s">
        <v>77</v>
      </c>
      <c r="AY722" s="235" t="s">
        <v>140</v>
      </c>
    </row>
    <row r="723" s="236" customFormat="true" ht="11.25" hidden="false" customHeight="false" outlineLevel="0" collapsed="false">
      <c r="B723" s="237"/>
      <c r="C723" s="238"/>
      <c r="D723" s="227" t="s">
        <v>152</v>
      </c>
      <c r="E723" s="239"/>
      <c r="F723" s="240" t="s">
        <v>567</v>
      </c>
      <c r="G723" s="238"/>
      <c r="H723" s="241" t="n">
        <v>33.15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52</v>
      </c>
      <c r="AU723" s="247" t="s">
        <v>86</v>
      </c>
      <c r="AV723" s="236" t="s">
        <v>86</v>
      </c>
      <c r="AW723" s="236" t="s">
        <v>38</v>
      </c>
      <c r="AX723" s="236" t="s">
        <v>77</v>
      </c>
      <c r="AY723" s="247" t="s">
        <v>140</v>
      </c>
    </row>
    <row r="724" s="224" customFormat="true" ht="11.25" hidden="false" customHeight="false" outlineLevel="0" collapsed="false">
      <c r="B724" s="225"/>
      <c r="C724" s="226"/>
      <c r="D724" s="227" t="s">
        <v>152</v>
      </c>
      <c r="E724" s="228"/>
      <c r="F724" s="229" t="s">
        <v>171</v>
      </c>
      <c r="G724" s="226"/>
      <c r="H724" s="228"/>
      <c r="I724" s="230"/>
      <c r="J724" s="226"/>
      <c r="K724" s="226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52</v>
      </c>
      <c r="AU724" s="235" t="s">
        <v>86</v>
      </c>
      <c r="AV724" s="224" t="s">
        <v>84</v>
      </c>
      <c r="AW724" s="224" t="s">
        <v>38</v>
      </c>
      <c r="AX724" s="224" t="s">
        <v>77</v>
      </c>
      <c r="AY724" s="235" t="s">
        <v>140</v>
      </c>
    </row>
    <row r="725" s="236" customFormat="true" ht="11.25" hidden="false" customHeight="false" outlineLevel="0" collapsed="false">
      <c r="B725" s="237"/>
      <c r="C725" s="238"/>
      <c r="D725" s="227" t="s">
        <v>152</v>
      </c>
      <c r="E725" s="239"/>
      <c r="F725" s="240" t="s">
        <v>568</v>
      </c>
      <c r="G725" s="238"/>
      <c r="H725" s="241" t="n">
        <v>1.956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52</v>
      </c>
      <c r="AU725" s="247" t="s">
        <v>86</v>
      </c>
      <c r="AV725" s="236" t="s">
        <v>86</v>
      </c>
      <c r="AW725" s="236" t="s">
        <v>38</v>
      </c>
      <c r="AX725" s="236" t="s">
        <v>77</v>
      </c>
      <c r="AY725" s="247" t="s">
        <v>140</v>
      </c>
    </row>
    <row r="726" s="224" customFormat="true" ht="11.25" hidden="false" customHeight="false" outlineLevel="0" collapsed="false">
      <c r="B726" s="225"/>
      <c r="C726" s="226"/>
      <c r="D726" s="227" t="s">
        <v>152</v>
      </c>
      <c r="E726" s="228"/>
      <c r="F726" s="229" t="s">
        <v>173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52</v>
      </c>
      <c r="AU726" s="235" t="s">
        <v>86</v>
      </c>
      <c r="AV726" s="224" t="s">
        <v>84</v>
      </c>
      <c r="AW726" s="224" t="s">
        <v>38</v>
      </c>
      <c r="AX726" s="224" t="s">
        <v>77</v>
      </c>
      <c r="AY726" s="235" t="s">
        <v>140</v>
      </c>
    </row>
    <row r="727" s="236" customFormat="true" ht="11.25" hidden="false" customHeight="false" outlineLevel="0" collapsed="false">
      <c r="B727" s="237"/>
      <c r="C727" s="238"/>
      <c r="D727" s="227" t="s">
        <v>152</v>
      </c>
      <c r="E727" s="239"/>
      <c r="F727" s="240" t="s">
        <v>569</v>
      </c>
      <c r="G727" s="238"/>
      <c r="H727" s="241" t="n">
        <v>13.44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52</v>
      </c>
      <c r="AU727" s="247" t="s">
        <v>86</v>
      </c>
      <c r="AV727" s="236" t="s">
        <v>86</v>
      </c>
      <c r="AW727" s="236" t="s">
        <v>38</v>
      </c>
      <c r="AX727" s="236" t="s">
        <v>77</v>
      </c>
      <c r="AY727" s="247" t="s">
        <v>140</v>
      </c>
    </row>
    <row r="728" s="224" customFormat="true" ht="11.25" hidden="false" customHeight="false" outlineLevel="0" collapsed="false">
      <c r="B728" s="225"/>
      <c r="C728" s="226"/>
      <c r="D728" s="227" t="s">
        <v>152</v>
      </c>
      <c r="E728" s="228"/>
      <c r="F728" s="229" t="s">
        <v>175</v>
      </c>
      <c r="G728" s="226"/>
      <c r="H728" s="228"/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52</v>
      </c>
      <c r="AU728" s="235" t="s">
        <v>86</v>
      </c>
      <c r="AV728" s="224" t="s">
        <v>84</v>
      </c>
      <c r="AW728" s="224" t="s">
        <v>38</v>
      </c>
      <c r="AX728" s="224" t="s">
        <v>77</v>
      </c>
      <c r="AY728" s="235" t="s">
        <v>140</v>
      </c>
    </row>
    <row r="729" s="236" customFormat="true" ht="11.25" hidden="false" customHeight="false" outlineLevel="0" collapsed="false">
      <c r="B729" s="237"/>
      <c r="C729" s="238"/>
      <c r="D729" s="227" t="s">
        <v>152</v>
      </c>
      <c r="E729" s="239"/>
      <c r="F729" s="240" t="s">
        <v>570</v>
      </c>
      <c r="G729" s="238"/>
      <c r="H729" s="241" t="n">
        <v>3.672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52</v>
      </c>
      <c r="AU729" s="247" t="s">
        <v>86</v>
      </c>
      <c r="AV729" s="236" t="s">
        <v>86</v>
      </c>
      <c r="AW729" s="236" t="s">
        <v>38</v>
      </c>
      <c r="AX729" s="236" t="s">
        <v>77</v>
      </c>
      <c r="AY729" s="247" t="s">
        <v>140</v>
      </c>
    </row>
    <row r="730" s="224" customFormat="true" ht="11.25" hidden="false" customHeight="false" outlineLevel="0" collapsed="false">
      <c r="B730" s="225"/>
      <c r="C730" s="226"/>
      <c r="D730" s="227" t="s">
        <v>152</v>
      </c>
      <c r="E730" s="228"/>
      <c r="F730" s="229" t="s">
        <v>177</v>
      </c>
      <c r="G730" s="226"/>
      <c r="H730" s="228"/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52</v>
      </c>
      <c r="AU730" s="235" t="s">
        <v>86</v>
      </c>
      <c r="AV730" s="224" t="s">
        <v>84</v>
      </c>
      <c r="AW730" s="224" t="s">
        <v>38</v>
      </c>
      <c r="AX730" s="224" t="s">
        <v>77</v>
      </c>
      <c r="AY730" s="235" t="s">
        <v>140</v>
      </c>
    </row>
    <row r="731" s="236" customFormat="true" ht="11.25" hidden="false" customHeight="false" outlineLevel="0" collapsed="false">
      <c r="B731" s="237"/>
      <c r="C731" s="238"/>
      <c r="D731" s="227" t="s">
        <v>152</v>
      </c>
      <c r="E731" s="239"/>
      <c r="F731" s="240" t="s">
        <v>571</v>
      </c>
      <c r="G731" s="238"/>
      <c r="H731" s="241" t="n">
        <v>1.98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52</v>
      </c>
      <c r="AU731" s="247" t="s">
        <v>86</v>
      </c>
      <c r="AV731" s="236" t="s">
        <v>86</v>
      </c>
      <c r="AW731" s="236" t="s">
        <v>38</v>
      </c>
      <c r="AX731" s="236" t="s">
        <v>77</v>
      </c>
      <c r="AY731" s="247" t="s">
        <v>140</v>
      </c>
    </row>
    <row r="732" s="224" customFormat="true" ht="11.25" hidden="false" customHeight="false" outlineLevel="0" collapsed="false">
      <c r="B732" s="225"/>
      <c r="C732" s="226"/>
      <c r="D732" s="227" t="s">
        <v>152</v>
      </c>
      <c r="E732" s="228"/>
      <c r="F732" s="229" t="s">
        <v>179</v>
      </c>
      <c r="G732" s="226"/>
      <c r="H732" s="228"/>
      <c r="I732" s="230"/>
      <c r="J732" s="226"/>
      <c r="K732" s="226"/>
      <c r="L732" s="231"/>
      <c r="M732" s="232"/>
      <c r="N732" s="233"/>
      <c r="O732" s="233"/>
      <c r="P732" s="233"/>
      <c r="Q732" s="233"/>
      <c r="R732" s="233"/>
      <c r="S732" s="233"/>
      <c r="T732" s="234"/>
      <c r="AT732" s="235" t="s">
        <v>152</v>
      </c>
      <c r="AU732" s="235" t="s">
        <v>86</v>
      </c>
      <c r="AV732" s="224" t="s">
        <v>84</v>
      </c>
      <c r="AW732" s="224" t="s">
        <v>38</v>
      </c>
      <c r="AX732" s="224" t="s">
        <v>77</v>
      </c>
      <c r="AY732" s="235" t="s">
        <v>140</v>
      </c>
    </row>
    <row r="733" s="236" customFormat="true" ht="11.25" hidden="false" customHeight="false" outlineLevel="0" collapsed="false">
      <c r="B733" s="237"/>
      <c r="C733" s="238"/>
      <c r="D733" s="227" t="s">
        <v>152</v>
      </c>
      <c r="E733" s="239"/>
      <c r="F733" s="240" t="s">
        <v>572</v>
      </c>
      <c r="G733" s="238"/>
      <c r="H733" s="241" t="n">
        <v>7.8</v>
      </c>
      <c r="I733" s="242"/>
      <c r="J733" s="238"/>
      <c r="K733" s="238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52</v>
      </c>
      <c r="AU733" s="247" t="s">
        <v>86</v>
      </c>
      <c r="AV733" s="236" t="s">
        <v>86</v>
      </c>
      <c r="AW733" s="236" t="s">
        <v>38</v>
      </c>
      <c r="AX733" s="236" t="s">
        <v>77</v>
      </c>
      <c r="AY733" s="247" t="s">
        <v>140</v>
      </c>
    </row>
    <row r="734" s="224" customFormat="true" ht="11.25" hidden="false" customHeight="false" outlineLevel="0" collapsed="false">
      <c r="B734" s="225"/>
      <c r="C734" s="226"/>
      <c r="D734" s="227" t="s">
        <v>152</v>
      </c>
      <c r="E734" s="228"/>
      <c r="F734" s="229" t="s">
        <v>181</v>
      </c>
      <c r="G734" s="226"/>
      <c r="H734" s="228"/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52</v>
      </c>
      <c r="AU734" s="235" t="s">
        <v>86</v>
      </c>
      <c r="AV734" s="224" t="s">
        <v>84</v>
      </c>
      <c r="AW734" s="224" t="s">
        <v>38</v>
      </c>
      <c r="AX734" s="224" t="s">
        <v>77</v>
      </c>
      <c r="AY734" s="235" t="s">
        <v>140</v>
      </c>
    </row>
    <row r="735" s="236" customFormat="true" ht="11.25" hidden="false" customHeight="false" outlineLevel="0" collapsed="false">
      <c r="B735" s="237"/>
      <c r="C735" s="238"/>
      <c r="D735" s="227" t="s">
        <v>152</v>
      </c>
      <c r="E735" s="239"/>
      <c r="F735" s="240" t="s">
        <v>573</v>
      </c>
      <c r="G735" s="238"/>
      <c r="H735" s="241" t="n">
        <v>2.286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52</v>
      </c>
      <c r="AU735" s="247" t="s">
        <v>86</v>
      </c>
      <c r="AV735" s="236" t="s">
        <v>86</v>
      </c>
      <c r="AW735" s="236" t="s">
        <v>38</v>
      </c>
      <c r="AX735" s="236" t="s">
        <v>77</v>
      </c>
      <c r="AY735" s="247" t="s">
        <v>140</v>
      </c>
    </row>
    <row r="736" s="224" customFormat="true" ht="11.25" hidden="false" customHeight="false" outlineLevel="0" collapsed="false">
      <c r="B736" s="225"/>
      <c r="C736" s="226"/>
      <c r="D736" s="227" t="s">
        <v>152</v>
      </c>
      <c r="E736" s="228"/>
      <c r="F736" s="229" t="s">
        <v>160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52</v>
      </c>
      <c r="AU736" s="235" t="s">
        <v>86</v>
      </c>
      <c r="AV736" s="224" t="s">
        <v>84</v>
      </c>
      <c r="AW736" s="224" t="s">
        <v>38</v>
      </c>
      <c r="AX736" s="224" t="s">
        <v>77</v>
      </c>
      <c r="AY736" s="235" t="s">
        <v>140</v>
      </c>
    </row>
    <row r="737" s="224" customFormat="true" ht="11.25" hidden="false" customHeight="false" outlineLevel="0" collapsed="false">
      <c r="B737" s="225"/>
      <c r="C737" s="226"/>
      <c r="D737" s="227" t="s">
        <v>152</v>
      </c>
      <c r="E737" s="228"/>
      <c r="F737" s="229" t="s">
        <v>495</v>
      </c>
      <c r="G737" s="226"/>
      <c r="H737" s="228"/>
      <c r="I737" s="230"/>
      <c r="J737" s="226"/>
      <c r="K737" s="226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52</v>
      </c>
      <c r="AU737" s="235" t="s">
        <v>86</v>
      </c>
      <c r="AV737" s="224" t="s">
        <v>84</v>
      </c>
      <c r="AW737" s="224" t="s">
        <v>38</v>
      </c>
      <c r="AX737" s="224" t="s">
        <v>77</v>
      </c>
      <c r="AY737" s="235" t="s">
        <v>140</v>
      </c>
    </row>
    <row r="738" s="236" customFormat="true" ht="11.25" hidden="false" customHeight="false" outlineLevel="0" collapsed="false">
      <c r="B738" s="237"/>
      <c r="C738" s="238"/>
      <c r="D738" s="227" t="s">
        <v>152</v>
      </c>
      <c r="E738" s="239"/>
      <c r="F738" s="240" t="s">
        <v>574</v>
      </c>
      <c r="G738" s="238"/>
      <c r="H738" s="241" t="n">
        <v>5.004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52</v>
      </c>
      <c r="AU738" s="247" t="s">
        <v>86</v>
      </c>
      <c r="AV738" s="236" t="s">
        <v>86</v>
      </c>
      <c r="AW738" s="236" t="s">
        <v>38</v>
      </c>
      <c r="AX738" s="236" t="s">
        <v>77</v>
      </c>
      <c r="AY738" s="247" t="s">
        <v>140</v>
      </c>
    </row>
    <row r="739" s="224" customFormat="true" ht="11.25" hidden="false" customHeight="false" outlineLevel="0" collapsed="false">
      <c r="B739" s="225"/>
      <c r="C739" s="226"/>
      <c r="D739" s="227" t="s">
        <v>152</v>
      </c>
      <c r="E739" s="228"/>
      <c r="F739" s="229" t="s">
        <v>185</v>
      </c>
      <c r="G739" s="226"/>
      <c r="H739" s="228"/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52</v>
      </c>
      <c r="AU739" s="235" t="s">
        <v>86</v>
      </c>
      <c r="AV739" s="224" t="s">
        <v>84</v>
      </c>
      <c r="AW739" s="224" t="s">
        <v>38</v>
      </c>
      <c r="AX739" s="224" t="s">
        <v>77</v>
      </c>
      <c r="AY739" s="235" t="s">
        <v>140</v>
      </c>
    </row>
    <row r="740" s="236" customFormat="true" ht="11.25" hidden="false" customHeight="false" outlineLevel="0" collapsed="false">
      <c r="B740" s="237"/>
      <c r="C740" s="238"/>
      <c r="D740" s="227" t="s">
        <v>152</v>
      </c>
      <c r="E740" s="239"/>
      <c r="F740" s="240" t="s">
        <v>575</v>
      </c>
      <c r="G740" s="238"/>
      <c r="H740" s="241" t="n">
        <v>10.512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52</v>
      </c>
      <c r="AU740" s="247" t="s">
        <v>86</v>
      </c>
      <c r="AV740" s="236" t="s">
        <v>86</v>
      </c>
      <c r="AW740" s="236" t="s">
        <v>38</v>
      </c>
      <c r="AX740" s="236" t="s">
        <v>77</v>
      </c>
      <c r="AY740" s="247" t="s">
        <v>140</v>
      </c>
    </row>
    <row r="741" s="224" customFormat="true" ht="11.25" hidden="false" customHeight="false" outlineLevel="0" collapsed="false">
      <c r="B741" s="225"/>
      <c r="C741" s="226"/>
      <c r="D741" s="227" t="s">
        <v>152</v>
      </c>
      <c r="E741" s="228"/>
      <c r="F741" s="229" t="s">
        <v>187</v>
      </c>
      <c r="G741" s="226"/>
      <c r="H741" s="228"/>
      <c r="I741" s="230"/>
      <c r="J741" s="226"/>
      <c r="K741" s="226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52</v>
      </c>
      <c r="AU741" s="235" t="s">
        <v>86</v>
      </c>
      <c r="AV741" s="224" t="s">
        <v>84</v>
      </c>
      <c r="AW741" s="224" t="s">
        <v>38</v>
      </c>
      <c r="AX741" s="224" t="s">
        <v>77</v>
      </c>
      <c r="AY741" s="235" t="s">
        <v>140</v>
      </c>
    </row>
    <row r="742" s="224" customFormat="true" ht="11.25" hidden="false" customHeight="false" outlineLevel="0" collapsed="false">
      <c r="B742" s="225"/>
      <c r="C742" s="226"/>
      <c r="D742" s="227" t="s">
        <v>152</v>
      </c>
      <c r="E742" s="228"/>
      <c r="F742" s="229" t="s">
        <v>158</v>
      </c>
      <c r="G742" s="226"/>
      <c r="H742" s="228"/>
      <c r="I742" s="230"/>
      <c r="J742" s="226"/>
      <c r="K742" s="226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152</v>
      </c>
      <c r="AU742" s="235" t="s">
        <v>86</v>
      </c>
      <c r="AV742" s="224" t="s">
        <v>84</v>
      </c>
      <c r="AW742" s="224" t="s">
        <v>38</v>
      </c>
      <c r="AX742" s="224" t="s">
        <v>77</v>
      </c>
      <c r="AY742" s="235" t="s">
        <v>140</v>
      </c>
    </row>
    <row r="743" s="236" customFormat="true" ht="11.25" hidden="false" customHeight="false" outlineLevel="0" collapsed="false">
      <c r="B743" s="237"/>
      <c r="C743" s="238"/>
      <c r="D743" s="227" t="s">
        <v>152</v>
      </c>
      <c r="E743" s="239"/>
      <c r="F743" s="240" t="s">
        <v>562</v>
      </c>
      <c r="G743" s="238"/>
      <c r="H743" s="241" t="n">
        <v>3.36</v>
      </c>
      <c r="I743" s="242"/>
      <c r="J743" s="238"/>
      <c r="K743" s="238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52</v>
      </c>
      <c r="AU743" s="247" t="s">
        <v>86</v>
      </c>
      <c r="AV743" s="236" t="s">
        <v>86</v>
      </c>
      <c r="AW743" s="236" t="s">
        <v>38</v>
      </c>
      <c r="AX743" s="236" t="s">
        <v>77</v>
      </c>
      <c r="AY743" s="247" t="s">
        <v>140</v>
      </c>
    </row>
    <row r="744" s="224" customFormat="true" ht="11.25" hidden="false" customHeight="false" outlineLevel="0" collapsed="false">
      <c r="B744" s="225"/>
      <c r="C744" s="226"/>
      <c r="D744" s="227" t="s">
        <v>152</v>
      </c>
      <c r="E744" s="228"/>
      <c r="F744" s="229" t="s">
        <v>188</v>
      </c>
      <c r="G744" s="226"/>
      <c r="H744" s="228"/>
      <c r="I744" s="230"/>
      <c r="J744" s="226"/>
      <c r="K744" s="226"/>
      <c r="L744" s="231"/>
      <c r="M744" s="232"/>
      <c r="N744" s="233"/>
      <c r="O744" s="233"/>
      <c r="P744" s="233"/>
      <c r="Q744" s="233"/>
      <c r="R744" s="233"/>
      <c r="S744" s="233"/>
      <c r="T744" s="234"/>
      <c r="AT744" s="235" t="s">
        <v>152</v>
      </c>
      <c r="AU744" s="235" t="s">
        <v>86</v>
      </c>
      <c r="AV744" s="224" t="s">
        <v>84</v>
      </c>
      <c r="AW744" s="224" t="s">
        <v>38</v>
      </c>
      <c r="AX744" s="224" t="s">
        <v>77</v>
      </c>
      <c r="AY744" s="235" t="s">
        <v>140</v>
      </c>
    </row>
    <row r="745" s="236" customFormat="true" ht="11.25" hidden="false" customHeight="false" outlineLevel="0" collapsed="false">
      <c r="B745" s="237"/>
      <c r="C745" s="238"/>
      <c r="D745" s="227" t="s">
        <v>152</v>
      </c>
      <c r="E745" s="239"/>
      <c r="F745" s="240" t="s">
        <v>576</v>
      </c>
      <c r="G745" s="238"/>
      <c r="H745" s="241" t="n">
        <v>0.72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52</v>
      </c>
      <c r="AU745" s="247" t="s">
        <v>86</v>
      </c>
      <c r="AV745" s="236" t="s">
        <v>86</v>
      </c>
      <c r="AW745" s="236" t="s">
        <v>38</v>
      </c>
      <c r="AX745" s="236" t="s">
        <v>77</v>
      </c>
      <c r="AY745" s="247" t="s">
        <v>140</v>
      </c>
    </row>
    <row r="746" s="224" customFormat="true" ht="11.25" hidden="false" customHeight="false" outlineLevel="0" collapsed="false">
      <c r="B746" s="225"/>
      <c r="C746" s="226"/>
      <c r="D746" s="227" t="s">
        <v>152</v>
      </c>
      <c r="E746" s="228"/>
      <c r="F746" s="229" t="s">
        <v>190</v>
      </c>
      <c r="G746" s="226"/>
      <c r="H746" s="228"/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52</v>
      </c>
      <c r="AU746" s="235" t="s">
        <v>86</v>
      </c>
      <c r="AV746" s="224" t="s">
        <v>84</v>
      </c>
      <c r="AW746" s="224" t="s">
        <v>38</v>
      </c>
      <c r="AX746" s="224" t="s">
        <v>77</v>
      </c>
      <c r="AY746" s="235" t="s">
        <v>140</v>
      </c>
    </row>
    <row r="747" s="224" customFormat="true" ht="11.25" hidden="false" customHeight="false" outlineLevel="0" collapsed="false">
      <c r="B747" s="225"/>
      <c r="C747" s="226"/>
      <c r="D747" s="227" t="s">
        <v>152</v>
      </c>
      <c r="E747" s="228"/>
      <c r="F747" s="229" t="s">
        <v>161</v>
      </c>
      <c r="G747" s="226"/>
      <c r="H747" s="228"/>
      <c r="I747" s="230"/>
      <c r="J747" s="226"/>
      <c r="K747" s="226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52</v>
      </c>
      <c r="AU747" s="235" t="s">
        <v>86</v>
      </c>
      <c r="AV747" s="224" t="s">
        <v>84</v>
      </c>
      <c r="AW747" s="224" t="s">
        <v>38</v>
      </c>
      <c r="AX747" s="224" t="s">
        <v>77</v>
      </c>
      <c r="AY747" s="235" t="s">
        <v>140</v>
      </c>
    </row>
    <row r="748" s="236" customFormat="true" ht="11.25" hidden="false" customHeight="false" outlineLevel="0" collapsed="false">
      <c r="B748" s="237"/>
      <c r="C748" s="238"/>
      <c r="D748" s="227" t="s">
        <v>152</v>
      </c>
      <c r="E748" s="239"/>
      <c r="F748" s="240" t="s">
        <v>563</v>
      </c>
      <c r="G748" s="238"/>
      <c r="H748" s="241" t="n">
        <v>4.56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52</v>
      </c>
      <c r="AU748" s="247" t="s">
        <v>86</v>
      </c>
      <c r="AV748" s="236" t="s">
        <v>86</v>
      </c>
      <c r="AW748" s="236" t="s">
        <v>38</v>
      </c>
      <c r="AX748" s="236" t="s">
        <v>77</v>
      </c>
      <c r="AY748" s="247" t="s">
        <v>140</v>
      </c>
    </row>
    <row r="749" s="224" customFormat="true" ht="11.25" hidden="false" customHeight="false" outlineLevel="0" collapsed="false">
      <c r="B749" s="225"/>
      <c r="C749" s="226"/>
      <c r="D749" s="227" t="s">
        <v>152</v>
      </c>
      <c r="E749" s="228"/>
      <c r="F749" s="229" t="s">
        <v>163</v>
      </c>
      <c r="G749" s="226"/>
      <c r="H749" s="228"/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52</v>
      </c>
      <c r="AU749" s="235" t="s">
        <v>86</v>
      </c>
      <c r="AV749" s="224" t="s">
        <v>84</v>
      </c>
      <c r="AW749" s="224" t="s">
        <v>38</v>
      </c>
      <c r="AX749" s="224" t="s">
        <v>77</v>
      </c>
      <c r="AY749" s="235" t="s">
        <v>140</v>
      </c>
    </row>
    <row r="750" s="236" customFormat="true" ht="11.25" hidden="false" customHeight="false" outlineLevel="0" collapsed="false">
      <c r="B750" s="237"/>
      <c r="C750" s="238"/>
      <c r="D750" s="227" t="s">
        <v>152</v>
      </c>
      <c r="E750" s="239"/>
      <c r="F750" s="240" t="s">
        <v>564</v>
      </c>
      <c r="G750" s="238"/>
      <c r="H750" s="241" t="n">
        <v>4.05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52</v>
      </c>
      <c r="AU750" s="247" t="s">
        <v>86</v>
      </c>
      <c r="AV750" s="236" t="s">
        <v>86</v>
      </c>
      <c r="AW750" s="236" t="s">
        <v>38</v>
      </c>
      <c r="AX750" s="236" t="s">
        <v>77</v>
      </c>
      <c r="AY750" s="247" t="s">
        <v>140</v>
      </c>
    </row>
    <row r="751" s="224" customFormat="true" ht="11.25" hidden="false" customHeight="false" outlineLevel="0" collapsed="false">
      <c r="B751" s="225"/>
      <c r="C751" s="226"/>
      <c r="D751" s="227" t="s">
        <v>152</v>
      </c>
      <c r="E751" s="228"/>
      <c r="F751" s="229" t="s">
        <v>191</v>
      </c>
      <c r="G751" s="226"/>
      <c r="H751" s="228"/>
      <c r="I751" s="230"/>
      <c r="J751" s="226"/>
      <c r="K751" s="226"/>
      <c r="L751" s="231"/>
      <c r="M751" s="232"/>
      <c r="N751" s="233"/>
      <c r="O751" s="233"/>
      <c r="P751" s="233"/>
      <c r="Q751" s="233"/>
      <c r="R751" s="233"/>
      <c r="S751" s="233"/>
      <c r="T751" s="234"/>
      <c r="AT751" s="235" t="s">
        <v>152</v>
      </c>
      <c r="AU751" s="235" t="s">
        <v>86</v>
      </c>
      <c r="AV751" s="224" t="s">
        <v>84</v>
      </c>
      <c r="AW751" s="224" t="s">
        <v>38</v>
      </c>
      <c r="AX751" s="224" t="s">
        <v>77</v>
      </c>
      <c r="AY751" s="235" t="s">
        <v>140</v>
      </c>
    </row>
    <row r="752" s="224" customFormat="true" ht="11.25" hidden="false" customHeight="false" outlineLevel="0" collapsed="false">
      <c r="B752" s="225"/>
      <c r="C752" s="226"/>
      <c r="D752" s="227" t="s">
        <v>152</v>
      </c>
      <c r="E752" s="228"/>
      <c r="F752" s="229" t="s">
        <v>192</v>
      </c>
      <c r="G752" s="226"/>
      <c r="H752" s="228"/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52</v>
      </c>
      <c r="AU752" s="235" t="s">
        <v>86</v>
      </c>
      <c r="AV752" s="224" t="s">
        <v>84</v>
      </c>
      <c r="AW752" s="224" t="s">
        <v>38</v>
      </c>
      <c r="AX752" s="224" t="s">
        <v>77</v>
      </c>
      <c r="AY752" s="235" t="s">
        <v>140</v>
      </c>
    </row>
    <row r="753" s="236" customFormat="true" ht="11.25" hidden="false" customHeight="false" outlineLevel="0" collapsed="false">
      <c r="B753" s="237"/>
      <c r="C753" s="238"/>
      <c r="D753" s="227" t="s">
        <v>152</v>
      </c>
      <c r="E753" s="239"/>
      <c r="F753" s="240" t="s">
        <v>577</v>
      </c>
      <c r="G753" s="238"/>
      <c r="H753" s="241" t="n">
        <v>1.11</v>
      </c>
      <c r="I753" s="242"/>
      <c r="J753" s="238"/>
      <c r="K753" s="238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52</v>
      </c>
      <c r="AU753" s="247" t="s">
        <v>86</v>
      </c>
      <c r="AV753" s="236" t="s">
        <v>86</v>
      </c>
      <c r="AW753" s="236" t="s">
        <v>38</v>
      </c>
      <c r="AX753" s="236" t="s">
        <v>77</v>
      </c>
      <c r="AY753" s="247" t="s">
        <v>140</v>
      </c>
    </row>
    <row r="754" s="224" customFormat="true" ht="11.25" hidden="false" customHeight="false" outlineLevel="0" collapsed="false">
      <c r="B754" s="225"/>
      <c r="C754" s="226"/>
      <c r="D754" s="227" t="s">
        <v>152</v>
      </c>
      <c r="E754" s="228"/>
      <c r="F754" s="229" t="s">
        <v>194</v>
      </c>
      <c r="G754" s="226"/>
      <c r="H754" s="228"/>
      <c r="I754" s="230"/>
      <c r="J754" s="226"/>
      <c r="K754" s="226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52</v>
      </c>
      <c r="AU754" s="235" t="s">
        <v>86</v>
      </c>
      <c r="AV754" s="224" t="s">
        <v>84</v>
      </c>
      <c r="AW754" s="224" t="s">
        <v>38</v>
      </c>
      <c r="AX754" s="224" t="s">
        <v>77</v>
      </c>
      <c r="AY754" s="235" t="s">
        <v>140</v>
      </c>
    </row>
    <row r="755" s="236" customFormat="true" ht="11.25" hidden="false" customHeight="false" outlineLevel="0" collapsed="false">
      <c r="B755" s="237"/>
      <c r="C755" s="238"/>
      <c r="D755" s="227" t="s">
        <v>152</v>
      </c>
      <c r="E755" s="239"/>
      <c r="F755" s="240" t="s">
        <v>578</v>
      </c>
      <c r="G755" s="238"/>
      <c r="H755" s="241" t="n">
        <v>3.42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52</v>
      </c>
      <c r="AU755" s="247" t="s">
        <v>86</v>
      </c>
      <c r="AV755" s="236" t="s">
        <v>86</v>
      </c>
      <c r="AW755" s="236" t="s">
        <v>38</v>
      </c>
      <c r="AX755" s="236" t="s">
        <v>77</v>
      </c>
      <c r="AY755" s="247" t="s">
        <v>140</v>
      </c>
    </row>
    <row r="756" s="224" customFormat="true" ht="11.25" hidden="false" customHeight="false" outlineLevel="0" collapsed="false">
      <c r="B756" s="225"/>
      <c r="C756" s="226"/>
      <c r="D756" s="227" t="s">
        <v>152</v>
      </c>
      <c r="E756" s="228"/>
      <c r="F756" s="229" t="s">
        <v>196</v>
      </c>
      <c r="G756" s="226"/>
      <c r="H756" s="228"/>
      <c r="I756" s="230"/>
      <c r="J756" s="226"/>
      <c r="K756" s="226"/>
      <c r="L756" s="231"/>
      <c r="M756" s="232"/>
      <c r="N756" s="233"/>
      <c r="O756" s="233"/>
      <c r="P756" s="233"/>
      <c r="Q756" s="233"/>
      <c r="R756" s="233"/>
      <c r="S756" s="233"/>
      <c r="T756" s="234"/>
      <c r="AT756" s="235" t="s">
        <v>152</v>
      </c>
      <c r="AU756" s="235" t="s">
        <v>86</v>
      </c>
      <c r="AV756" s="224" t="s">
        <v>84</v>
      </c>
      <c r="AW756" s="224" t="s">
        <v>38</v>
      </c>
      <c r="AX756" s="224" t="s">
        <v>77</v>
      </c>
      <c r="AY756" s="235" t="s">
        <v>140</v>
      </c>
    </row>
    <row r="757" s="224" customFormat="true" ht="11.25" hidden="false" customHeight="false" outlineLevel="0" collapsed="false">
      <c r="B757" s="225"/>
      <c r="C757" s="226"/>
      <c r="D757" s="227" t="s">
        <v>152</v>
      </c>
      <c r="E757" s="228"/>
      <c r="F757" s="229" t="s">
        <v>194</v>
      </c>
      <c r="G757" s="226"/>
      <c r="H757" s="228"/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52</v>
      </c>
      <c r="AU757" s="235" t="s">
        <v>86</v>
      </c>
      <c r="AV757" s="224" t="s">
        <v>84</v>
      </c>
      <c r="AW757" s="224" t="s">
        <v>38</v>
      </c>
      <c r="AX757" s="224" t="s">
        <v>77</v>
      </c>
      <c r="AY757" s="235" t="s">
        <v>140</v>
      </c>
    </row>
    <row r="758" s="236" customFormat="true" ht="11.25" hidden="false" customHeight="false" outlineLevel="0" collapsed="false">
      <c r="B758" s="237"/>
      <c r="C758" s="238"/>
      <c r="D758" s="227" t="s">
        <v>152</v>
      </c>
      <c r="E758" s="239"/>
      <c r="F758" s="240" t="s">
        <v>579</v>
      </c>
      <c r="G758" s="238"/>
      <c r="H758" s="241" t="n">
        <v>1.14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52</v>
      </c>
      <c r="AU758" s="247" t="s">
        <v>86</v>
      </c>
      <c r="AV758" s="236" t="s">
        <v>86</v>
      </c>
      <c r="AW758" s="236" t="s">
        <v>38</v>
      </c>
      <c r="AX758" s="236" t="s">
        <v>77</v>
      </c>
      <c r="AY758" s="247" t="s">
        <v>140</v>
      </c>
    </row>
    <row r="759" s="224" customFormat="true" ht="11.25" hidden="false" customHeight="false" outlineLevel="0" collapsed="false">
      <c r="B759" s="225"/>
      <c r="C759" s="226"/>
      <c r="D759" s="227" t="s">
        <v>152</v>
      </c>
      <c r="E759" s="228"/>
      <c r="F759" s="229" t="s">
        <v>198</v>
      </c>
      <c r="G759" s="226"/>
      <c r="H759" s="228"/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52</v>
      </c>
      <c r="AU759" s="235" t="s">
        <v>86</v>
      </c>
      <c r="AV759" s="224" t="s">
        <v>84</v>
      </c>
      <c r="AW759" s="224" t="s">
        <v>38</v>
      </c>
      <c r="AX759" s="224" t="s">
        <v>77</v>
      </c>
      <c r="AY759" s="235" t="s">
        <v>140</v>
      </c>
    </row>
    <row r="760" s="236" customFormat="true" ht="11.25" hidden="false" customHeight="false" outlineLevel="0" collapsed="false">
      <c r="B760" s="237"/>
      <c r="C760" s="238"/>
      <c r="D760" s="227" t="s">
        <v>152</v>
      </c>
      <c r="E760" s="239"/>
      <c r="F760" s="240" t="s">
        <v>580</v>
      </c>
      <c r="G760" s="238"/>
      <c r="H760" s="241" t="n">
        <v>1.278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52</v>
      </c>
      <c r="AU760" s="247" t="s">
        <v>86</v>
      </c>
      <c r="AV760" s="236" t="s">
        <v>86</v>
      </c>
      <c r="AW760" s="236" t="s">
        <v>38</v>
      </c>
      <c r="AX760" s="236" t="s">
        <v>77</v>
      </c>
      <c r="AY760" s="247" t="s">
        <v>140</v>
      </c>
    </row>
    <row r="761" s="224" customFormat="true" ht="11.25" hidden="false" customHeight="false" outlineLevel="0" collapsed="false">
      <c r="B761" s="225"/>
      <c r="C761" s="226"/>
      <c r="D761" s="227" t="s">
        <v>152</v>
      </c>
      <c r="E761" s="228"/>
      <c r="F761" s="229" t="s">
        <v>187</v>
      </c>
      <c r="G761" s="226"/>
      <c r="H761" s="228"/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52</v>
      </c>
      <c r="AU761" s="235" t="s">
        <v>86</v>
      </c>
      <c r="AV761" s="224" t="s">
        <v>84</v>
      </c>
      <c r="AW761" s="224" t="s">
        <v>38</v>
      </c>
      <c r="AX761" s="224" t="s">
        <v>77</v>
      </c>
      <c r="AY761" s="235" t="s">
        <v>140</v>
      </c>
    </row>
    <row r="762" s="224" customFormat="true" ht="11.25" hidden="false" customHeight="false" outlineLevel="0" collapsed="false">
      <c r="B762" s="225"/>
      <c r="C762" s="226"/>
      <c r="D762" s="227" t="s">
        <v>152</v>
      </c>
      <c r="E762" s="228"/>
      <c r="F762" s="229" t="s">
        <v>156</v>
      </c>
      <c r="G762" s="226"/>
      <c r="H762" s="228"/>
      <c r="I762" s="230"/>
      <c r="J762" s="226"/>
      <c r="K762" s="226"/>
      <c r="L762" s="231"/>
      <c r="M762" s="232"/>
      <c r="N762" s="233"/>
      <c r="O762" s="233"/>
      <c r="P762" s="233"/>
      <c r="Q762" s="233"/>
      <c r="R762" s="233"/>
      <c r="S762" s="233"/>
      <c r="T762" s="234"/>
      <c r="AT762" s="235" t="s">
        <v>152</v>
      </c>
      <c r="AU762" s="235" t="s">
        <v>86</v>
      </c>
      <c r="AV762" s="224" t="s">
        <v>84</v>
      </c>
      <c r="AW762" s="224" t="s">
        <v>38</v>
      </c>
      <c r="AX762" s="224" t="s">
        <v>77</v>
      </c>
      <c r="AY762" s="235" t="s">
        <v>140</v>
      </c>
    </row>
    <row r="763" s="236" customFormat="true" ht="11.25" hidden="false" customHeight="false" outlineLevel="0" collapsed="false">
      <c r="B763" s="237"/>
      <c r="C763" s="238"/>
      <c r="D763" s="227" t="s">
        <v>152</v>
      </c>
      <c r="E763" s="239"/>
      <c r="F763" s="240" t="s">
        <v>561</v>
      </c>
      <c r="G763" s="238"/>
      <c r="H763" s="241" t="n">
        <v>2.568</v>
      </c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52</v>
      </c>
      <c r="AU763" s="247" t="s">
        <v>86</v>
      </c>
      <c r="AV763" s="236" t="s">
        <v>86</v>
      </c>
      <c r="AW763" s="236" t="s">
        <v>38</v>
      </c>
      <c r="AX763" s="236" t="s">
        <v>77</v>
      </c>
      <c r="AY763" s="247" t="s">
        <v>140</v>
      </c>
    </row>
    <row r="764" s="224" customFormat="true" ht="11.25" hidden="false" customHeight="false" outlineLevel="0" collapsed="false">
      <c r="B764" s="225"/>
      <c r="C764" s="226"/>
      <c r="D764" s="227" t="s">
        <v>152</v>
      </c>
      <c r="E764" s="228"/>
      <c r="F764" s="229" t="s">
        <v>190</v>
      </c>
      <c r="G764" s="226"/>
      <c r="H764" s="228"/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52</v>
      </c>
      <c r="AU764" s="235" t="s">
        <v>86</v>
      </c>
      <c r="AV764" s="224" t="s">
        <v>84</v>
      </c>
      <c r="AW764" s="224" t="s">
        <v>38</v>
      </c>
      <c r="AX764" s="224" t="s">
        <v>77</v>
      </c>
      <c r="AY764" s="235" t="s">
        <v>140</v>
      </c>
    </row>
    <row r="765" s="224" customFormat="true" ht="11.25" hidden="false" customHeight="false" outlineLevel="0" collapsed="false">
      <c r="B765" s="225"/>
      <c r="C765" s="226"/>
      <c r="D765" s="227" t="s">
        <v>152</v>
      </c>
      <c r="E765" s="228"/>
      <c r="F765" s="229" t="s">
        <v>165</v>
      </c>
      <c r="G765" s="226"/>
      <c r="H765" s="228"/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52</v>
      </c>
      <c r="AU765" s="235" t="s">
        <v>86</v>
      </c>
      <c r="AV765" s="224" t="s">
        <v>84</v>
      </c>
      <c r="AW765" s="224" t="s">
        <v>38</v>
      </c>
      <c r="AX765" s="224" t="s">
        <v>77</v>
      </c>
      <c r="AY765" s="235" t="s">
        <v>140</v>
      </c>
    </row>
    <row r="766" s="236" customFormat="true" ht="11.25" hidden="false" customHeight="false" outlineLevel="0" collapsed="false">
      <c r="B766" s="237"/>
      <c r="C766" s="238"/>
      <c r="D766" s="227" t="s">
        <v>152</v>
      </c>
      <c r="E766" s="239"/>
      <c r="F766" s="240" t="s">
        <v>581</v>
      </c>
      <c r="G766" s="238"/>
      <c r="H766" s="241" t="n">
        <v>1.44</v>
      </c>
      <c r="I766" s="242"/>
      <c r="J766" s="238"/>
      <c r="K766" s="238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52</v>
      </c>
      <c r="AU766" s="247" t="s">
        <v>86</v>
      </c>
      <c r="AV766" s="236" t="s">
        <v>86</v>
      </c>
      <c r="AW766" s="236" t="s">
        <v>38</v>
      </c>
      <c r="AX766" s="236" t="s">
        <v>77</v>
      </c>
      <c r="AY766" s="247" t="s">
        <v>140</v>
      </c>
    </row>
    <row r="767" s="224" customFormat="true" ht="11.25" hidden="false" customHeight="false" outlineLevel="0" collapsed="false">
      <c r="B767" s="225"/>
      <c r="C767" s="226"/>
      <c r="D767" s="227" t="s">
        <v>152</v>
      </c>
      <c r="E767" s="228"/>
      <c r="F767" s="229" t="s">
        <v>190</v>
      </c>
      <c r="G767" s="226"/>
      <c r="H767" s="228"/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52</v>
      </c>
      <c r="AU767" s="235" t="s">
        <v>86</v>
      </c>
      <c r="AV767" s="224" t="s">
        <v>84</v>
      </c>
      <c r="AW767" s="224" t="s">
        <v>38</v>
      </c>
      <c r="AX767" s="224" t="s">
        <v>77</v>
      </c>
      <c r="AY767" s="235" t="s">
        <v>140</v>
      </c>
    </row>
    <row r="768" s="224" customFormat="true" ht="11.25" hidden="false" customHeight="false" outlineLevel="0" collapsed="false">
      <c r="B768" s="225"/>
      <c r="C768" s="226"/>
      <c r="D768" s="227" t="s">
        <v>152</v>
      </c>
      <c r="E768" s="228"/>
      <c r="F768" s="229" t="s">
        <v>175</v>
      </c>
      <c r="G768" s="226"/>
      <c r="H768" s="228"/>
      <c r="I768" s="230"/>
      <c r="J768" s="226"/>
      <c r="K768" s="226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52</v>
      </c>
      <c r="AU768" s="235" t="s">
        <v>86</v>
      </c>
      <c r="AV768" s="224" t="s">
        <v>84</v>
      </c>
      <c r="AW768" s="224" t="s">
        <v>38</v>
      </c>
      <c r="AX768" s="224" t="s">
        <v>77</v>
      </c>
      <c r="AY768" s="235" t="s">
        <v>140</v>
      </c>
    </row>
    <row r="769" s="236" customFormat="true" ht="11.25" hidden="false" customHeight="false" outlineLevel="0" collapsed="false">
      <c r="B769" s="237"/>
      <c r="C769" s="238"/>
      <c r="D769" s="227" t="s">
        <v>152</v>
      </c>
      <c r="E769" s="239"/>
      <c r="F769" s="240" t="s">
        <v>570</v>
      </c>
      <c r="G769" s="238"/>
      <c r="H769" s="241" t="n">
        <v>3.672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52</v>
      </c>
      <c r="AU769" s="247" t="s">
        <v>86</v>
      </c>
      <c r="AV769" s="236" t="s">
        <v>86</v>
      </c>
      <c r="AW769" s="236" t="s">
        <v>38</v>
      </c>
      <c r="AX769" s="236" t="s">
        <v>77</v>
      </c>
      <c r="AY769" s="247" t="s">
        <v>140</v>
      </c>
    </row>
    <row r="770" s="224" customFormat="true" ht="11.25" hidden="false" customHeight="false" outlineLevel="0" collapsed="false">
      <c r="B770" s="225"/>
      <c r="C770" s="226"/>
      <c r="D770" s="227" t="s">
        <v>152</v>
      </c>
      <c r="E770" s="228"/>
      <c r="F770" s="229" t="s">
        <v>179</v>
      </c>
      <c r="G770" s="226"/>
      <c r="H770" s="228"/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52</v>
      </c>
      <c r="AU770" s="235" t="s">
        <v>86</v>
      </c>
      <c r="AV770" s="224" t="s">
        <v>84</v>
      </c>
      <c r="AW770" s="224" t="s">
        <v>38</v>
      </c>
      <c r="AX770" s="224" t="s">
        <v>77</v>
      </c>
      <c r="AY770" s="235" t="s">
        <v>140</v>
      </c>
    </row>
    <row r="771" s="236" customFormat="true" ht="11.25" hidden="false" customHeight="false" outlineLevel="0" collapsed="false">
      <c r="B771" s="237"/>
      <c r="C771" s="238"/>
      <c r="D771" s="227" t="s">
        <v>152</v>
      </c>
      <c r="E771" s="239"/>
      <c r="F771" s="240" t="s">
        <v>582</v>
      </c>
      <c r="G771" s="238"/>
      <c r="H771" s="241" t="n">
        <v>11.7</v>
      </c>
      <c r="I771" s="242"/>
      <c r="J771" s="238"/>
      <c r="K771" s="238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52</v>
      </c>
      <c r="AU771" s="247" t="s">
        <v>86</v>
      </c>
      <c r="AV771" s="236" t="s">
        <v>86</v>
      </c>
      <c r="AW771" s="236" t="s">
        <v>38</v>
      </c>
      <c r="AX771" s="236" t="s">
        <v>77</v>
      </c>
      <c r="AY771" s="247" t="s">
        <v>140</v>
      </c>
    </row>
    <row r="772" s="224" customFormat="true" ht="11.25" hidden="false" customHeight="false" outlineLevel="0" collapsed="false">
      <c r="B772" s="225"/>
      <c r="C772" s="226"/>
      <c r="D772" s="227" t="s">
        <v>152</v>
      </c>
      <c r="E772" s="228"/>
      <c r="F772" s="229" t="s">
        <v>202</v>
      </c>
      <c r="G772" s="226"/>
      <c r="H772" s="228"/>
      <c r="I772" s="230"/>
      <c r="J772" s="226"/>
      <c r="K772" s="226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52</v>
      </c>
      <c r="AU772" s="235" t="s">
        <v>86</v>
      </c>
      <c r="AV772" s="224" t="s">
        <v>84</v>
      </c>
      <c r="AW772" s="224" t="s">
        <v>38</v>
      </c>
      <c r="AX772" s="224" t="s">
        <v>77</v>
      </c>
      <c r="AY772" s="235" t="s">
        <v>140</v>
      </c>
    </row>
    <row r="773" s="236" customFormat="true" ht="11.25" hidden="false" customHeight="false" outlineLevel="0" collapsed="false">
      <c r="B773" s="237"/>
      <c r="C773" s="238"/>
      <c r="D773" s="227" t="s">
        <v>152</v>
      </c>
      <c r="E773" s="239"/>
      <c r="F773" s="240" t="s">
        <v>583</v>
      </c>
      <c r="G773" s="238"/>
      <c r="H773" s="241" t="n">
        <v>1.77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52</v>
      </c>
      <c r="AU773" s="247" t="s">
        <v>86</v>
      </c>
      <c r="AV773" s="236" t="s">
        <v>86</v>
      </c>
      <c r="AW773" s="236" t="s">
        <v>38</v>
      </c>
      <c r="AX773" s="236" t="s">
        <v>77</v>
      </c>
      <c r="AY773" s="247" t="s">
        <v>140</v>
      </c>
    </row>
    <row r="774" s="224" customFormat="true" ht="11.25" hidden="false" customHeight="false" outlineLevel="0" collapsed="false">
      <c r="B774" s="225"/>
      <c r="C774" s="226"/>
      <c r="D774" s="227" t="s">
        <v>152</v>
      </c>
      <c r="E774" s="228"/>
      <c r="F774" s="229" t="s">
        <v>204</v>
      </c>
      <c r="G774" s="226"/>
      <c r="H774" s="228"/>
      <c r="I774" s="230"/>
      <c r="J774" s="226"/>
      <c r="K774" s="226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52</v>
      </c>
      <c r="AU774" s="235" t="s">
        <v>86</v>
      </c>
      <c r="AV774" s="224" t="s">
        <v>84</v>
      </c>
      <c r="AW774" s="224" t="s">
        <v>38</v>
      </c>
      <c r="AX774" s="224" t="s">
        <v>77</v>
      </c>
      <c r="AY774" s="235" t="s">
        <v>140</v>
      </c>
    </row>
    <row r="775" s="236" customFormat="true" ht="11.25" hidden="false" customHeight="false" outlineLevel="0" collapsed="false">
      <c r="B775" s="237"/>
      <c r="C775" s="238"/>
      <c r="D775" s="227" t="s">
        <v>152</v>
      </c>
      <c r="E775" s="239"/>
      <c r="F775" s="240" t="s">
        <v>584</v>
      </c>
      <c r="G775" s="238"/>
      <c r="H775" s="241" t="n">
        <v>11.88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52</v>
      </c>
      <c r="AU775" s="247" t="s">
        <v>86</v>
      </c>
      <c r="AV775" s="236" t="s">
        <v>86</v>
      </c>
      <c r="AW775" s="236" t="s">
        <v>38</v>
      </c>
      <c r="AX775" s="236" t="s">
        <v>77</v>
      </c>
      <c r="AY775" s="247" t="s">
        <v>140</v>
      </c>
    </row>
    <row r="776" s="224" customFormat="true" ht="11.25" hidden="false" customHeight="false" outlineLevel="0" collapsed="false">
      <c r="B776" s="225"/>
      <c r="C776" s="226"/>
      <c r="D776" s="227" t="s">
        <v>152</v>
      </c>
      <c r="E776" s="228"/>
      <c r="F776" s="229" t="s">
        <v>191</v>
      </c>
      <c r="G776" s="226"/>
      <c r="H776" s="228"/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52</v>
      </c>
      <c r="AU776" s="235" t="s">
        <v>86</v>
      </c>
      <c r="AV776" s="224" t="s">
        <v>84</v>
      </c>
      <c r="AW776" s="224" t="s">
        <v>38</v>
      </c>
      <c r="AX776" s="224" t="s">
        <v>77</v>
      </c>
      <c r="AY776" s="235" t="s">
        <v>140</v>
      </c>
    </row>
    <row r="777" s="224" customFormat="true" ht="11.25" hidden="false" customHeight="false" outlineLevel="0" collapsed="false">
      <c r="B777" s="225"/>
      <c r="C777" s="226"/>
      <c r="D777" s="227" t="s">
        <v>152</v>
      </c>
      <c r="E777" s="228"/>
      <c r="F777" s="229" t="s">
        <v>206</v>
      </c>
      <c r="G777" s="226"/>
      <c r="H777" s="228"/>
      <c r="I777" s="230"/>
      <c r="J777" s="226"/>
      <c r="K777" s="226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52</v>
      </c>
      <c r="AU777" s="235" t="s">
        <v>86</v>
      </c>
      <c r="AV777" s="224" t="s">
        <v>84</v>
      </c>
      <c r="AW777" s="224" t="s">
        <v>38</v>
      </c>
      <c r="AX777" s="224" t="s">
        <v>77</v>
      </c>
      <c r="AY777" s="235" t="s">
        <v>140</v>
      </c>
    </row>
    <row r="778" s="236" customFormat="true" ht="11.25" hidden="false" customHeight="false" outlineLevel="0" collapsed="false">
      <c r="B778" s="237"/>
      <c r="C778" s="238"/>
      <c r="D778" s="227" t="s">
        <v>152</v>
      </c>
      <c r="E778" s="239"/>
      <c r="F778" s="240" t="s">
        <v>585</v>
      </c>
      <c r="G778" s="238"/>
      <c r="H778" s="241" t="n">
        <v>31.05</v>
      </c>
      <c r="I778" s="242"/>
      <c r="J778" s="238"/>
      <c r="K778" s="238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52</v>
      </c>
      <c r="AU778" s="247" t="s">
        <v>86</v>
      </c>
      <c r="AV778" s="236" t="s">
        <v>86</v>
      </c>
      <c r="AW778" s="236" t="s">
        <v>38</v>
      </c>
      <c r="AX778" s="236" t="s">
        <v>77</v>
      </c>
      <c r="AY778" s="247" t="s">
        <v>140</v>
      </c>
    </row>
    <row r="779" s="224" customFormat="true" ht="11.25" hidden="false" customHeight="false" outlineLevel="0" collapsed="false">
      <c r="B779" s="225"/>
      <c r="C779" s="226"/>
      <c r="D779" s="227" t="s">
        <v>152</v>
      </c>
      <c r="E779" s="228"/>
      <c r="F779" s="229" t="s">
        <v>208</v>
      </c>
      <c r="G779" s="226"/>
      <c r="H779" s="228"/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52</v>
      </c>
      <c r="AU779" s="235" t="s">
        <v>86</v>
      </c>
      <c r="AV779" s="224" t="s">
        <v>84</v>
      </c>
      <c r="AW779" s="224" t="s">
        <v>38</v>
      </c>
      <c r="AX779" s="224" t="s">
        <v>77</v>
      </c>
      <c r="AY779" s="235" t="s">
        <v>140</v>
      </c>
    </row>
    <row r="780" s="236" customFormat="true" ht="11.25" hidden="false" customHeight="false" outlineLevel="0" collapsed="false">
      <c r="B780" s="237"/>
      <c r="C780" s="238"/>
      <c r="D780" s="227" t="s">
        <v>152</v>
      </c>
      <c r="E780" s="239"/>
      <c r="F780" s="240" t="s">
        <v>586</v>
      </c>
      <c r="G780" s="238"/>
      <c r="H780" s="241" t="n">
        <v>2.01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52</v>
      </c>
      <c r="AU780" s="247" t="s">
        <v>86</v>
      </c>
      <c r="AV780" s="236" t="s">
        <v>86</v>
      </c>
      <c r="AW780" s="236" t="s">
        <v>38</v>
      </c>
      <c r="AX780" s="236" t="s">
        <v>77</v>
      </c>
      <c r="AY780" s="247" t="s">
        <v>140</v>
      </c>
    </row>
    <row r="781" s="224" customFormat="true" ht="11.25" hidden="false" customHeight="false" outlineLevel="0" collapsed="false">
      <c r="B781" s="225"/>
      <c r="C781" s="226"/>
      <c r="D781" s="227" t="s">
        <v>152</v>
      </c>
      <c r="E781" s="228"/>
      <c r="F781" s="229" t="s">
        <v>210</v>
      </c>
      <c r="G781" s="226"/>
      <c r="H781" s="228"/>
      <c r="I781" s="230"/>
      <c r="J781" s="226"/>
      <c r="K781" s="226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52</v>
      </c>
      <c r="AU781" s="235" t="s">
        <v>86</v>
      </c>
      <c r="AV781" s="224" t="s">
        <v>84</v>
      </c>
      <c r="AW781" s="224" t="s">
        <v>38</v>
      </c>
      <c r="AX781" s="224" t="s">
        <v>77</v>
      </c>
      <c r="AY781" s="235" t="s">
        <v>140</v>
      </c>
    </row>
    <row r="782" s="236" customFormat="true" ht="11.25" hidden="false" customHeight="false" outlineLevel="0" collapsed="false">
      <c r="B782" s="237"/>
      <c r="C782" s="238"/>
      <c r="D782" s="227" t="s">
        <v>152</v>
      </c>
      <c r="E782" s="239"/>
      <c r="F782" s="240" t="s">
        <v>587</v>
      </c>
      <c r="G782" s="238"/>
      <c r="H782" s="241" t="n">
        <v>5.67</v>
      </c>
      <c r="I782" s="242"/>
      <c r="J782" s="238"/>
      <c r="K782" s="238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52</v>
      </c>
      <c r="AU782" s="247" t="s">
        <v>86</v>
      </c>
      <c r="AV782" s="236" t="s">
        <v>86</v>
      </c>
      <c r="AW782" s="236" t="s">
        <v>38</v>
      </c>
      <c r="AX782" s="236" t="s">
        <v>77</v>
      </c>
      <c r="AY782" s="247" t="s">
        <v>140</v>
      </c>
    </row>
    <row r="783" s="224" customFormat="true" ht="11.25" hidden="false" customHeight="false" outlineLevel="0" collapsed="false">
      <c r="B783" s="225"/>
      <c r="C783" s="226"/>
      <c r="D783" s="227" t="s">
        <v>152</v>
      </c>
      <c r="E783" s="228"/>
      <c r="F783" s="229" t="s">
        <v>196</v>
      </c>
      <c r="G783" s="226"/>
      <c r="H783" s="228"/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52</v>
      </c>
      <c r="AU783" s="235" t="s">
        <v>86</v>
      </c>
      <c r="AV783" s="224" t="s">
        <v>84</v>
      </c>
      <c r="AW783" s="224" t="s">
        <v>38</v>
      </c>
      <c r="AX783" s="224" t="s">
        <v>77</v>
      </c>
      <c r="AY783" s="235" t="s">
        <v>140</v>
      </c>
    </row>
    <row r="784" s="224" customFormat="true" ht="11.25" hidden="false" customHeight="false" outlineLevel="0" collapsed="false">
      <c r="B784" s="225"/>
      <c r="C784" s="226"/>
      <c r="D784" s="227" t="s">
        <v>152</v>
      </c>
      <c r="E784" s="228"/>
      <c r="F784" s="229" t="s">
        <v>212</v>
      </c>
      <c r="G784" s="226"/>
      <c r="H784" s="228"/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52</v>
      </c>
      <c r="AU784" s="235" t="s">
        <v>86</v>
      </c>
      <c r="AV784" s="224" t="s">
        <v>84</v>
      </c>
      <c r="AW784" s="224" t="s">
        <v>38</v>
      </c>
      <c r="AX784" s="224" t="s">
        <v>77</v>
      </c>
      <c r="AY784" s="235" t="s">
        <v>140</v>
      </c>
    </row>
    <row r="785" s="236" customFormat="true" ht="11.25" hidden="false" customHeight="false" outlineLevel="0" collapsed="false">
      <c r="B785" s="237"/>
      <c r="C785" s="238"/>
      <c r="D785" s="227" t="s">
        <v>152</v>
      </c>
      <c r="E785" s="239"/>
      <c r="F785" s="240" t="s">
        <v>588</v>
      </c>
      <c r="G785" s="238"/>
      <c r="H785" s="241" t="n">
        <v>23.946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52</v>
      </c>
      <c r="AU785" s="247" t="s">
        <v>86</v>
      </c>
      <c r="AV785" s="236" t="s">
        <v>86</v>
      </c>
      <c r="AW785" s="236" t="s">
        <v>38</v>
      </c>
      <c r="AX785" s="236" t="s">
        <v>77</v>
      </c>
      <c r="AY785" s="247" t="s">
        <v>140</v>
      </c>
    </row>
    <row r="786" s="224" customFormat="true" ht="11.25" hidden="false" customHeight="false" outlineLevel="0" collapsed="false">
      <c r="B786" s="225"/>
      <c r="C786" s="226"/>
      <c r="D786" s="227" t="s">
        <v>152</v>
      </c>
      <c r="E786" s="228"/>
      <c r="F786" s="229" t="s">
        <v>214</v>
      </c>
      <c r="G786" s="226"/>
      <c r="H786" s="228"/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52</v>
      </c>
      <c r="AU786" s="235" t="s">
        <v>86</v>
      </c>
      <c r="AV786" s="224" t="s">
        <v>84</v>
      </c>
      <c r="AW786" s="224" t="s">
        <v>38</v>
      </c>
      <c r="AX786" s="224" t="s">
        <v>77</v>
      </c>
      <c r="AY786" s="235" t="s">
        <v>140</v>
      </c>
    </row>
    <row r="787" s="236" customFormat="true" ht="11.25" hidden="false" customHeight="false" outlineLevel="0" collapsed="false">
      <c r="B787" s="237"/>
      <c r="C787" s="238"/>
      <c r="D787" s="227" t="s">
        <v>152</v>
      </c>
      <c r="E787" s="239"/>
      <c r="F787" s="240" t="s">
        <v>589</v>
      </c>
      <c r="G787" s="238"/>
      <c r="H787" s="241" t="n">
        <v>1.512</v>
      </c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52</v>
      </c>
      <c r="AU787" s="247" t="s">
        <v>86</v>
      </c>
      <c r="AV787" s="236" t="s">
        <v>86</v>
      </c>
      <c r="AW787" s="236" t="s">
        <v>38</v>
      </c>
      <c r="AX787" s="236" t="s">
        <v>77</v>
      </c>
      <c r="AY787" s="247" t="s">
        <v>140</v>
      </c>
    </row>
    <row r="788" s="224" customFormat="true" ht="11.25" hidden="false" customHeight="false" outlineLevel="0" collapsed="false">
      <c r="B788" s="225"/>
      <c r="C788" s="226"/>
      <c r="D788" s="227" t="s">
        <v>152</v>
      </c>
      <c r="E788" s="228"/>
      <c r="F788" s="229" t="s">
        <v>216</v>
      </c>
      <c r="G788" s="226"/>
      <c r="H788" s="228"/>
      <c r="I788" s="230"/>
      <c r="J788" s="226"/>
      <c r="K788" s="226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52</v>
      </c>
      <c r="AU788" s="235" t="s">
        <v>86</v>
      </c>
      <c r="AV788" s="224" t="s">
        <v>84</v>
      </c>
      <c r="AW788" s="224" t="s">
        <v>38</v>
      </c>
      <c r="AX788" s="224" t="s">
        <v>77</v>
      </c>
      <c r="AY788" s="235" t="s">
        <v>140</v>
      </c>
    </row>
    <row r="789" s="236" customFormat="true" ht="11.25" hidden="false" customHeight="false" outlineLevel="0" collapsed="false">
      <c r="B789" s="237"/>
      <c r="C789" s="238"/>
      <c r="D789" s="227" t="s">
        <v>152</v>
      </c>
      <c r="E789" s="239"/>
      <c r="F789" s="240" t="s">
        <v>590</v>
      </c>
      <c r="G789" s="238"/>
      <c r="H789" s="241" t="n">
        <v>3.06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52</v>
      </c>
      <c r="AU789" s="247" t="s">
        <v>86</v>
      </c>
      <c r="AV789" s="236" t="s">
        <v>86</v>
      </c>
      <c r="AW789" s="236" t="s">
        <v>38</v>
      </c>
      <c r="AX789" s="236" t="s">
        <v>77</v>
      </c>
      <c r="AY789" s="247" t="s">
        <v>140</v>
      </c>
    </row>
    <row r="790" s="224" customFormat="true" ht="11.25" hidden="false" customHeight="false" outlineLevel="0" collapsed="false">
      <c r="B790" s="225"/>
      <c r="C790" s="226"/>
      <c r="D790" s="227" t="s">
        <v>152</v>
      </c>
      <c r="E790" s="228"/>
      <c r="F790" s="229" t="s">
        <v>218</v>
      </c>
      <c r="G790" s="226"/>
      <c r="H790" s="228"/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52</v>
      </c>
      <c r="AU790" s="235" t="s">
        <v>86</v>
      </c>
      <c r="AV790" s="224" t="s">
        <v>84</v>
      </c>
      <c r="AW790" s="224" t="s">
        <v>38</v>
      </c>
      <c r="AX790" s="224" t="s">
        <v>77</v>
      </c>
      <c r="AY790" s="235" t="s">
        <v>140</v>
      </c>
    </row>
    <row r="791" s="236" customFormat="true" ht="11.25" hidden="false" customHeight="false" outlineLevel="0" collapsed="false">
      <c r="B791" s="237"/>
      <c r="C791" s="238"/>
      <c r="D791" s="227" t="s">
        <v>152</v>
      </c>
      <c r="E791" s="239"/>
      <c r="F791" s="240" t="s">
        <v>591</v>
      </c>
      <c r="G791" s="238"/>
      <c r="H791" s="241" t="n">
        <v>1.662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52</v>
      </c>
      <c r="AU791" s="247" t="s">
        <v>86</v>
      </c>
      <c r="AV791" s="236" t="s">
        <v>86</v>
      </c>
      <c r="AW791" s="236" t="s">
        <v>38</v>
      </c>
      <c r="AX791" s="236" t="s">
        <v>77</v>
      </c>
      <c r="AY791" s="247" t="s">
        <v>140</v>
      </c>
    </row>
    <row r="792" s="224" customFormat="true" ht="11.25" hidden="false" customHeight="false" outlineLevel="0" collapsed="false">
      <c r="B792" s="225"/>
      <c r="C792" s="226"/>
      <c r="D792" s="227" t="s">
        <v>152</v>
      </c>
      <c r="E792" s="228"/>
      <c r="F792" s="229" t="s">
        <v>181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52</v>
      </c>
      <c r="AU792" s="235" t="s">
        <v>86</v>
      </c>
      <c r="AV792" s="224" t="s">
        <v>84</v>
      </c>
      <c r="AW792" s="224" t="s">
        <v>38</v>
      </c>
      <c r="AX792" s="224" t="s">
        <v>77</v>
      </c>
      <c r="AY792" s="235" t="s">
        <v>140</v>
      </c>
    </row>
    <row r="793" s="236" customFormat="true" ht="11.25" hidden="false" customHeight="false" outlineLevel="0" collapsed="false">
      <c r="B793" s="237"/>
      <c r="C793" s="238"/>
      <c r="D793" s="227" t="s">
        <v>152</v>
      </c>
      <c r="E793" s="239"/>
      <c r="F793" s="240" t="s">
        <v>573</v>
      </c>
      <c r="G793" s="238"/>
      <c r="H793" s="241" t="n">
        <v>2.286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52</v>
      </c>
      <c r="AU793" s="247" t="s">
        <v>86</v>
      </c>
      <c r="AV793" s="236" t="s">
        <v>86</v>
      </c>
      <c r="AW793" s="236" t="s">
        <v>38</v>
      </c>
      <c r="AX793" s="236" t="s">
        <v>77</v>
      </c>
      <c r="AY793" s="247" t="s">
        <v>140</v>
      </c>
    </row>
    <row r="794" s="224" customFormat="true" ht="11.25" hidden="false" customHeight="false" outlineLevel="0" collapsed="false">
      <c r="B794" s="225"/>
      <c r="C794" s="226"/>
      <c r="D794" s="227" t="s">
        <v>152</v>
      </c>
      <c r="E794" s="228"/>
      <c r="F794" s="229" t="s">
        <v>196</v>
      </c>
      <c r="G794" s="226"/>
      <c r="H794" s="228"/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52</v>
      </c>
      <c r="AU794" s="235" t="s">
        <v>86</v>
      </c>
      <c r="AV794" s="224" t="s">
        <v>84</v>
      </c>
      <c r="AW794" s="224" t="s">
        <v>38</v>
      </c>
      <c r="AX794" s="224" t="s">
        <v>77</v>
      </c>
      <c r="AY794" s="235" t="s">
        <v>140</v>
      </c>
    </row>
    <row r="795" s="224" customFormat="true" ht="11.25" hidden="false" customHeight="false" outlineLevel="0" collapsed="false">
      <c r="B795" s="225"/>
      <c r="C795" s="226"/>
      <c r="D795" s="227" t="s">
        <v>152</v>
      </c>
      <c r="E795" s="228"/>
      <c r="F795" s="229" t="s">
        <v>220</v>
      </c>
      <c r="G795" s="226"/>
      <c r="H795" s="228"/>
      <c r="I795" s="230"/>
      <c r="J795" s="226"/>
      <c r="K795" s="226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152</v>
      </c>
      <c r="AU795" s="235" t="s">
        <v>86</v>
      </c>
      <c r="AV795" s="224" t="s">
        <v>84</v>
      </c>
      <c r="AW795" s="224" t="s">
        <v>38</v>
      </c>
      <c r="AX795" s="224" t="s">
        <v>77</v>
      </c>
      <c r="AY795" s="235" t="s">
        <v>140</v>
      </c>
    </row>
    <row r="796" s="236" customFormat="true" ht="11.25" hidden="false" customHeight="false" outlineLevel="0" collapsed="false">
      <c r="B796" s="237"/>
      <c r="C796" s="238"/>
      <c r="D796" s="227" t="s">
        <v>152</v>
      </c>
      <c r="E796" s="239"/>
      <c r="F796" s="240" t="s">
        <v>592</v>
      </c>
      <c r="G796" s="238"/>
      <c r="H796" s="241" t="n">
        <v>7.506</v>
      </c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52</v>
      </c>
      <c r="AU796" s="247" t="s">
        <v>86</v>
      </c>
      <c r="AV796" s="236" t="s">
        <v>86</v>
      </c>
      <c r="AW796" s="236" t="s">
        <v>38</v>
      </c>
      <c r="AX796" s="236" t="s">
        <v>77</v>
      </c>
      <c r="AY796" s="247" t="s">
        <v>140</v>
      </c>
    </row>
    <row r="797" s="224" customFormat="true" ht="11.25" hidden="false" customHeight="false" outlineLevel="0" collapsed="false">
      <c r="B797" s="225"/>
      <c r="C797" s="226"/>
      <c r="D797" s="227" t="s">
        <v>152</v>
      </c>
      <c r="E797" s="228"/>
      <c r="F797" s="229" t="s">
        <v>190</v>
      </c>
      <c r="G797" s="226"/>
      <c r="H797" s="228"/>
      <c r="I797" s="230"/>
      <c r="J797" s="226"/>
      <c r="K797" s="226"/>
      <c r="L797" s="231"/>
      <c r="M797" s="232"/>
      <c r="N797" s="233"/>
      <c r="O797" s="233"/>
      <c r="P797" s="233"/>
      <c r="Q797" s="233"/>
      <c r="R797" s="233"/>
      <c r="S797" s="233"/>
      <c r="T797" s="234"/>
      <c r="AT797" s="235" t="s">
        <v>152</v>
      </c>
      <c r="AU797" s="235" t="s">
        <v>86</v>
      </c>
      <c r="AV797" s="224" t="s">
        <v>84</v>
      </c>
      <c r="AW797" s="224" t="s">
        <v>38</v>
      </c>
      <c r="AX797" s="224" t="s">
        <v>77</v>
      </c>
      <c r="AY797" s="235" t="s">
        <v>140</v>
      </c>
    </row>
    <row r="798" s="224" customFormat="true" ht="11.25" hidden="false" customHeight="false" outlineLevel="0" collapsed="false">
      <c r="B798" s="225"/>
      <c r="C798" s="226"/>
      <c r="D798" s="227" t="s">
        <v>152</v>
      </c>
      <c r="E798" s="228"/>
      <c r="F798" s="229" t="s">
        <v>185</v>
      </c>
      <c r="G798" s="226"/>
      <c r="H798" s="228"/>
      <c r="I798" s="230"/>
      <c r="J798" s="226"/>
      <c r="K798" s="226"/>
      <c r="L798" s="231"/>
      <c r="M798" s="232"/>
      <c r="N798" s="233"/>
      <c r="O798" s="233"/>
      <c r="P798" s="233"/>
      <c r="Q798" s="233"/>
      <c r="R798" s="233"/>
      <c r="S798" s="233"/>
      <c r="T798" s="234"/>
      <c r="AT798" s="235" t="s">
        <v>152</v>
      </c>
      <c r="AU798" s="235" t="s">
        <v>86</v>
      </c>
      <c r="AV798" s="224" t="s">
        <v>84</v>
      </c>
      <c r="AW798" s="224" t="s">
        <v>38</v>
      </c>
      <c r="AX798" s="224" t="s">
        <v>77</v>
      </c>
      <c r="AY798" s="235" t="s">
        <v>140</v>
      </c>
    </row>
    <row r="799" s="236" customFormat="true" ht="11.25" hidden="false" customHeight="false" outlineLevel="0" collapsed="false">
      <c r="B799" s="237"/>
      <c r="C799" s="238"/>
      <c r="D799" s="227" t="s">
        <v>152</v>
      </c>
      <c r="E799" s="239"/>
      <c r="F799" s="240" t="s">
        <v>575</v>
      </c>
      <c r="G799" s="238"/>
      <c r="H799" s="241" t="n">
        <v>10.512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52</v>
      </c>
      <c r="AU799" s="247" t="s">
        <v>86</v>
      </c>
      <c r="AV799" s="236" t="s">
        <v>86</v>
      </c>
      <c r="AW799" s="236" t="s">
        <v>38</v>
      </c>
      <c r="AX799" s="236" t="s">
        <v>77</v>
      </c>
      <c r="AY799" s="247" t="s">
        <v>140</v>
      </c>
    </row>
    <row r="800" s="248" customFormat="true" ht="11.25" hidden="false" customHeight="false" outlineLevel="0" collapsed="false">
      <c r="B800" s="249"/>
      <c r="C800" s="250"/>
      <c r="D800" s="227" t="s">
        <v>152</v>
      </c>
      <c r="E800" s="251"/>
      <c r="F800" s="252" t="s">
        <v>222</v>
      </c>
      <c r="G800" s="250"/>
      <c r="H800" s="253" t="n">
        <v>239.58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152</v>
      </c>
      <c r="AU800" s="259" t="s">
        <v>86</v>
      </c>
      <c r="AV800" s="248" t="s">
        <v>148</v>
      </c>
      <c r="AW800" s="248" t="s">
        <v>38</v>
      </c>
      <c r="AX800" s="248" t="s">
        <v>84</v>
      </c>
      <c r="AY800" s="259" t="s">
        <v>140</v>
      </c>
    </row>
    <row r="801" s="189" customFormat="true" ht="22.5" hidden="false" customHeight="true" outlineLevel="0" collapsed="false">
      <c r="B801" s="190"/>
      <c r="C801" s="191"/>
      <c r="D801" s="192" t="s">
        <v>76</v>
      </c>
      <c r="E801" s="204" t="s">
        <v>593</v>
      </c>
      <c r="F801" s="204" t="s">
        <v>594</v>
      </c>
      <c r="G801" s="191"/>
      <c r="H801" s="191"/>
      <c r="I801" s="194"/>
      <c r="J801" s="205" t="n">
        <f aca="false">BK801</f>
        <v>0</v>
      </c>
      <c r="K801" s="191"/>
      <c r="L801" s="196"/>
      <c r="M801" s="197"/>
      <c r="N801" s="198"/>
      <c r="O801" s="198"/>
      <c r="P801" s="199" t="n">
        <f aca="false">SUM(P802:P815)</f>
        <v>0</v>
      </c>
      <c r="Q801" s="198"/>
      <c r="R801" s="199" t="n">
        <f aca="false">SUM(R802:R815)</f>
        <v>0</v>
      </c>
      <c r="S801" s="198"/>
      <c r="T801" s="200" t="n">
        <f aca="false">SUM(T802:T815)</f>
        <v>0</v>
      </c>
      <c r="AR801" s="201" t="s">
        <v>84</v>
      </c>
      <c r="AT801" s="202" t="s">
        <v>76</v>
      </c>
      <c r="AU801" s="202" t="s">
        <v>84</v>
      </c>
      <c r="AY801" s="201" t="s">
        <v>140</v>
      </c>
      <c r="BK801" s="203" t="n">
        <f aca="false">SUM(BK802:BK815)</f>
        <v>0</v>
      </c>
    </row>
    <row r="802" s="32" customFormat="true" ht="24" hidden="false" customHeight="true" outlineLevel="0" collapsed="false">
      <c r="A802" s="25"/>
      <c r="B802" s="26"/>
      <c r="C802" s="206" t="s">
        <v>595</v>
      </c>
      <c r="D802" s="206" t="s">
        <v>143</v>
      </c>
      <c r="E802" s="207" t="s">
        <v>596</v>
      </c>
      <c r="F802" s="208" t="s">
        <v>597</v>
      </c>
      <c r="G802" s="209" t="s">
        <v>598</v>
      </c>
      <c r="H802" s="210" t="n">
        <v>67.885</v>
      </c>
      <c r="I802" s="211"/>
      <c r="J802" s="212" t="n">
        <f aca="false">ROUND(I802*H802,2)</f>
        <v>0</v>
      </c>
      <c r="K802" s="208" t="s">
        <v>147</v>
      </c>
      <c r="L802" s="31"/>
      <c r="M802" s="213"/>
      <c r="N802" s="214" t="s">
        <v>48</v>
      </c>
      <c r="O802" s="68"/>
      <c r="P802" s="215" t="n">
        <f aca="false">O802*H802</f>
        <v>0</v>
      </c>
      <c r="Q802" s="215" t="n">
        <v>0</v>
      </c>
      <c r="R802" s="215" t="n">
        <f aca="false">Q802*H802</f>
        <v>0</v>
      </c>
      <c r="S802" s="215" t="n">
        <v>0</v>
      </c>
      <c r="T802" s="216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17" t="s">
        <v>148</v>
      </c>
      <c r="AT802" s="217" t="s">
        <v>143</v>
      </c>
      <c r="AU802" s="217" t="s">
        <v>86</v>
      </c>
      <c r="AY802" s="3" t="s">
        <v>140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84</v>
      </c>
      <c r="BK802" s="218" t="n">
        <f aca="false">ROUND(I802*H802,2)</f>
        <v>0</v>
      </c>
      <c r="BL802" s="3" t="s">
        <v>148</v>
      </c>
      <c r="BM802" s="217" t="s">
        <v>599</v>
      </c>
    </row>
    <row r="803" s="32" customFormat="true" ht="11.25" hidden="false" customHeight="false" outlineLevel="0" collapsed="false">
      <c r="A803" s="25"/>
      <c r="B803" s="26"/>
      <c r="C803" s="27"/>
      <c r="D803" s="219" t="s">
        <v>150</v>
      </c>
      <c r="E803" s="27"/>
      <c r="F803" s="220" t="s">
        <v>600</v>
      </c>
      <c r="G803" s="27"/>
      <c r="H803" s="27"/>
      <c r="I803" s="221"/>
      <c r="J803" s="27"/>
      <c r="K803" s="27"/>
      <c r="L803" s="31"/>
      <c r="M803" s="222"/>
      <c r="N803" s="223"/>
      <c r="O803" s="68"/>
      <c r="P803" s="68"/>
      <c r="Q803" s="68"/>
      <c r="R803" s="68"/>
      <c r="S803" s="68"/>
      <c r="T803" s="69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T803" s="3" t="s">
        <v>150</v>
      </c>
      <c r="AU803" s="3" t="s">
        <v>86</v>
      </c>
    </row>
    <row r="804" s="32" customFormat="true" ht="33" hidden="false" customHeight="true" outlineLevel="0" collapsed="false">
      <c r="A804" s="25"/>
      <c r="B804" s="26"/>
      <c r="C804" s="206" t="s">
        <v>601</v>
      </c>
      <c r="D804" s="206" t="s">
        <v>143</v>
      </c>
      <c r="E804" s="207" t="s">
        <v>602</v>
      </c>
      <c r="F804" s="208" t="s">
        <v>603</v>
      </c>
      <c r="G804" s="209" t="s">
        <v>598</v>
      </c>
      <c r="H804" s="210" t="n">
        <v>135.77</v>
      </c>
      <c r="I804" s="211"/>
      <c r="J804" s="212" t="n">
        <f aca="false">ROUND(I804*H804,2)</f>
        <v>0</v>
      </c>
      <c r="K804" s="208" t="s">
        <v>147</v>
      </c>
      <c r="L804" s="31"/>
      <c r="M804" s="213"/>
      <c r="N804" s="214" t="s">
        <v>48</v>
      </c>
      <c r="O804" s="68"/>
      <c r="P804" s="215" t="n">
        <f aca="false">O804*H804</f>
        <v>0</v>
      </c>
      <c r="Q804" s="215" t="n">
        <v>0</v>
      </c>
      <c r="R804" s="215" t="n">
        <f aca="false">Q804*H804</f>
        <v>0</v>
      </c>
      <c r="S804" s="215" t="n">
        <v>0</v>
      </c>
      <c r="T804" s="216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17" t="s">
        <v>148</v>
      </c>
      <c r="AT804" s="217" t="s">
        <v>143</v>
      </c>
      <c r="AU804" s="217" t="s">
        <v>86</v>
      </c>
      <c r="AY804" s="3" t="s">
        <v>140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3" t="s">
        <v>84</v>
      </c>
      <c r="BK804" s="218" t="n">
        <f aca="false">ROUND(I804*H804,2)</f>
        <v>0</v>
      </c>
      <c r="BL804" s="3" t="s">
        <v>148</v>
      </c>
      <c r="BM804" s="217" t="s">
        <v>604</v>
      </c>
    </row>
    <row r="805" s="32" customFormat="true" ht="11.25" hidden="false" customHeight="false" outlineLevel="0" collapsed="false">
      <c r="A805" s="25"/>
      <c r="B805" s="26"/>
      <c r="C805" s="27"/>
      <c r="D805" s="219" t="s">
        <v>150</v>
      </c>
      <c r="E805" s="27"/>
      <c r="F805" s="220" t="s">
        <v>605</v>
      </c>
      <c r="G805" s="27"/>
      <c r="H805" s="27"/>
      <c r="I805" s="221"/>
      <c r="J805" s="27"/>
      <c r="K805" s="27"/>
      <c r="L805" s="31"/>
      <c r="M805" s="222"/>
      <c r="N805" s="223"/>
      <c r="O805" s="68"/>
      <c r="P805" s="68"/>
      <c r="Q805" s="68"/>
      <c r="R805" s="68"/>
      <c r="S805" s="68"/>
      <c r="T805" s="69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T805" s="3" t="s">
        <v>150</v>
      </c>
      <c r="AU805" s="3" t="s">
        <v>86</v>
      </c>
    </row>
    <row r="806" s="236" customFormat="true" ht="11.25" hidden="false" customHeight="false" outlineLevel="0" collapsed="false">
      <c r="B806" s="237"/>
      <c r="C806" s="238"/>
      <c r="D806" s="227" t="s">
        <v>152</v>
      </c>
      <c r="E806" s="238"/>
      <c r="F806" s="240" t="s">
        <v>606</v>
      </c>
      <c r="G806" s="238"/>
      <c r="H806" s="241" t="n">
        <v>135.77</v>
      </c>
      <c r="I806" s="242"/>
      <c r="J806" s="238"/>
      <c r="K806" s="238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52</v>
      </c>
      <c r="AU806" s="247" t="s">
        <v>86</v>
      </c>
      <c r="AV806" s="236" t="s">
        <v>86</v>
      </c>
      <c r="AW806" s="236" t="s">
        <v>4</v>
      </c>
      <c r="AX806" s="236" t="s">
        <v>84</v>
      </c>
      <c r="AY806" s="247" t="s">
        <v>140</v>
      </c>
    </row>
    <row r="807" s="32" customFormat="true" ht="16.5" hidden="false" customHeight="true" outlineLevel="0" collapsed="false">
      <c r="A807" s="25"/>
      <c r="B807" s="26"/>
      <c r="C807" s="206" t="s">
        <v>607</v>
      </c>
      <c r="D807" s="206" t="s">
        <v>143</v>
      </c>
      <c r="E807" s="207" t="s">
        <v>608</v>
      </c>
      <c r="F807" s="208" t="s">
        <v>609</v>
      </c>
      <c r="G807" s="209" t="s">
        <v>598</v>
      </c>
      <c r="H807" s="210" t="n">
        <v>67.885</v>
      </c>
      <c r="I807" s="211"/>
      <c r="J807" s="212" t="n">
        <f aca="false">ROUND(I807*H807,2)</f>
        <v>0</v>
      </c>
      <c r="K807" s="208" t="s">
        <v>147</v>
      </c>
      <c r="L807" s="31"/>
      <c r="M807" s="213"/>
      <c r="N807" s="214" t="s">
        <v>48</v>
      </c>
      <c r="O807" s="68"/>
      <c r="P807" s="215" t="n">
        <f aca="false">O807*H807</f>
        <v>0</v>
      </c>
      <c r="Q807" s="215" t="n">
        <v>0</v>
      </c>
      <c r="R807" s="215" t="n">
        <f aca="false">Q807*H807</f>
        <v>0</v>
      </c>
      <c r="S807" s="215" t="n">
        <v>0</v>
      </c>
      <c r="T807" s="216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17" t="s">
        <v>148</v>
      </c>
      <c r="AT807" s="217" t="s">
        <v>143</v>
      </c>
      <c r="AU807" s="217" t="s">
        <v>86</v>
      </c>
      <c r="AY807" s="3" t="s">
        <v>140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84</v>
      </c>
      <c r="BK807" s="218" t="n">
        <f aca="false">ROUND(I807*H807,2)</f>
        <v>0</v>
      </c>
      <c r="BL807" s="3" t="s">
        <v>148</v>
      </c>
      <c r="BM807" s="217" t="s">
        <v>610</v>
      </c>
    </row>
    <row r="808" s="32" customFormat="true" ht="11.25" hidden="false" customHeight="false" outlineLevel="0" collapsed="false">
      <c r="A808" s="25"/>
      <c r="B808" s="26"/>
      <c r="C808" s="27"/>
      <c r="D808" s="219" t="s">
        <v>150</v>
      </c>
      <c r="E808" s="27"/>
      <c r="F808" s="220" t="s">
        <v>611</v>
      </c>
      <c r="G808" s="27"/>
      <c r="H808" s="27"/>
      <c r="I808" s="221"/>
      <c r="J808" s="27"/>
      <c r="K808" s="27"/>
      <c r="L808" s="31"/>
      <c r="M808" s="222"/>
      <c r="N808" s="223"/>
      <c r="O808" s="68"/>
      <c r="P808" s="68"/>
      <c r="Q808" s="68"/>
      <c r="R808" s="68"/>
      <c r="S808" s="68"/>
      <c r="T808" s="69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T808" s="3" t="s">
        <v>150</v>
      </c>
      <c r="AU808" s="3" t="s">
        <v>86</v>
      </c>
    </row>
    <row r="809" s="32" customFormat="true" ht="21.75" hidden="false" customHeight="true" outlineLevel="0" collapsed="false">
      <c r="A809" s="25"/>
      <c r="B809" s="26"/>
      <c r="C809" s="206" t="s">
        <v>612</v>
      </c>
      <c r="D809" s="206" t="s">
        <v>143</v>
      </c>
      <c r="E809" s="207" t="s">
        <v>613</v>
      </c>
      <c r="F809" s="208" t="s">
        <v>614</v>
      </c>
      <c r="G809" s="209" t="s">
        <v>598</v>
      </c>
      <c r="H809" s="210" t="n">
        <v>67.885</v>
      </c>
      <c r="I809" s="211"/>
      <c r="J809" s="212" t="n">
        <f aca="false">ROUND(I809*H809,2)</f>
        <v>0</v>
      </c>
      <c r="K809" s="208" t="s">
        <v>147</v>
      </c>
      <c r="L809" s="31"/>
      <c r="M809" s="213"/>
      <c r="N809" s="214" t="s">
        <v>48</v>
      </c>
      <c r="O809" s="68"/>
      <c r="P809" s="215" t="n">
        <f aca="false">O809*H809</f>
        <v>0</v>
      </c>
      <c r="Q809" s="215" t="n">
        <v>0</v>
      </c>
      <c r="R809" s="215" t="n">
        <f aca="false">Q809*H809</f>
        <v>0</v>
      </c>
      <c r="S809" s="215" t="n">
        <v>0</v>
      </c>
      <c r="T809" s="216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17" t="s">
        <v>148</v>
      </c>
      <c r="AT809" s="217" t="s">
        <v>143</v>
      </c>
      <c r="AU809" s="217" t="s">
        <v>86</v>
      </c>
      <c r="AY809" s="3" t="s">
        <v>140</v>
      </c>
      <c r="BE809" s="218" t="n">
        <f aca="false">IF(N809="základní",J809,0)</f>
        <v>0</v>
      </c>
      <c r="BF809" s="218" t="n">
        <f aca="false">IF(N809="snížená",J809,0)</f>
        <v>0</v>
      </c>
      <c r="BG809" s="218" t="n">
        <f aca="false">IF(N809="zákl. přenesená",J809,0)</f>
        <v>0</v>
      </c>
      <c r="BH809" s="218" t="n">
        <f aca="false">IF(N809="sníž. přenesená",J809,0)</f>
        <v>0</v>
      </c>
      <c r="BI809" s="218" t="n">
        <f aca="false">IF(N809="nulová",J809,0)</f>
        <v>0</v>
      </c>
      <c r="BJ809" s="3" t="s">
        <v>84</v>
      </c>
      <c r="BK809" s="218" t="n">
        <f aca="false">ROUND(I809*H809,2)</f>
        <v>0</v>
      </c>
      <c r="BL809" s="3" t="s">
        <v>148</v>
      </c>
      <c r="BM809" s="217" t="s">
        <v>615</v>
      </c>
    </row>
    <row r="810" s="32" customFormat="true" ht="11.25" hidden="false" customHeight="false" outlineLevel="0" collapsed="false">
      <c r="A810" s="25"/>
      <c r="B810" s="26"/>
      <c r="C810" s="27"/>
      <c r="D810" s="219" t="s">
        <v>150</v>
      </c>
      <c r="E810" s="27"/>
      <c r="F810" s="220" t="s">
        <v>616</v>
      </c>
      <c r="G810" s="27"/>
      <c r="H810" s="27"/>
      <c r="I810" s="221"/>
      <c r="J810" s="27"/>
      <c r="K810" s="27"/>
      <c r="L810" s="31"/>
      <c r="M810" s="222"/>
      <c r="N810" s="223"/>
      <c r="O810" s="68"/>
      <c r="P810" s="68"/>
      <c r="Q810" s="68"/>
      <c r="R810" s="68"/>
      <c r="S810" s="68"/>
      <c r="T810" s="69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T810" s="3" t="s">
        <v>150</v>
      </c>
      <c r="AU810" s="3" t="s">
        <v>86</v>
      </c>
    </row>
    <row r="811" s="32" customFormat="true" ht="24" hidden="false" customHeight="true" outlineLevel="0" collapsed="false">
      <c r="A811" s="25"/>
      <c r="B811" s="26"/>
      <c r="C811" s="206" t="s">
        <v>617</v>
      </c>
      <c r="D811" s="206" t="s">
        <v>143</v>
      </c>
      <c r="E811" s="207" t="s">
        <v>618</v>
      </c>
      <c r="F811" s="208" t="s">
        <v>619</v>
      </c>
      <c r="G811" s="209" t="s">
        <v>598</v>
      </c>
      <c r="H811" s="210" t="n">
        <v>1154.045</v>
      </c>
      <c r="I811" s="211"/>
      <c r="J811" s="212" t="n">
        <f aca="false">ROUND(I811*H811,2)</f>
        <v>0</v>
      </c>
      <c r="K811" s="208" t="s">
        <v>147</v>
      </c>
      <c r="L811" s="31"/>
      <c r="M811" s="213"/>
      <c r="N811" s="214" t="s">
        <v>48</v>
      </c>
      <c r="O811" s="68"/>
      <c r="P811" s="215" t="n">
        <f aca="false">O811*H811</f>
        <v>0</v>
      </c>
      <c r="Q811" s="215" t="n">
        <v>0</v>
      </c>
      <c r="R811" s="215" t="n">
        <f aca="false">Q811*H811</f>
        <v>0</v>
      </c>
      <c r="S811" s="215" t="n">
        <v>0</v>
      </c>
      <c r="T811" s="216" t="n">
        <f aca="false">S811*H811</f>
        <v>0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17" t="s">
        <v>148</v>
      </c>
      <c r="AT811" s="217" t="s">
        <v>143</v>
      </c>
      <c r="AU811" s="217" t="s">
        <v>86</v>
      </c>
      <c r="AY811" s="3" t="s">
        <v>140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84</v>
      </c>
      <c r="BK811" s="218" t="n">
        <f aca="false">ROUND(I811*H811,2)</f>
        <v>0</v>
      </c>
      <c r="BL811" s="3" t="s">
        <v>148</v>
      </c>
      <c r="BM811" s="217" t="s">
        <v>620</v>
      </c>
    </row>
    <row r="812" s="32" customFormat="true" ht="11.25" hidden="false" customHeight="false" outlineLevel="0" collapsed="false">
      <c r="A812" s="25"/>
      <c r="B812" s="26"/>
      <c r="C812" s="27"/>
      <c r="D812" s="219" t="s">
        <v>150</v>
      </c>
      <c r="E812" s="27"/>
      <c r="F812" s="220" t="s">
        <v>621</v>
      </c>
      <c r="G812" s="27"/>
      <c r="H812" s="27"/>
      <c r="I812" s="221"/>
      <c r="J812" s="27"/>
      <c r="K812" s="27"/>
      <c r="L812" s="31"/>
      <c r="M812" s="222"/>
      <c r="N812" s="223"/>
      <c r="O812" s="68"/>
      <c r="P812" s="68"/>
      <c r="Q812" s="68"/>
      <c r="R812" s="68"/>
      <c r="S812" s="68"/>
      <c r="T812" s="69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T812" s="3" t="s">
        <v>150</v>
      </c>
      <c r="AU812" s="3" t="s">
        <v>86</v>
      </c>
    </row>
    <row r="813" s="236" customFormat="true" ht="11.25" hidden="false" customHeight="false" outlineLevel="0" collapsed="false">
      <c r="B813" s="237"/>
      <c r="C813" s="238"/>
      <c r="D813" s="227" t="s">
        <v>152</v>
      </c>
      <c r="E813" s="238"/>
      <c r="F813" s="240" t="s">
        <v>622</v>
      </c>
      <c r="G813" s="238"/>
      <c r="H813" s="241" t="n">
        <v>1154.045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52</v>
      </c>
      <c r="AU813" s="247" t="s">
        <v>86</v>
      </c>
      <c r="AV813" s="236" t="s">
        <v>86</v>
      </c>
      <c r="AW813" s="236" t="s">
        <v>4</v>
      </c>
      <c r="AX813" s="236" t="s">
        <v>84</v>
      </c>
      <c r="AY813" s="247" t="s">
        <v>140</v>
      </c>
    </row>
    <row r="814" s="32" customFormat="true" ht="24" hidden="false" customHeight="true" outlineLevel="0" collapsed="false">
      <c r="A814" s="25"/>
      <c r="B814" s="26"/>
      <c r="C814" s="206" t="s">
        <v>623</v>
      </c>
      <c r="D814" s="206" t="s">
        <v>143</v>
      </c>
      <c r="E814" s="207" t="s">
        <v>624</v>
      </c>
      <c r="F814" s="208" t="s">
        <v>625</v>
      </c>
      <c r="G814" s="209" t="s">
        <v>598</v>
      </c>
      <c r="H814" s="210" t="n">
        <v>67.885</v>
      </c>
      <c r="I814" s="211"/>
      <c r="J814" s="212" t="n">
        <f aca="false">ROUND(I814*H814,2)</f>
        <v>0</v>
      </c>
      <c r="K814" s="208" t="s">
        <v>147</v>
      </c>
      <c r="L814" s="31"/>
      <c r="M814" s="213"/>
      <c r="N814" s="214" t="s">
        <v>48</v>
      </c>
      <c r="O814" s="68"/>
      <c r="P814" s="215" t="n">
        <f aca="false">O814*H814</f>
        <v>0</v>
      </c>
      <c r="Q814" s="215" t="n">
        <v>0</v>
      </c>
      <c r="R814" s="215" t="n">
        <f aca="false">Q814*H814</f>
        <v>0</v>
      </c>
      <c r="S814" s="215" t="n">
        <v>0</v>
      </c>
      <c r="T814" s="216" t="n">
        <f aca="false">S814*H814</f>
        <v>0</v>
      </c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R814" s="217" t="s">
        <v>148</v>
      </c>
      <c r="AT814" s="217" t="s">
        <v>143</v>
      </c>
      <c r="AU814" s="217" t="s">
        <v>86</v>
      </c>
      <c r="AY814" s="3" t="s">
        <v>140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84</v>
      </c>
      <c r="BK814" s="218" t="n">
        <f aca="false">ROUND(I814*H814,2)</f>
        <v>0</v>
      </c>
      <c r="BL814" s="3" t="s">
        <v>148</v>
      </c>
      <c r="BM814" s="217" t="s">
        <v>626</v>
      </c>
    </row>
    <row r="815" s="32" customFormat="true" ht="11.25" hidden="false" customHeight="false" outlineLevel="0" collapsed="false">
      <c r="A815" s="25"/>
      <c r="B815" s="26"/>
      <c r="C815" s="27"/>
      <c r="D815" s="219" t="s">
        <v>150</v>
      </c>
      <c r="E815" s="27"/>
      <c r="F815" s="220" t="s">
        <v>627</v>
      </c>
      <c r="G815" s="27"/>
      <c r="H815" s="27"/>
      <c r="I815" s="221"/>
      <c r="J815" s="27"/>
      <c r="K815" s="27"/>
      <c r="L815" s="31"/>
      <c r="M815" s="222"/>
      <c r="N815" s="223"/>
      <c r="O815" s="68"/>
      <c r="P815" s="68"/>
      <c r="Q815" s="68"/>
      <c r="R815" s="68"/>
      <c r="S815" s="68"/>
      <c r="T815" s="69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T815" s="3" t="s">
        <v>150</v>
      </c>
      <c r="AU815" s="3" t="s">
        <v>86</v>
      </c>
    </row>
    <row r="816" s="189" customFormat="true" ht="22.5" hidden="false" customHeight="true" outlineLevel="0" collapsed="false">
      <c r="B816" s="190"/>
      <c r="C816" s="191"/>
      <c r="D816" s="192" t="s">
        <v>76</v>
      </c>
      <c r="E816" s="204" t="s">
        <v>628</v>
      </c>
      <c r="F816" s="204" t="s">
        <v>629</v>
      </c>
      <c r="G816" s="191"/>
      <c r="H816" s="191"/>
      <c r="I816" s="194"/>
      <c r="J816" s="205" t="n">
        <f aca="false">BK816</f>
        <v>0</v>
      </c>
      <c r="K816" s="191"/>
      <c r="L816" s="196"/>
      <c r="M816" s="197"/>
      <c r="N816" s="198"/>
      <c r="O816" s="198"/>
      <c r="P816" s="199" t="n">
        <f aca="false">SUM(P817:P818)</f>
        <v>0</v>
      </c>
      <c r="Q816" s="198"/>
      <c r="R816" s="199" t="n">
        <f aca="false">SUM(R817:R818)</f>
        <v>0</v>
      </c>
      <c r="S816" s="198"/>
      <c r="T816" s="200" t="n">
        <f aca="false">SUM(T817:T818)</f>
        <v>0</v>
      </c>
      <c r="AR816" s="201" t="s">
        <v>84</v>
      </c>
      <c r="AT816" s="202" t="s">
        <v>76</v>
      </c>
      <c r="AU816" s="202" t="s">
        <v>84</v>
      </c>
      <c r="AY816" s="201" t="s">
        <v>140</v>
      </c>
      <c r="BK816" s="203" t="n">
        <f aca="false">SUM(BK817:BK818)</f>
        <v>0</v>
      </c>
    </row>
    <row r="817" s="32" customFormat="true" ht="33" hidden="false" customHeight="true" outlineLevel="0" collapsed="false">
      <c r="A817" s="25"/>
      <c r="B817" s="26"/>
      <c r="C817" s="206" t="s">
        <v>630</v>
      </c>
      <c r="D817" s="206" t="s">
        <v>143</v>
      </c>
      <c r="E817" s="207" t="s">
        <v>631</v>
      </c>
      <c r="F817" s="208" t="s">
        <v>632</v>
      </c>
      <c r="G817" s="209" t="s">
        <v>598</v>
      </c>
      <c r="H817" s="210" t="n">
        <v>25.854</v>
      </c>
      <c r="I817" s="211"/>
      <c r="J817" s="212" t="n">
        <f aca="false">ROUND(I817*H817,2)</f>
        <v>0</v>
      </c>
      <c r="K817" s="208" t="s">
        <v>147</v>
      </c>
      <c r="L817" s="31"/>
      <c r="M817" s="213"/>
      <c r="N817" s="214" t="s">
        <v>48</v>
      </c>
      <c r="O817" s="68"/>
      <c r="P817" s="215" t="n">
        <f aca="false">O817*H817</f>
        <v>0</v>
      </c>
      <c r="Q817" s="215" t="n">
        <v>0</v>
      </c>
      <c r="R817" s="215" t="n">
        <f aca="false">Q817*H817</f>
        <v>0</v>
      </c>
      <c r="S817" s="215" t="n">
        <v>0</v>
      </c>
      <c r="T817" s="216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17" t="s">
        <v>148</v>
      </c>
      <c r="AT817" s="217" t="s">
        <v>143</v>
      </c>
      <c r="AU817" s="217" t="s">
        <v>86</v>
      </c>
      <c r="AY817" s="3" t="s">
        <v>140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3" t="s">
        <v>84</v>
      </c>
      <c r="BK817" s="218" t="n">
        <f aca="false">ROUND(I817*H817,2)</f>
        <v>0</v>
      </c>
      <c r="BL817" s="3" t="s">
        <v>148</v>
      </c>
      <c r="BM817" s="217" t="s">
        <v>633</v>
      </c>
    </row>
    <row r="818" s="32" customFormat="true" ht="11.25" hidden="false" customHeight="false" outlineLevel="0" collapsed="false">
      <c r="A818" s="25"/>
      <c r="B818" s="26"/>
      <c r="C818" s="27"/>
      <c r="D818" s="219" t="s">
        <v>150</v>
      </c>
      <c r="E818" s="27"/>
      <c r="F818" s="220" t="s">
        <v>634</v>
      </c>
      <c r="G818" s="27"/>
      <c r="H818" s="27"/>
      <c r="I818" s="221"/>
      <c r="J818" s="27"/>
      <c r="K818" s="27"/>
      <c r="L818" s="31"/>
      <c r="M818" s="222"/>
      <c r="N818" s="223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T818" s="3" t="s">
        <v>150</v>
      </c>
      <c r="AU818" s="3" t="s">
        <v>86</v>
      </c>
    </row>
    <row r="819" s="189" customFormat="true" ht="25.5" hidden="false" customHeight="true" outlineLevel="0" collapsed="false">
      <c r="B819" s="190"/>
      <c r="C819" s="191"/>
      <c r="D819" s="192" t="s">
        <v>76</v>
      </c>
      <c r="E819" s="193" t="s">
        <v>635</v>
      </c>
      <c r="F819" s="193" t="s">
        <v>636</v>
      </c>
      <c r="G819" s="191"/>
      <c r="H819" s="191"/>
      <c r="I819" s="194"/>
      <c r="J819" s="195" t="n">
        <f aca="false">BK819</f>
        <v>0</v>
      </c>
      <c r="K819" s="191"/>
      <c r="L819" s="196"/>
      <c r="M819" s="197"/>
      <c r="N819" s="198"/>
      <c r="O819" s="198"/>
      <c r="P819" s="199" t="n">
        <f aca="false">P820+P898+P1000+P1038+P1120+P1481+P1492</f>
        <v>0</v>
      </c>
      <c r="Q819" s="198"/>
      <c r="R819" s="199" t="n">
        <f aca="false">R820+R898+R1000+R1038+R1120+R1481+R1492</f>
        <v>48.05603516</v>
      </c>
      <c r="S819" s="198"/>
      <c r="T819" s="200" t="n">
        <f aca="false">T820+T898+T1000+T1038+T1120+T1481+T1492</f>
        <v>30.42580155</v>
      </c>
      <c r="AR819" s="201" t="s">
        <v>86</v>
      </c>
      <c r="AT819" s="202" t="s">
        <v>76</v>
      </c>
      <c r="AU819" s="202" t="s">
        <v>77</v>
      </c>
      <c r="AY819" s="201" t="s">
        <v>140</v>
      </c>
      <c r="BK819" s="203" t="n">
        <f aca="false">BK820+BK898+BK1000+BK1038+BK1120+BK1481+BK1492</f>
        <v>0</v>
      </c>
    </row>
    <row r="820" s="189" customFormat="true" ht="22.5" hidden="false" customHeight="true" outlineLevel="0" collapsed="false">
      <c r="B820" s="190"/>
      <c r="C820" s="191"/>
      <c r="D820" s="192" t="s">
        <v>76</v>
      </c>
      <c r="E820" s="204" t="s">
        <v>637</v>
      </c>
      <c r="F820" s="204" t="s">
        <v>638</v>
      </c>
      <c r="G820" s="191"/>
      <c r="H820" s="191"/>
      <c r="I820" s="194"/>
      <c r="J820" s="205" t="n">
        <f aca="false">BK820</f>
        <v>0</v>
      </c>
      <c r="K820" s="191"/>
      <c r="L820" s="196"/>
      <c r="M820" s="197"/>
      <c r="N820" s="198"/>
      <c r="O820" s="198"/>
      <c r="P820" s="199" t="n">
        <f aca="false">SUM(P821:P897)</f>
        <v>0</v>
      </c>
      <c r="Q820" s="198"/>
      <c r="R820" s="199" t="n">
        <f aca="false">SUM(R821:R897)</f>
        <v>10.00432632</v>
      </c>
      <c r="S820" s="198"/>
      <c r="T820" s="200" t="n">
        <f aca="false">SUM(T821:T897)</f>
        <v>0</v>
      </c>
      <c r="AR820" s="201" t="s">
        <v>86</v>
      </c>
      <c r="AT820" s="202" t="s">
        <v>76</v>
      </c>
      <c r="AU820" s="202" t="s">
        <v>84</v>
      </c>
      <c r="AY820" s="201" t="s">
        <v>140</v>
      </c>
      <c r="BK820" s="203" t="n">
        <f aca="false">SUM(BK821:BK897)</f>
        <v>0</v>
      </c>
    </row>
    <row r="821" s="32" customFormat="true" ht="24" hidden="false" customHeight="true" outlineLevel="0" collapsed="false">
      <c r="A821" s="25"/>
      <c r="B821" s="26"/>
      <c r="C821" s="206" t="s">
        <v>639</v>
      </c>
      <c r="D821" s="206" t="s">
        <v>143</v>
      </c>
      <c r="E821" s="207" t="s">
        <v>640</v>
      </c>
      <c r="F821" s="208" t="s">
        <v>641</v>
      </c>
      <c r="G821" s="209" t="s">
        <v>146</v>
      </c>
      <c r="H821" s="210" t="n">
        <v>1883.022</v>
      </c>
      <c r="I821" s="211"/>
      <c r="J821" s="212" t="n">
        <f aca="false">ROUND(I821*H821,2)</f>
        <v>0</v>
      </c>
      <c r="K821" s="208" t="s">
        <v>147</v>
      </c>
      <c r="L821" s="31"/>
      <c r="M821" s="213"/>
      <c r="N821" s="214" t="s">
        <v>48</v>
      </c>
      <c r="O821" s="68"/>
      <c r="P821" s="215" t="n">
        <f aca="false">O821*H821</f>
        <v>0</v>
      </c>
      <c r="Q821" s="215" t="n">
        <v>0</v>
      </c>
      <c r="R821" s="215" t="n">
        <f aca="false">Q821*H821</f>
        <v>0</v>
      </c>
      <c r="S821" s="215" t="n">
        <v>0</v>
      </c>
      <c r="T821" s="216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17" t="s">
        <v>354</v>
      </c>
      <c r="AT821" s="217" t="s">
        <v>143</v>
      </c>
      <c r="AU821" s="217" t="s">
        <v>86</v>
      </c>
      <c r="AY821" s="3" t="s">
        <v>140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3" t="s">
        <v>84</v>
      </c>
      <c r="BK821" s="218" t="n">
        <f aca="false">ROUND(I821*H821,2)</f>
        <v>0</v>
      </c>
      <c r="BL821" s="3" t="s">
        <v>354</v>
      </c>
      <c r="BM821" s="217" t="s">
        <v>642</v>
      </c>
    </row>
    <row r="822" s="32" customFormat="true" ht="11.25" hidden="false" customHeight="false" outlineLevel="0" collapsed="false">
      <c r="A822" s="25"/>
      <c r="B822" s="26"/>
      <c r="C822" s="27"/>
      <c r="D822" s="219" t="s">
        <v>150</v>
      </c>
      <c r="E822" s="27"/>
      <c r="F822" s="220" t="s">
        <v>643</v>
      </c>
      <c r="G822" s="27"/>
      <c r="H822" s="27"/>
      <c r="I822" s="221"/>
      <c r="J822" s="27"/>
      <c r="K822" s="27"/>
      <c r="L822" s="31"/>
      <c r="M822" s="222"/>
      <c r="N822" s="223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T822" s="3" t="s">
        <v>150</v>
      </c>
      <c r="AU822" s="3" t="s">
        <v>86</v>
      </c>
    </row>
    <row r="823" s="224" customFormat="true" ht="11.25" hidden="false" customHeight="false" outlineLevel="0" collapsed="false">
      <c r="B823" s="225"/>
      <c r="C823" s="226"/>
      <c r="D823" s="227" t="s">
        <v>152</v>
      </c>
      <c r="E823" s="228"/>
      <c r="F823" s="229" t="s">
        <v>408</v>
      </c>
      <c r="G823" s="226"/>
      <c r="H823" s="228"/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52</v>
      </c>
      <c r="AU823" s="235" t="s">
        <v>86</v>
      </c>
      <c r="AV823" s="224" t="s">
        <v>84</v>
      </c>
      <c r="AW823" s="224" t="s">
        <v>38</v>
      </c>
      <c r="AX823" s="224" t="s">
        <v>77</v>
      </c>
      <c r="AY823" s="235" t="s">
        <v>140</v>
      </c>
    </row>
    <row r="824" s="224" customFormat="true" ht="11.25" hidden="false" customHeight="false" outlineLevel="0" collapsed="false">
      <c r="B824" s="225"/>
      <c r="C824" s="226"/>
      <c r="D824" s="227" t="s">
        <v>152</v>
      </c>
      <c r="E824" s="228"/>
      <c r="F824" s="229" t="s">
        <v>409</v>
      </c>
      <c r="G824" s="226"/>
      <c r="H824" s="228"/>
      <c r="I824" s="230"/>
      <c r="J824" s="226"/>
      <c r="K824" s="226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152</v>
      </c>
      <c r="AU824" s="235" t="s">
        <v>86</v>
      </c>
      <c r="AV824" s="224" t="s">
        <v>84</v>
      </c>
      <c r="AW824" s="224" t="s">
        <v>38</v>
      </c>
      <c r="AX824" s="224" t="s">
        <v>77</v>
      </c>
      <c r="AY824" s="235" t="s">
        <v>140</v>
      </c>
    </row>
    <row r="825" s="224" customFormat="true" ht="11.25" hidden="false" customHeight="false" outlineLevel="0" collapsed="false">
      <c r="B825" s="225"/>
      <c r="C825" s="226"/>
      <c r="D825" s="227" t="s">
        <v>152</v>
      </c>
      <c r="E825" s="228"/>
      <c r="F825" s="229" t="s">
        <v>410</v>
      </c>
      <c r="G825" s="226"/>
      <c r="H825" s="228"/>
      <c r="I825" s="230"/>
      <c r="J825" s="226"/>
      <c r="K825" s="226"/>
      <c r="L825" s="231"/>
      <c r="M825" s="232"/>
      <c r="N825" s="233"/>
      <c r="O825" s="233"/>
      <c r="P825" s="233"/>
      <c r="Q825" s="233"/>
      <c r="R825" s="233"/>
      <c r="S825" s="233"/>
      <c r="T825" s="234"/>
      <c r="AT825" s="235" t="s">
        <v>152</v>
      </c>
      <c r="AU825" s="235" t="s">
        <v>86</v>
      </c>
      <c r="AV825" s="224" t="s">
        <v>84</v>
      </c>
      <c r="AW825" s="224" t="s">
        <v>38</v>
      </c>
      <c r="AX825" s="224" t="s">
        <v>77</v>
      </c>
      <c r="AY825" s="235" t="s">
        <v>140</v>
      </c>
    </row>
    <row r="826" s="236" customFormat="true" ht="11.25" hidden="false" customHeight="false" outlineLevel="0" collapsed="false">
      <c r="B826" s="237"/>
      <c r="C826" s="238"/>
      <c r="D826" s="227" t="s">
        <v>152</v>
      </c>
      <c r="E826" s="239"/>
      <c r="F826" s="240" t="s">
        <v>411</v>
      </c>
      <c r="G826" s="238"/>
      <c r="H826" s="241" t="n">
        <v>232.002</v>
      </c>
      <c r="I826" s="242"/>
      <c r="J826" s="238"/>
      <c r="K826" s="238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52</v>
      </c>
      <c r="AU826" s="247" t="s">
        <v>86</v>
      </c>
      <c r="AV826" s="236" t="s">
        <v>86</v>
      </c>
      <c r="AW826" s="236" t="s">
        <v>38</v>
      </c>
      <c r="AX826" s="236" t="s">
        <v>77</v>
      </c>
      <c r="AY826" s="247" t="s">
        <v>140</v>
      </c>
    </row>
    <row r="827" s="260" customFormat="true" ht="11.25" hidden="false" customHeight="false" outlineLevel="0" collapsed="false">
      <c r="B827" s="261"/>
      <c r="C827" s="262"/>
      <c r="D827" s="227" t="s">
        <v>152</v>
      </c>
      <c r="E827" s="263"/>
      <c r="F827" s="264" t="s">
        <v>286</v>
      </c>
      <c r="G827" s="262"/>
      <c r="H827" s="265" t="n">
        <v>232.002</v>
      </c>
      <c r="I827" s="266"/>
      <c r="J827" s="262"/>
      <c r="K827" s="262"/>
      <c r="L827" s="267"/>
      <c r="M827" s="268"/>
      <c r="N827" s="269"/>
      <c r="O827" s="269"/>
      <c r="P827" s="269"/>
      <c r="Q827" s="269"/>
      <c r="R827" s="269"/>
      <c r="S827" s="269"/>
      <c r="T827" s="270"/>
      <c r="AT827" s="271" t="s">
        <v>152</v>
      </c>
      <c r="AU827" s="271" t="s">
        <v>86</v>
      </c>
      <c r="AV827" s="260" t="s">
        <v>229</v>
      </c>
      <c r="AW827" s="260" t="s">
        <v>38</v>
      </c>
      <c r="AX827" s="260" t="s">
        <v>77</v>
      </c>
      <c r="AY827" s="271" t="s">
        <v>140</v>
      </c>
    </row>
    <row r="828" s="224" customFormat="true" ht="11.25" hidden="false" customHeight="false" outlineLevel="0" collapsed="false">
      <c r="B828" s="225"/>
      <c r="C828" s="226"/>
      <c r="D828" s="227" t="s">
        <v>152</v>
      </c>
      <c r="E828" s="228"/>
      <c r="F828" s="229" t="s">
        <v>412</v>
      </c>
      <c r="G828" s="226"/>
      <c r="H828" s="228"/>
      <c r="I828" s="230"/>
      <c r="J828" s="226"/>
      <c r="K828" s="226"/>
      <c r="L828" s="231"/>
      <c r="M828" s="232"/>
      <c r="N828" s="233"/>
      <c r="O828" s="233"/>
      <c r="P828" s="233"/>
      <c r="Q828" s="233"/>
      <c r="R828" s="233"/>
      <c r="S828" s="233"/>
      <c r="T828" s="234"/>
      <c r="AT828" s="235" t="s">
        <v>152</v>
      </c>
      <c r="AU828" s="235" t="s">
        <v>86</v>
      </c>
      <c r="AV828" s="224" t="s">
        <v>84</v>
      </c>
      <c r="AW828" s="224" t="s">
        <v>38</v>
      </c>
      <c r="AX828" s="224" t="s">
        <v>77</v>
      </c>
      <c r="AY828" s="235" t="s">
        <v>140</v>
      </c>
    </row>
    <row r="829" s="224" customFormat="true" ht="11.25" hidden="false" customHeight="false" outlineLevel="0" collapsed="false">
      <c r="B829" s="225"/>
      <c r="C829" s="226"/>
      <c r="D829" s="227" t="s">
        <v>152</v>
      </c>
      <c r="E829" s="228"/>
      <c r="F829" s="229" t="s">
        <v>413</v>
      </c>
      <c r="G829" s="226"/>
      <c r="H829" s="228"/>
      <c r="I829" s="230"/>
      <c r="J829" s="226"/>
      <c r="K829" s="226"/>
      <c r="L829" s="231"/>
      <c r="M829" s="232"/>
      <c r="N829" s="233"/>
      <c r="O829" s="233"/>
      <c r="P829" s="233"/>
      <c r="Q829" s="233"/>
      <c r="R829" s="233"/>
      <c r="S829" s="233"/>
      <c r="T829" s="234"/>
      <c r="AT829" s="235" t="s">
        <v>152</v>
      </c>
      <c r="AU829" s="235" t="s">
        <v>86</v>
      </c>
      <c r="AV829" s="224" t="s">
        <v>84</v>
      </c>
      <c r="AW829" s="224" t="s">
        <v>38</v>
      </c>
      <c r="AX829" s="224" t="s">
        <v>77</v>
      </c>
      <c r="AY829" s="235" t="s">
        <v>140</v>
      </c>
    </row>
    <row r="830" s="236" customFormat="true" ht="11.25" hidden="false" customHeight="false" outlineLevel="0" collapsed="false">
      <c r="B830" s="237"/>
      <c r="C830" s="238"/>
      <c r="D830" s="227" t="s">
        <v>152</v>
      </c>
      <c r="E830" s="239"/>
      <c r="F830" s="240" t="s">
        <v>414</v>
      </c>
      <c r="G830" s="238"/>
      <c r="H830" s="241" t="n">
        <v>97.001</v>
      </c>
      <c r="I830" s="242"/>
      <c r="J830" s="238"/>
      <c r="K830" s="238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52</v>
      </c>
      <c r="AU830" s="247" t="s">
        <v>86</v>
      </c>
      <c r="AV830" s="236" t="s">
        <v>86</v>
      </c>
      <c r="AW830" s="236" t="s">
        <v>38</v>
      </c>
      <c r="AX830" s="236" t="s">
        <v>77</v>
      </c>
      <c r="AY830" s="247" t="s">
        <v>140</v>
      </c>
    </row>
    <row r="831" s="224" customFormat="true" ht="11.25" hidden="false" customHeight="false" outlineLevel="0" collapsed="false">
      <c r="B831" s="225"/>
      <c r="C831" s="226"/>
      <c r="D831" s="227" t="s">
        <v>152</v>
      </c>
      <c r="E831" s="228"/>
      <c r="F831" s="229" t="s">
        <v>415</v>
      </c>
      <c r="G831" s="226"/>
      <c r="H831" s="228"/>
      <c r="I831" s="230"/>
      <c r="J831" s="226"/>
      <c r="K831" s="226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52</v>
      </c>
      <c r="AU831" s="235" t="s">
        <v>86</v>
      </c>
      <c r="AV831" s="224" t="s">
        <v>84</v>
      </c>
      <c r="AW831" s="224" t="s">
        <v>38</v>
      </c>
      <c r="AX831" s="224" t="s">
        <v>77</v>
      </c>
      <c r="AY831" s="235" t="s">
        <v>140</v>
      </c>
    </row>
    <row r="832" s="236" customFormat="true" ht="11.25" hidden="false" customHeight="false" outlineLevel="0" collapsed="false">
      <c r="B832" s="237"/>
      <c r="C832" s="238"/>
      <c r="D832" s="227" t="s">
        <v>152</v>
      </c>
      <c r="E832" s="239"/>
      <c r="F832" s="240" t="s">
        <v>416</v>
      </c>
      <c r="G832" s="238"/>
      <c r="H832" s="241" t="n">
        <v>-21.75</v>
      </c>
      <c r="I832" s="242"/>
      <c r="J832" s="238"/>
      <c r="K832" s="238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52</v>
      </c>
      <c r="AU832" s="247" t="s">
        <v>86</v>
      </c>
      <c r="AV832" s="236" t="s">
        <v>86</v>
      </c>
      <c r="AW832" s="236" t="s">
        <v>38</v>
      </c>
      <c r="AX832" s="236" t="s">
        <v>77</v>
      </c>
      <c r="AY832" s="247" t="s">
        <v>140</v>
      </c>
    </row>
    <row r="833" s="224" customFormat="true" ht="11.25" hidden="false" customHeight="false" outlineLevel="0" collapsed="false">
      <c r="B833" s="225"/>
      <c r="C833" s="226"/>
      <c r="D833" s="227" t="s">
        <v>152</v>
      </c>
      <c r="E833" s="228"/>
      <c r="F833" s="229" t="s">
        <v>417</v>
      </c>
      <c r="G833" s="226"/>
      <c r="H833" s="228"/>
      <c r="I833" s="230"/>
      <c r="J833" s="226"/>
      <c r="K833" s="226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52</v>
      </c>
      <c r="AU833" s="235" t="s">
        <v>86</v>
      </c>
      <c r="AV833" s="224" t="s">
        <v>84</v>
      </c>
      <c r="AW833" s="224" t="s">
        <v>38</v>
      </c>
      <c r="AX833" s="224" t="s">
        <v>77</v>
      </c>
      <c r="AY833" s="235" t="s">
        <v>140</v>
      </c>
    </row>
    <row r="834" s="236" customFormat="true" ht="11.25" hidden="false" customHeight="false" outlineLevel="0" collapsed="false">
      <c r="B834" s="237"/>
      <c r="C834" s="238"/>
      <c r="D834" s="227" t="s">
        <v>152</v>
      </c>
      <c r="E834" s="239"/>
      <c r="F834" s="240" t="s">
        <v>418</v>
      </c>
      <c r="G834" s="238"/>
      <c r="H834" s="241" t="n">
        <v>4.736</v>
      </c>
      <c r="I834" s="242"/>
      <c r="J834" s="238"/>
      <c r="K834" s="238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52</v>
      </c>
      <c r="AU834" s="247" t="s">
        <v>86</v>
      </c>
      <c r="AV834" s="236" t="s">
        <v>86</v>
      </c>
      <c r="AW834" s="236" t="s">
        <v>38</v>
      </c>
      <c r="AX834" s="236" t="s">
        <v>77</v>
      </c>
      <c r="AY834" s="247" t="s">
        <v>140</v>
      </c>
    </row>
    <row r="835" s="224" customFormat="true" ht="11.25" hidden="false" customHeight="false" outlineLevel="0" collapsed="false">
      <c r="B835" s="225"/>
      <c r="C835" s="226"/>
      <c r="D835" s="227" t="s">
        <v>152</v>
      </c>
      <c r="E835" s="228"/>
      <c r="F835" s="229" t="s">
        <v>419</v>
      </c>
      <c r="G835" s="226"/>
      <c r="H835" s="228"/>
      <c r="I835" s="230"/>
      <c r="J835" s="226"/>
      <c r="K835" s="226"/>
      <c r="L835" s="231"/>
      <c r="M835" s="232"/>
      <c r="N835" s="233"/>
      <c r="O835" s="233"/>
      <c r="P835" s="233"/>
      <c r="Q835" s="233"/>
      <c r="R835" s="233"/>
      <c r="S835" s="233"/>
      <c r="T835" s="234"/>
      <c r="AT835" s="235" t="s">
        <v>152</v>
      </c>
      <c r="AU835" s="235" t="s">
        <v>86</v>
      </c>
      <c r="AV835" s="224" t="s">
        <v>84</v>
      </c>
      <c r="AW835" s="224" t="s">
        <v>38</v>
      </c>
      <c r="AX835" s="224" t="s">
        <v>77</v>
      </c>
      <c r="AY835" s="235" t="s">
        <v>140</v>
      </c>
    </row>
    <row r="836" s="236" customFormat="true" ht="11.25" hidden="false" customHeight="false" outlineLevel="0" collapsed="false">
      <c r="B836" s="237"/>
      <c r="C836" s="238"/>
      <c r="D836" s="227" t="s">
        <v>152</v>
      </c>
      <c r="E836" s="239"/>
      <c r="F836" s="240" t="s">
        <v>420</v>
      </c>
      <c r="G836" s="238"/>
      <c r="H836" s="241" t="n">
        <v>94.193</v>
      </c>
      <c r="I836" s="242"/>
      <c r="J836" s="238"/>
      <c r="K836" s="238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52</v>
      </c>
      <c r="AU836" s="247" t="s">
        <v>86</v>
      </c>
      <c r="AV836" s="236" t="s">
        <v>86</v>
      </c>
      <c r="AW836" s="236" t="s">
        <v>38</v>
      </c>
      <c r="AX836" s="236" t="s">
        <v>77</v>
      </c>
      <c r="AY836" s="247" t="s">
        <v>140</v>
      </c>
    </row>
    <row r="837" s="224" customFormat="true" ht="11.25" hidden="false" customHeight="false" outlineLevel="0" collapsed="false">
      <c r="B837" s="225"/>
      <c r="C837" s="226"/>
      <c r="D837" s="227" t="s">
        <v>152</v>
      </c>
      <c r="E837" s="228"/>
      <c r="F837" s="229" t="s">
        <v>421</v>
      </c>
      <c r="G837" s="226"/>
      <c r="H837" s="228"/>
      <c r="I837" s="230"/>
      <c r="J837" s="226"/>
      <c r="K837" s="226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52</v>
      </c>
      <c r="AU837" s="235" t="s">
        <v>86</v>
      </c>
      <c r="AV837" s="224" t="s">
        <v>84</v>
      </c>
      <c r="AW837" s="224" t="s">
        <v>38</v>
      </c>
      <c r="AX837" s="224" t="s">
        <v>77</v>
      </c>
      <c r="AY837" s="235" t="s">
        <v>140</v>
      </c>
    </row>
    <row r="838" s="236" customFormat="true" ht="11.25" hidden="false" customHeight="false" outlineLevel="0" collapsed="false">
      <c r="B838" s="237"/>
      <c r="C838" s="238"/>
      <c r="D838" s="227" t="s">
        <v>152</v>
      </c>
      <c r="E838" s="239"/>
      <c r="F838" s="240" t="s">
        <v>422</v>
      </c>
      <c r="G838" s="238"/>
      <c r="H838" s="241" t="n">
        <v>-6.687</v>
      </c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152</v>
      </c>
      <c r="AU838" s="247" t="s">
        <v>86</v>
      </c>
      <c r="AV838" s="236" t="s">
        <v>86</v>
      </c>
      <c r="AW838" s="236" t="s">
        <v>38</v>
      </c>
      <c r="AX838" s="236" t="s">
        <v>77</v>
      </c>
      <c r="AY838" s="247" t="s">
        <v>140</v>
      </c>
    </row>
    <row r="839" s="224" customFormat="true" ht="11.25" hidden="false" customHeight="false" outlineLevel="0" collapsed="false">
      <c r="B839" s="225"/>
      <c r="C839" s="226"/>
      <c r="D839" s="227" t="s">
        <v>152</v>
      </c>
      <c r="E839" s="228"/>
      <c r="F839" s="229" t="s">
        <v>423</v>
      </c>
      <c r="G839" s="226"/>
      <c r="H839" s="228"/>
      <c r="I839" s="230"/>
      <c r="J839" s="226"/>
      <c r="K839" s="226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52</v>
      </c>
      <c r="AU839" s="235" t="s">
        <v>86</v>
      </c>
      <c r="AV839" s="224" t="s">
        <v>84</v>
      </c>
      <c r="AW839" s="224" t="s">
        <v>38</v>
      </c>
      <c r="AX839" s="224" t="s">
        <v>77</v>
      </c>
      <c r="AY839" s="235" t="s">
        <v>140</v>
      </c>
    </row>
    <row r="840" s="236" customFormat="true" ht="11.25" hidden="false" customHeight="false" outlineLevel="0" collapsed="false">
      <c r="B840" s="237"/>
      <c r="C840" s="238"/>
      <c r="D840" s="227" t="s">
        <v>152</v>
      </c>
      <c r="E840" s="239"/>
      <c r="F840" s="240" t="s">
        <v>424</v>
      </c>
      <c r="G840" s="238"/>
      <c r="H840" s="241" t="n">
        <v>235.007</v>
      </c>
      <c r="I840" s="242"/>
      <c r="J840" s="238"/>
      <c r="K840" s="238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52</v>
      </c>
      <c r="AU840" s="247" t="s">
        <v>86</v>
      </c>
      <c r="AV840" s="236" t="s">
        <v>86</v>
      </c>
      <c r="AW840" s="236" t="s">
        <v>38</v>
      </c>
      <c r="AX840" s="236" t="s">
        <v>77</v>
      </c>
      <c r="AY840" s="247" t="s">
        <v>140</v>
      </c>
    </row>
    <row r="841" s="224" customFormat="true" ht="11.25" hidden="false" customHeight="false" outlineLevel="0" collapsed="false">
      <c r="B841" s="225"/>
      <c r="C841" s="226"/>
      <c r="D841" s="227" t="s">
        <v>152</v>
      </c>
      <c r="E841" s="228"/>
      <c r="F841" s="229" t="s">
        <v>425</v>
      </c>
      <c r="G841" s="226"/>
      <c r="H841" s="228"/>
      <c r="I841" s="230"/>
      <c r="J841" s="226"/>
      <c r="K841" s="226"/>
      <c r="L841" s="231"/>
      <c r="M841" s="232"/>
      <c r="N841" s="233"/>
      <c r="O841" s="233"/>
      <c r="P841" s="233"/>
      <c r="Q841" s="233"/>
      <c r="R841" s="233"/>
      <c r="S841" s="233"/>
      <c r="T841" s="234"/>
      <c r="AT841" s="235" t="s">
        <v>152</v>
      </c>
      <c r="AU841" s="235" t="s">
        <v>86</v>
      </c>
      <c r="AV841" s="224" t="s">
        <v>84</v>
      </c>
      <c r="AW841" s="224" t="s">
        <v>38</v>
      </c>
      <c r="AX841" s="224" t="s">
        <v>77</v>
      </c>
      <c r="AY841" s="235" t="s">
        <v>140</v>
      </c>
    </row>
    <row r="842" s="236" customFormat="true" ht="11.25" hidden="false" customHeight="false" outlineLevel="0" collapsed="false">
      <c r="B842" s="237"/>
      <c r="C842" s="238"/>
      <c r="D842" s="227" t="s">
        <v>152</v>
      </c>
      <c r="E842" s="239"/>
      <c r="F842" s="240" t="s">
        <v>426</v>
      </c>
      <c r="G842" s="238"/>
      <c r="H842" s="241" t="n">
        <v>155.528</v>
      </c>
      <c r="I842" s="242"/>
      <c r="J842" s="238"/>
      <c r="K842" s="238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52</v>
      </c>
      <c r="AU842" s="247" t="s">
        <v>86</v>
      </c>
      <c r="AV842" s="236" t="s">
        <v>86</v>
      </c>
      <c r="AW842" s="236" t="s">
        <v>38</v>
      </c>
      <c r="AX842" s="236" t="s">
        <v>77</v>
      </c>
      <c r="AY842" s="247" t="s">
        <v>140</v>
      </c>
    </row>
    <row r="843" s="236" customFormat="true" ht="11.25" hidden="false" customHeight="false" outlineLevel="0" collapsed="false">
      <c r="B843" s="237"/>
      <c r="C843" s="238"/>
      <c r="D843" s="227" t="s">
        <v>152</v>
      </c>
      <c r="E843" s="239"/>
      <c r="F843" s="240" t="s">
        <v>427</v>
      </c>
      <c r="G843" s="238"/>
      <c r="H843" s="241" t="n">
        <v>48.615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52</v>
      </c>
      <c r="AU843" s="247" t="s">
        <v>86</v>
      </c>
      <c r="AV843" s="236" t="s">
        <v>86</v>
      </c>
      <c r="AW843" s="236" t="s">
        <v>38</v>
      </c>
      <c r="AX843" s="236" t="s">
        <v>77</v>
      </c>
      <c r="AY843" s="247" t="s">
        <v>140</v>
      </c>
    </row>
    <row r="844" s="224" customFormat="true" ht="11.25" hidden="false" customHeight="false" outlineLevel="0" collapsed="false">
      <c r="B844" s="225"/>
      <c r="C844" s="226"/>
      <c r="D844" s="227" t="s">
        <v>152</v>
      </c>
      <c r="E844" s="228"/>
      <c r="F844" s="229" t="s">
        <v>428</v>
      </c>
      <c r="G844" s="226"/>
      <c r="H844" s="228"/>
      <c r="I844" s="230"/>
      <c r="J844" s="226"/>
      <c r="K844" s="226"/>
      <c r="L844" s="231"/>
      <c r="M844" s="232"/>
      <c r="N844" s="233"/>
      <c r="O844" s="233"/>
      <c r="P844" s="233"/>
      <c r="Q844" s="233"/>
      <c r="R844" s="233"/>
      <c r="S844" s="233"/>
      <c r="T844" s="234"/>
      <c r="AT844" s="235" t="s">
        <v>152</v>
      </c>
      <c r="AU844" s="235" t="s">
        <v>86</v>
      </c>
      <c r="AV844" s="224" t="s">
        <v>84</v>
      </c>
      <c r="AW844" s="224" t="s">
        <v>38</v>
      </c>
      <c r="AX844" s="224" t="s">
        <v>77</v>
      </c>
      <c r="AY844" s="235" t="s">
        <v>140</v>
      </c>
    </row>
    <row r="845" s="236" customFormat="true" ht="11.25" hidden="false" customHeight="false" outlineLevel="0" collapsed="false">
      <c r="B845" s="237"/>
      <c r="C845" s="238"/>
      <c r="D845" s="227" t="s">
        <v>152</v>
      </c>
      <c r="E845" s="239"/>
      <c r="F845" s="240" t="s">
        <v>429</v>
      </c>
      <c r="G845" s="238"/>
      <c r="H845" s="241" t="n">
        <v>219.245</v>
      </c>
      <c r="I845" s="242"/>
      <c r="J845" s="238"/>
      <c r="K845" s="238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52</v>
      </c>
      <c r="AU845" s="247" t="s">
        <v>86</v>
      </c>
      <c r="AV845" s="236" t="s">
        <v>86</v>
      </c>
      <c r="AW845" s="236" t="s">
        <v>38</v>
      </c>
      <c r="AX845" s="236" t="s">
        <v>77</v>
      </c>
      <c r="AY845" s="247" t="s">
        <v>140</v>
      </c>
    </row>
    <row r="846" s="236" customFormat="true" ht="11.25" hidden="false" customHeight="false" outlineLevel="0" collapsed="false">
      <c r="B846" s="237"/>
      <c r="C846" s="238"/>
      <c r="D846" s="227" t="s">
        <v>152</v>
      </c>
      <c r="E846" s="239"/>
      <c r="F846" s="240" t="s">
        <v>430</v>
      </c>
      <c r="G846" s="238"/>
      <c r="H846" s="241" t="n">
        <v>-0.378</v>
      </c>
      <c r="I846" s="242"/>
      <c r="J846" s="238"/>
      <c r="K846" s="238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52</v>
      </c>
      <c r="AU846" s="247" t="s">
        <v>86</v>
      </c>
      <c r="AV846" s="236" t="s">
        <v>86</v>
      </c>
      <c r="AW846" s="236" t="s">
        <v>38</v>
      </c>
      <c r="AX846" s="236" t="s">
        <v>77</v>
      </c>
      <c r="AY846" s="247" t="s">
        <v>140</v>
      </c>
    </row>
    <row r="847" s="260" customFormat="true" ht="11.25" hidden="false" customHeight="false" outlineLevel="0" collapsed="false">
      <c r="B847" s="261"/>
      <c r="C847" s="262"/>
      <c r="D847" s="227" t="s">
        <v>152</v>
      </c>
      <c r="E847" s="263"/>
      <c r="F847" s="264" t="s">
        <v>286</v>
      </c>
      <c r="G847" s="262"/>
      <c r="H847" s="265" t="n">
        <v>825.51</v>
      </c>
      <c r="I847" s="266"/>
      <c r="J847" s="262"/>
      <c r="K847" s="262"/>
      <c r="L847" s="267"/>
      <c r="M847" s="268"/>
      <c r="N847" s="269"/>
      <c r="O847" s="269"/>
      <c r="P847" s="269"/>
      <c r="Q847" s="269"/>
      <c r="R847" s="269"/>
      <c r="S847" s="269"/>
      <c r="T847" s="270"/>
      <c r="AT847" s="271" t="s">
        <v>152</v>
      </c>
      <c r="AU847" s="271" t="s">
        <v>86</v>
      </c>
      <c r="AV847" s="260" t="s">
        <v>229</v>
      </c>
      <c r="AW847" s="260" t="s">
        <v>38</v>
      </c>
      <c r="AX847" s="260" t="s">
        <v>77</v>
      </c>
      <c r="AY847" s="271" t="s">
        <v>140</v>
      </c>
    </row>
    <row r="848" s="224" customFormat="true" ht="11.25" hidden="false" customHeight="false" outlineLevel="0" collapsed="false">
      <c r="B848" s="225"/>
      <c r="C848" s="226"/>
      <c r="D848" s="227" t="s">
        <v>152</v>
      </c>
      <c r="E848" s="228"/>
      <c r="F848" s="229" t="s">
        <v>644</v>
      </c>
      <c r="G848" s="226"/>
      <c r="H848" s="228"/>
      <c r="I848" s="230"/>
      <c r="J848" s="226"/>
      <c r="K848" s="226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52</v>
      </c>
      <c r="AU848" s="235" t="s">
        <v>86</v>
      </c>
      <c r="AV848" s="224" t="s">
        <v>84</v>
      </c>
      <c r="AW848" s="224" t="s">
        <v>38</v>
      </c>
      <c r="AX848" s="224" t="s">
        <v>77</v>
      </c>
      <c r="AY848" s="235" t="s">
        <v>140</v>
      </c>
    </row>
    <row r="849" s="236" customFormat="true" ht="11.25" hidden="false" customHeight="false" outlineLevel="0" collapsed="false">
      <c r="B849" s="237"/>
      <c r="C849" s="238"/>
      <c r="D849" s="227" t="s">
        <v>152</v>
      </c>
      <c r="E849" s="239"/>
      <c r="F849" s="240" t="s">
        <v>645</v>
      </c>
      <c r="G849" s="238"/>
      <c r="H849" s="241" t="n">
        <v>825.51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52</v>
      </c>
      <c r="AU849" s="247" t="s">
        <v>86</v>
      </c>
      <c r="AV849" s="236" t="s">
        <v>86</v>
      </c>
      <c r="AW849" s="236" t="s">
        <v>38</v>
      </c>
      <c r="AX849" s="236" t="s">
        <v>77</v>
      </c>
      <c r="AY849" s="247" t="s">
        <v>140</v>
      </c>
    </row>
    <row r="850" s="248" customFormat="true" ht="11.25" hidden="false" customHeight="false" outlineLevel="0" collapsed="false">
      <c r="B850" s="249"/>
      <c r="C850" s="250"/>
      <c r="D850" s="227" t="s">
        <v>152</v>
      </c>
      <c r="E850" s="251"/>
      <c r="F850" s="252" t="s">
        <v>222</v>
      </c>
      <c r="G850" s="250"/>
      <c r="H850" s="253" t="n">
        <v>1883.022</v>
      </c>
      <c r="I850" s="254"/>
      <c r="J850" s="250"/>
      <c r="K850" s="250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152</v>
      </c>
      <c r="AU850" s="259" t="s">
        <v>86</v>
      </c>
      <c r="AV850" s="248" t="s">
        <v>148</v>
      </c>
      <c r="AW850" s="248" t="s">
        <v>38</v>
      </c>
      <c r="AX850" s="248" t="s">
        <v>84</v>
      </c>
      <c r="AY850" s="259" t="s">
        <v>140</v>
      </c>
    </row>
    <row r="851" s="32" customFormat="true" ht="16.5" hidden="false" customHeight="true" outlineLevel="0" collapsed="false">
      <c r="A851" s="25"/>
      <c r="B851" s="26"/>
      <c r="C851" s="272" t="s">
        <v>646</v>
      </c>
      <c r="D851" s="272" t="s">
        <v>304</v>
      </c>
      <c r="E851" s="273" t="s">
        <v>647</v>
      </c>
      <c r="F851" s="274" t="s">
        <v>648</v>
      </c>
      <c r="G851" s="275" t="s">
        <v>146</v>
      </c>
      <c r="H851" s="276" t="n">
        <v>236.642</v>
      </c>
      <c r="I851" s="277"/>
      <c r="J851" s="278" t="n">
        <f aca="false">ROUND(I851*H851,2)</f>
        <v>0</v>
      </c>
      <c r="K851" s="274" t="s">
        <v>147</v>
      </c>
      <c r="L851" s="279"/>
      <c r="M851" s="280"/>
      <c r="N851" s="281" t="s">
        <v>48</v>
      </c>
      <c r="O851" s="68"/>
      <c r="P851" s="215" t="n">
        <f aca="false">O851*H851</f>
        <v>0</v>
      </c>
      <c r="Q851" s="215" t="n">
        <v>0.00426</v>
      </c>
      <c r="R851" s="215" t="n">
        <f aca="false">Q851*H851</f>
        <v>1.00809492</v>
      </c>
      <c r="S851" s="215" t="n">
        <v>0</v>
      </c>
      <c r="T851" s="216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17" t="s">
        <v>521</v>
      </c>
      <c r="AT851" s="217" t="s">
        <v>304</v>
      </c>
      <c r="AU851" s="217" t="s">
        <v>86</v>
      </c>
      <c r="AY851" s="3" t="s">
        <v>140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84</v>
      </c>
      <c r="BK851" s="218" t="n">
        <f aca="false">ROUND(I851*H851,2)</f>
        <v>0</v>
      </c>
      <c r="BL851" s="3" t="s">
        <v>354</v>
      </c>
      <c r="BM851" s="217" t="s">
        <v>649</v>
      </c>
    </row>
    <row r="852" s="224" customFormat="true" ht="11.25" hidden="false" customHeight="false" outlineLevel="0" collapsed="false">
      <c r="B852" s="225"/>
      <c r="C852" s="226"/>
      <c r="D852" s="227" t="s">
        <v>152</v>
      </c>
      <c r="E852" s="228"/>
      <c r="F852" s="229" t="s">
        <v>408</v>
      </c>
      <c r="G852" s="226"/>
      <c r="H852" s="228"/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52</v>
      </c>
      <c r="AU852" s="235" t="s">
        <v>86</v>
      </c>
      <c r="AV852" s="224" t="s">
        <v>84</v>
      </c>
      <c r="AW852" s="224" t="s">
        <v>38</v>
      </c>
      <c r="AX852" s="224" t="s">
        <v>77</v>
      </c>
      <c r="AY852" s="235" t="s">
        <v>140</v>
      </c>
    </row>
    <row r="853" s="224" customFormat="true" ht="11.25" hidden="false" customHeight="false" outlineLevel="0" collapsed="false">
      <c r="B853" s="225"/>
      <c r="C853" s="226"/>
      <c r="D853" s="227" t="s">
        <v>152</v>
      </c>
      <c r="E853" s="228"/>
      <c r="F853" s="229" t="s">
        <v>409</v>
      </c>
      <c r="G853" s="226"/>
      <c r="H853" s="228"/>
      <c r="I853" s="230"/>
      <c r="J853" s="226"/>
      <c r="K853" s="226"/>
      <c r="L853" s="231"/>
      <c r="M853" s="232"/>
      <c r="N853" s="233"/>
      <c r="O853" s="233"/>
      <c r="P853" s="233"/>
      <c r="Q853" s="233"/>
      <c r="R853" s="233"/>
      <c r="S853" s="233"/>
      <c r="T853" s="234"/>
      <c r="AT853" s="235" t="s">
        <v>152</v>
      </c>
      <c r="AU853" s="235" t="s">
        <v>86</v>
      </c>
      <c r="AV853" s="224" t="s">
        <v>84</v>
      </c>
      <c r="AW853" s="224" t="s">
        <v>38</v>
      </c>
      <c r="AX853" s="224" t="s">
        <v>77</v>
      </c>
      <c r="AY853" s="235" t="s">
        <v>140</v>
      </c>
    </row>
    <row r="854" s="224" customFormat="true" ht="11.25" hidden="false" customHeight="false" outlineLevel="0" collapsed="false">
      <c r="B854" s="225"/>
      <c r="C854" s="226"/>
      <c r="D854" s="227" t="s">
        <v>152</v>
      </c>
      <c r="E854" s="228"/>
      <c r="F854" s="229" t="s">
        <v>410</v>
      </c>
      <c r="G854" s="226"/>
      <c r="H854" s="228"/>
      <c r="I854" s="230"/>
      <c r="J854" s="226"/>
      <c r="K854" s="226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52</v>
      </c>
      <c r="AU854" s="235" t="s">
        <v>86</v>
      </c>
      <c r="AV854" s="224" t="s">
        <v>84</v>
      </c>
      <c r="AW854" s="224" t="s">
        <v>38</v>
      </c>
      <c r="AX854" s="224" t="s">
        <v>77</v>
      </c>
      <c r="AY854" s="235" t="s">
        <v>140</v>
      </c>
    </row>
    <row r="855" s="236" customFormat="true" ht="11.25" hidden="false" customHeight="false" outlineLevel="0" collapsed="false">
      <c r="B855" s="237"/>
      <c r="C855" s="238"/>
      <c r="D855" s="227" t="s">
        <v>152</v>
      </c>
      <c r="E855" s="239"/>
      <c r="F855" s="240" t="s">
        <v>411</v>
      </c>
      <c r="G855" s="238"/>
      <c r="H855" s="241" t="n">
        <v>232.002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52</v>
      </c>
      <c r="AU855" s="247" t="s">
        <v>86</v>
      </c>
      <c r="AV855" s="236" t="s">
        <v>86</v>
      </c>
      <c r="AW855" s="236" t="s">
        <v>38</v>
      </c>
      <c r="AX855" s="236" t="s">
        <v>84</v>
      </c>
      <c r="AY855" s="247" t="s">
        <v>140</v>
      </c>
    </row>
    <row r="856" s="236" customFormat="true" ht="11.25" hidden="false" customHeight="false" outlineLevel="0" collapsed="false">
      <c r="B856" s="237"/>
      <c r="C856" s="238"/>
      <c r="D856" s="227" t="s">
        <v>152</v>
      </c>
      <c r="E856" s="238"/>
      <c r="F856" s="240" t="s">
        <v>650</v>
      </c>
      <c r="G856" s="238"/>
      <c r="H856" s="241" t="n">
        <v>236.642</v>
      </c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52</v>
      </c>
      <c r="AU856" s="247" t="s">
        <v>86</v>
      </c>
      <c r="AV856" s="236" t="s">
        <v>86</v>
      </c>
      <c r="AW856" s="236" t="s">
        <v>4</v>
      </c>
      <c r="AX856" s="236" t="s">
        <v>84</v>
      </c>
      <c r="AY856" s="247" t="s">
        <v>140</v>
      </c>
    </row>
    <row r="857" s="32" customFormat="true" ht="16.5" hidden="false" customHeight="true" outlineLevel="0" collapsed="false">
      <c r="A857" s="25"/>
      <c r="B857" s="26"/>
      <c r="C857" s="272" t="s">
        <v>651</v>
      </c>
      <c r="D857" s="272" t="s">
        <v>304</v>
      </c>
      <c r="E857" s="273" t="s">
        <v>652</v>
      </c>
      <c r="F857" s="274" t="s">
        <v>653</v>
      </c>
      <c r="G857" s="275" t="s">
        <v>146</v>
      </c>
      <c r="H857" s="276" t="n">
        <v>1684.04</v>
      </c>
      <c r="I857" s="277"/>
      <c r="J857" s="278" t="n">
        <f aca="false">ROUND(I857*H857,2)</f>
        <v>0</v>
      </c>
      <c r="K857" s="274" t="s">
        <v>147</v>
      </c>
      <c r="L857" s="279"/>
      <c r="M857" s="280"/>
      <c r="N857" s="281" t="s">
        <v>48</v>
      </c>
      <c r="O857" s="68"/>
      <c r="P857" s="215" t="n">
        <f aca="false">O857*H857</f>
        <v>0</v>
      </c>
      <c r="Q857" s="215" t="n">
        <v>0.00486</v>
      </c>
      <c r="R857" s="215" t="n">
        <f aca="false">Q857*H857</f>
        <v>8.1844344</v>
      </c>
      <c r="S857" s="215" t="n">
        <v>0</v>
      </c>
      <c r="T857" s="216" t="n">
        <f aca="false">S857*H857</f>
        <v>0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R857" s="217" t="s">
        <v>521</v>
      </c>
      <c r="AT857" s="217" t="s">
        <v>304</v>
      </c>
      <c r="AU857" s="217" t="s">
        <v>86</v>
      </c>
      <c r="AY857" s="3" t="s">
        <v>140</v>
      </c>
      <c r="BE857" s="218" t="n">
        <f aca="false">IF(N857="základní",J857,0)</f>
        <v>0</v>
      </c>
      <c r="BF857" s="218" t="n">
        <f aca="false">IF(N857="snížená",J857,0)</f>
        <v>0</v>
      </c>
      <c r="BG857" s="218" t="n">
        <f aca="false">IF(N857="zákl. přenesená",J857,0)</f>
        <v>0</v>
      </c>
      <c r="BH857" s="218" t="n">
        <f aca="false">IF(N857="sníž. přenesená",J857,0)</f>
        <v>0</v>
      </c>
      <c r="BI857" s="218" t="n">
        <f aca="false">IF(N857="nulová",J857,0)</f>
        <v>0</v>
      </c>
      <c r="BJ857" s="3" t="s">
        <v>84</v>
      </c>
      <c r="BK857" s="218" t="n">
        <f aca="false">ROUND(I857*H857,2)</f>
        <v>0</v>
      </c>
      <c r="BL857" s="3" t="s">
        <v>354</v>
      </c>
      <c r="BM857" s="217" t="s">
        <v>654</v>
      </c>
    </row>
    <row r="858" s="224" customFormat="true" ht="11.25" hidden="false" customHeight="false" outlineLevel="0" collapsed="false">
      <c r="B858" s="225"/>
      <c r="C858" s="226"/>
      <c r="D858" s="227" t="s">
        <v>152</v>
      </c>
      <c r="E858" s="228"/>
      <c r="F858" s="229" t="s">
        <v>408</v>
      </c>
      <c r="G858" s="226"/>
      <c r="H858" s="228"/>
      <c r="I858" s="230"/>
      <c r="J858" s="226"/>
      <c r="K858" s="226"/>
      <c r="L858" s="231"/>
      <c r="M858" s="232"/>
      <c r="N858" s="233"/>
      <c r="O858" s="233"/>
      <c r="P858" s="233"/>
      <c r="Q858" s="233"/>
      <c r="R858" s="233"/>
      <c r="S858" s="233"/>
      <c r="T858" s="234"/>
      <c r="AT858" s="235" t="s">
        <v>152</v>
      </c>
      <c r="AU858" s="235" t="s">
        <v>86</v>
      </c>
      <c r="AV858" s="224" t="s">
        <v>84</v>
      </c>
      <c r="AW858" s="224" t="s">
        <v>38</v>
      </c>
      <c r="AX858" s="224" t="s">
        <v>77</v>
      </c>
      <c r="AY858" s="235" t="s">
        <v>140</v>
      </c>
    </row>
    <row r="859" s="224" customFormat="true" ht="11.25" hidden="false" customHeight="false" outlineLevel="0" collapsed="false">
      <c r="B859" s="225"/>
      <c r="C859" s="226"/>
      <c r="D859" s="227" t="s">
        <v>152</v>
      </c>
      <c r="E859" s="228"/>
      <c r="F859" s="229" t="s">
        <v>412</v>
      </c>
      <c r="G859" s="226"/>
      <c r="H859" s="228"/>
      <c r="I859" s="230"/>
      <c r="J859" s="226"/>
      <c r="K859" s="226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52</v>
      </c>
      <c r="AU859" s="235" t="s">
        <v>86</v>
      </c>
      <c r="AV859" s="224" t="s">
        <v>84</v>
      </c>
      <c r="AW859" s="224" t="s">
        <v>38</v>
      </c>
      <c r="AX859" s="224" t="s">
        <v>77</v>
      </c>
      <c r="AY859" s="235" t="s">
        <v>140</v>
      </c>
    </row>
    <row r="860" s="224" customFormat="true" ht="11.25" hidden="false" customHeight="false" outlineLevel="0" collapsed="false">
      <c r="B860" s="225"/>
      <c r="C860" s="226"/>
      <c r="D860" s="227" t="s">
        <v>152</v>
      </c>
      <c r="E860" s="228"/>
      <c r="F860" s="229" t="s">
        <v>413</v>
      </c>
      <c r="G860" s="226"/>
      <c r="H860" s="228"/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52</v>
      </c>
      <c r="AU860" s="235" t="s">
        <v>86</v>
      </c>
      <c r="AV860" s="224" t="s">
        <v>84</v>
      </c>
      <c r="AW860" s="224" t="s">
        <v>38</v>
      </c>
      <c r="AX860" s="224" t="s">
        <v>77</v>
      </c>
      <c r="AY860" s="235" t="s">
        <v>140</v>
      </c>
    </row>
    <row r="861" s="236" customFormat="true" ht="11.25" hidden="false" customHeight="false" outlineLevel="0" collapsed="false">
      <c r="B861" s="237"/>
      <c r="C861" s="238"/>
      <c r="D861" s="227" t="s">
        <v>152</v>
      </c>
      <c r="E861" s="239"/>
      <c r="F861" s="240" t="s">
        <v>414</v>
      </c>
      <c r="G861" s="238"/>
      <c r="H861" s="241" t="n">
        <v>97.001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52</v>
      </c>
      <c r="AU861" s="247" t="s">
        <v>86</v>
      </c>
      <c r="AV861" s="236" t="s">
        <v>86</v>
      </c>
      <c r="AW861" s="236" t="s">
        <v>38</v>
      </c>
      <c r="AX861" s="236" t="s">
        <v>77</v>
      </c>
      <c r="AY861" s="247" t="s">
        <v>140</v>
      </c>
    </row>
    <row r="862" s="224" customFormat="true" ht="11.25" hidden="false" customHeight="false" outlineLevel="0" collapsed="false">
      <c r="B862" s="225"/>
      <c r="C862" s="226"/>
      <c r="D862" s="227" t="s">
        <v>152</v>
      </c>
      <c r="E862" s="228"/>
      <c r="F862" s="229" t="s">
        <v>415</v>
      </c>
      <c r="G862" s="226"/>
      <c r="H862" s="228"/>
      <c r="I862" s="230"/>
      <c r="J862" s="226"/>
      <c r="K862" s="226"/>
      <c r="L862" s="231"/>
      <c r="M862" s="232"/>
      <c r="N862" s="233"/>
      <c r="O862" s="233"/>
      <c r="P862" s="233"/>
      <c r="Q862" s="233"/>
      <c r="R862" s="233"/>
      <c r="S862" s="233"/>
      <c r="T862" s="234"/>
      <c r="AT862" s="235" t="s">
        <v>152</v>
      </c>
      <c r="AU862" s="235" t="s">
        <v>86</v>
      </c>
      <c r="AV862" s="224" t="s">
        <v>84</v>
      </c>
      <c r="AW862" s="224" t="s">
        <v>38</v>
      </c>
      <c r="AX862" s="224" t="s">
        <v>77</v>
      </c>
      <c r="AY862" s="235" t="s">
        <v>140</v>
      </c>
    </row>
    <row r="863" s="236" customFormat="true" ht="11.25" hidden="false" customHeight="false" outlineLevel="0" collapsed="false">
      <c r="B863" s="237"/>
      <c r="C863" s="238"/>
      <c r="D863" s="227" t="s">
        <v>152</v>
      </c>
      <c r="E863" s="239"/>
      <c r="F863" s="240" t="s">
        <v>416</v>
      </c>
      <c r="G863" s="238"/>
      <c r="H863" s="241" t="n">
        <v>-21.75</v>
      </c>
      <c r="I863" s="242"/>
      <c r="J863" s="238"/>
      <c r="K863" s="238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52</v>
      </c>
      <c r="AU863" s="247" t="s">
        <v>86</v>
      </c>
      <c r="AV863" s="236" t="s">
        <v>86</v>
      </c>
      <c r="AW863" s="236" t="s">
        <v>38</v>
      </c>
      <c r="AX863" s="236" t="s">
        <v>77</v>
      </c>
      <c r="AY863" s="247" t="s">
        <v>140</v>
      </c>
    </row>
    <row r="864" s="224" customFormat="true" ht="11.25" hidden="false" customHeight="false" outlineLevel="0" collapsed="false">
      <c r="B864" s="225"/>
      <c r="C864" s="226"/>
      <c r="D864" s="227" t="s">
        <v>152</v>
      </c>
      <c r="E864" s="228"/>
      <c r="F864" s="229" t="s">
        <v>417</v>
      </c>
      <c r="G864" s="226"/>
      <c r="H864" s="228"/>
      <c r="I864" s="230"/>
      <c r="J864" s="226"/>
      <c r="K864" s="226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52</v>
      </c>
      <c r="AU864" s="235" t="s">
        <v>86</v>
      </c>
      <c r="AV864" s="224" t="s">
        <v>84</v>
      </c>
      <c r="AW864" s="224" t="s">
        <v>38</v>
      </c>
      <c r="AX864" s="224" t="s">
        <v>77</v>
      </c>
      <c r="AY864" s="235" t="s">
        <v>140</v>
      </c>
    </row>
    <row r="865" s="236" customFormat="true" ht="11.25" hidden="false" customHeight="false" outlineLevel="0" collapsed="false">
      <c r="B865" s="237"/>
      <c r="C865" s="238"/>
      <c r="D865" s="227" t="s">
        <v>152</v>
      </c>
      <c r="E865" s="239"/>
      <c r="F865" s="240" t="s">
        <v>418</v>
      </c>
      <c r="G865" s="238"/>
      <c r="H865" s="241" t="n">
        <v>4.736</v>
      </c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52</v>
      </c>
      <c r="AU865" s="247" t="s">
        <v>86</v>
      </c>
      <c r="AV865" s="236" t="s">
        <v>86</v>
      </c>
      <c r="AW865" s="236" t="s">
        <v>38</v>
      </c>
      <c r="AX865" s="236" t="s">
        <v>77</v>
      </c>
      <c r="AY865" s="247" t="s">
        <v>140</v>
      </c>
    </row>
    <row r="866" s="224" customFormat="true" ht="11.25" hidden="false" customHeight="false" outlineLevel="0" collapsed="false">
      <c r="B866" s="225"/>
      <c r="C866" s="226"/>
      <c r="D866" s="227" t="s">
        <v>152</v>
      </c>
      <c r="E866" s="228"/>
      <c r="F866" s="229" t="s">
        <v>419</v>
      </c>
      <c r="G866" s="226"/>
      <c r="H866" s="228"/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52</v>
      </c>
      <c r="AU866" s="235" t="s">
        <v>86</v>
      </c>
      <c r="AV866" s="224" t="s">
        <v>84</v>
      </c>
      <c r="AW866" s="224" t="s">
        <v>38</v>
      </c>
      <c r="AX866" s="224" t="s">
        <v>77</v>
      </c>
      <c r="AY866" s="235" t="s">
        <v>140</v>
      </c>
    </row>
    <row r="867" s="236" customFormat="true" ht="11.25" hidden="false" customHeight="false" outlineLevel="0" collapsed="false">
      <c r="B867" s="237"/>
      <c r="C867" s="238"/>
      <c r="D867" s="227" t="s">
        <v>152</v>
      </c>
      <c r="E867" s="239"/>
      <c r="F867" s="240" t="s">
        <v>420</v>
      </c>
      <c r="G867" s="238"/>
      <c r="H867" s="241" t="n">
        <v>94.193</v>
      </c>
      <c r="I867" s="242"/>
      <c r="J867" s="238"/>
      <c r="K867" s="238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52</v>
      </c>
      <c r="AU867" s="247" t="s">
        <v>86</v>
      </c>
      <c r="AV867" s="236" t="s">
        <v>86</v>
      </c>
      <c r="AW867" s="236" t="s">
        <v>38</v>
      </c>
      <c r="AX867" s="236" t="s">
        <v>77</v>
      </c>
      <c r="AY867" s="247" t="s">
        <v>140</v>
      </c>
    </row>
    <row r="868" s="224" customFormat="true" ht="11.25" hidden="false" customHeight="false" outlineLevel="0" collapsed="false">
      <c r="B868" s="225"/>
      <c r="C868" s="226"/>
      <c r="D868" s="227" t="s">
        <v>152</v>
      </c>
      <c r="E868" s="228"/>
      <c r="F868" s="229" t="s">
        <v>421</v>
      </c>
      <c r="G868" s="226"/>
      <c r="H868" s="228"/>
      <c r="I868" s="230"/>
      <c r="J868" s="226"/>
      <c r="K868" s="226"/>
      <c r="L868" s="231"/>
      <c r="M868" s="232"/>
      <c r="N868" s="233"/>
      <c r="O868" s="233"/>
      <c r="P868" s="233"/>
      <c r="Q868" s="233"/>
      <c r="R868" s="233"/>
      <c r="S868" s="233"/>
      <c r="T868" s="234"/>
      <c r="AT868" s="235" t="s">
        <v>152</v>
      </c>
      <c r="AU868" s="235" t="s">
        <v>86</v>
      </c>
      <c r="AV868" s="224" t="s">
        <v>84</v>
      </c>
      <c r="AW868" s="224" t="s">
        <v>38</v>
      </c>
      <c r="AX868" s="224" t="s">
        <v>77</v>
      </c>
      <c r="AY868" s="235" t="s">
        <v>140</v>
      </c>
    </row>
    <row r="869" s="236" customFormat="true" ht="11.25" hidden="false" customHeight="false" outlineLevel="0" collapsed="false">
      <c r="B869" s="237"/>
      <c r="C869" s="238"/>
      <c r="D869" s="227" t="s">
        <v>152</v>
      </c>
      <c r="E869" s="239"/>
      <c r="F869" s="240" t="s">
        <v>422</v>
      </c>
      <c r="G869" s="238"/>
      <c r="H869" s="241" t="n">
        <v>-6.687</v>
      </c>
      <c r="I869" s="242"/>
      <c r="J869" s="238"/>
      <c r="K869" s="238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52</v>
      </c>
      <c r="AU869" s="247" t="s">
        <v>86</v>
      </c>
      <c r="AV869" s="236" t="s">
        <v>86</v>
      </c>
      <c r="AW869" s="236" t="s">
        <v>38</v>
      </c>
      <c r="AX869" s="236" t="s">
        <v>77</v>
      </c>
      <c r="AY869" s="247" t="s">
        <v>140</v>
      </c>
    </row>
    <row r="870" s="224" customFormat="true" ht="11.25" hidden="false" customHeight="false" outlineLevel="0" collapsed="false">
      <c r="B870" s="225"/>
      <c r="C870" s="226"/>
      <c r="D870" s="227" t="s">
        <v>152</v>
      </c>
      <c r="E870" s="228"/>
      <c r="F870" s="229" t="s">
        <v>423</v>
      </c>
      <c r="G870" s="226"/>
      <c r="H870" s="228"/>
      <c r="I870" s="230"/>
      <c r="J870" s="226"/>
      <c r="K870" s="226"/>
      <c r="L870" s="231"/>
      <c r="M870" s="232"/>
      <c r="N870" s="233"/>
      <c r="O870" s="233"/>
      <c r="P870" s="233"/>
      <c r="Q870" s="233"/>
      <c r="R870" s="233"/>
      <c r="S870" s="233"/>
      <c r="T870" s="234"/>
      <c r="AT870" s="235" t="s">
        <v>152</v>
      </c>
      <c r="AU870" s="235" t="s">
        <v>86</v>
      </c>
      <c r="AV870" s="224" t="s">
        <v>84</v>
      </c>
      <c r="AW870" s="224" t="s">
        <v>38</v>
      </c>
      <c r="AX870" s="224" t="s">
        <v>77</v>
      </c>
      <c r="AY870" s="235" t="s">
        <v>140</v>
      </c>
    </row>
    <row r="871" s="236" customFormat="true" ht="11.25" hidden="false" customHeight="false" outlineLevel="0" collapsed="false">
      <c r="B871" s="237"/>
      <c r="C871" s="238"/>
      <c r="D871" s="227" t="s">
        <v>152</v>
      </c>
      <c r="E871" s="239"/>
      <c r="F871" s="240" t="s">
        <v>424</v>
      </c>
      <c r="G871" s="238"/>
      <c r="H871" s="241" t="n">
        <v>235.007</v>
      </c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52</v>
      </c>
      <c r="AU871" s="247" t="s">
        <v>86</v>
      </c>
      <c r="AV871" s="236" t="s">
        <v>86</v>
      </c>
      <c r="AW871" s="236" t="s">
        <v>38</v>
      </c>
      <c r="AX871" s="236" t="s">
        <v>77</v>
      </c>
      <c r="AY871" s="247" t="s">
        <v>140</v>
      </c>
    </row>
    <row r="872" s="224" customFormat="true" ht="11.25" hidden="false" customHeight="false" outlineLevel="0" collapsed="false">
      <c r="B872" s="225"/>
      <c r="C872" s="226"/>
      <c r="D872" s="227" t="s">
        <v>152</v>
      </c>
      <c r="E872" s="228"/>
      <c r="F872" s="229" t="s">
        <v>425</v>
      </c>
      <c r="G872" s="226"/>
      <c r="H872" s="228"/>
      <c r="I872" s="230"/>
      <c r="J872" s="226"/>
      <c r="K872" s="226"/>
      <c r="L872" s="231"/>
      <c r="M872" s="232"/>
      <c r="N872" s="233"/>
      <c r="O872" s="233"/>
      <c r="P872" s="233"/>
      <c r="Q872" s="233"/>
      <c r="R872" s="233"/>
      <c r="S872" s="233"/>
      <c r="T872" s="234"/>
      <c r="AT872" s="235" t="s">
        <v>152</v>
      </c>
      <c r="AU872" s="235" t="s">
        <v>86</v>
      </c>
      <c r="AV872" s="224" t="s">
        <v>84</v>
      </c>
      <c r="AW872" s="224" t="s">
        <v>38</v>
      </c>
      <c r="AX872" s="224" t="s">
        <v>77</v>
      </c>
      <c r="AY872" s="235" t="s">
        <v>140</v>
      </c>
    </row>
    <row r="873" s="236" customFormat="true" ht="11.25" hidden="false" customHeight="false" outlineLevel="0" collapsed="false">
      <c r="B873" s="237"/>
      <c r="C873" s="238"/>
      <c r="D873" s="227" t="s">
        <v>152</v>
      </c>
      <c r="E873" s="239"/>
      <c r="F873" s="240" t="s">
        <v>426</v>
      </c>
      <c r="G873" s="238"/>
      <c r="H873" s="241" t="n">
        <v>155.528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52</v>
      </c>
      <c r="AU873" s="247" t="s">
        <v>86</v>
      </c>
      <c r="AV873" s="236" t="s">
        <v>86</v>
      </c>
      <c r="AW873" s="236" t="s">
        <v>38</v>
      </c>
      <c r="AX873" s="236" t="s">
        <v>77</v>
      </c>
      <c r="AY873" s="247" t="s">
        <v>140</v>
      </c>
    </row>
    <row r="874" s="236" customFormat="true" ht="11.25" hidden="false" customHeight="false" outlineLevel="0" collapsed="false">
      <c r="B874" s="237"/>
      <c r="C874" s="238"/>
      <c r="D874" s="227" t="s">
        <v>152</v>
      </c>
      <c r="E874" s="239"/>
      <c r="F874" s="240" t="s">
        <v>427</v>
      </c>
      <c r="G874" s="238"/>
      <c r="H874" s="241" t="n">
        <v>48.615</v>
      </c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52</v>
      </c>
      <c r="AU874" s="247" t="s">
        <v>86</v>
      </c>
      <c r="AV874" s="236" t="s">
        <v>86</v>
      </c>
      <c r="AW874" s="236" t="s">
        <v>38</v>
      </c>
      <c r="AX874" s="236" t="s">
        <v>77</v>
      </c>
      <c r="AY874" s="247" t="s">
        <v>140</v>
      </c>
    </row>
    <row r="875" s="224" customFormat="true" ht="11.25" hidden="false" customHeight="false" outlineLevel="0" collapsed="false">
      <c r="B875" s="225"/>
      <c r="C875" s="226"/>
      <c r="D875" s="227" t="s">
        <v>152</v>
      </c>
      <c r="E875" s="228"/>
      <c r="F875" s="229" t="s">
        <v>428</v>
      </c>
      <c r="G875" s="226"/>
      <c r="H875" s="228"/>
      <c r="I875" s="230"/>
      <c r="J875" s="226"/>
      <c r="K875" s="226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52</v>
      </c>
      <c r="AU875" s="235" t="s">
        <v>86</v>
      </c>
      <c r="AV875" s="224" t="s">
        <v>84</v>
      </c>
      <c r="AW875" s="224" t="s">
        <v>38</v>
      </c>
      <c r="AX875" s="224" t="s">
        <v>77</v>
      </c>
      <c r="AY875" s="235" t="s">
        <v>140</v>
      </c>
    </row>
    <row r="876" s="236" customFormat="true" ht="11.25" hidden="false" customHeight="false" outlineLevel="0" collapsed="false">
      <c r="B876" s="237"/>
      <c r="C876" s="238"/>
      <c r="D876" s="227" t="s">
        <v>152</v>
      </c>
      <c r="E876" s="239"/>
      <c r="F876" s="240" t="s">
        <v>429</v>
      </c>
      <c r="G876" s="238"/>
      <c r="H876" s="241" t="n">
        <v>219.245</v>
      </c>
      <c r="I876" s="242"/>
      <c r="J876" s="238"/>
      <c r="K876" s="238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52</v>
      </c>
      <c r="AU876" s="247" t="s">
        <v>86</v>
      </c>
      <c r="AV876" s="236" t="s">
        <v>86</v>
      </c>
      <c r="AW876" s="236" t="s">
        <v>38</v>
      </c>
      <c r="AX876" s="236" t="s">
        <v>77</v>
      </c>
      <c r="AY876" s="247" t="s">
        <v>140</v>
      </c>
    </row>
    <row r="877" s="236" customFormat="true" ht="11.25" hidden="false" customHeight="false" outlineLevel="0" collapsed="false">
      <c r="B877" s="237"/>
      <c r="C877" s="238"/>
      <c r="D877" s="227" t="s">
        <v>152</v>
      </c>
      <c r="E877" s="239"/>
      <c r="F877" s="240" t="s">
        <v>430</v>
      </c>
      <c r="G877" s="238"/>
      <c r="H877" s="241" t="n">
        <v>-0.378</v>
      </c>
      <c r="I877" s="242"/>
      <c r="J877" s="238"/>
      <c r="K877" s="238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152</v>
      </c>
      <c r="AU877" s="247" t="s">
        <v>86</v>
      </c>
      <c r="AV877" s="236" t="s">
        <v>86</v>
      </c>
      <c r="AW877" s="236" t="s">
        <v>38</v>
      </c>
      <c r="AX877" s="236" t="s">
        <v>77</v>
      </c>
      <c r="AY877" s="247" t="s">
        <v>140</v>
      </c>
    </row>
    <row r="878" s="260" customFormat="true" ht="11.25" hidden="false" customHeight="false" outlineLevel="0" collapsed="false">
      <c r="B878" s="261"/>
      <c r="C878" s="262"/>
      <c r="D878" s="227" t="s">
        <v>152</v>
      </c>
      <c r="E878" s="263"/>
      <c r="F878" s="264" t="s">
        <v>286</v>
      </c>
      <c r="G878" s="262"/>
      <c r="H878" s="265" t="n">
        <v>825.51</v>
      </c>
      <c r="I878" s="266"/>
      <c r="J878" s="262"/>
      <c r="K878" s="262"/>
      <c r="L878" s="267"/>
      <c r="M878" s="268"/>
      <c r="N878" s="269"/>
      <c r="O878" s="269"/>
      <c r="P878" s="269"/>
      <c r="Q878" s="269"/>
      <c r="R878" s="269"/>
      <c r="S878" s="269"/>
      <c r="T878" s="270"/>
      <c r="AT878" s="271" t="s">
        <v>152</v>
      </c>
      <c r="AU878" s="271" t="s">
        <v>86</v>
      </c>
      <c r="AV878" s="260" t="s">
        <v>229</v>
      </c>
      <c r="AW878" s="260" t="s">
        <v>38</v>
      </c>
      <c r="AX878" s="260" t="s">
        <v>77</v>
      </c>
      <c r="AY878" s="271" t="s">
        <v>140</v>
      </c>
    </row>
    <row r="879" s="224" customFormat="true" ht="11.25" hidden="false" customHeight="false" outlineLevel="0" collapsed="false">
      <c r="B879" s="225"/>
      <c r="C879" s="226"/>
      <c r="D879" s="227" t="s">
        <v>152</v>
      </c>
      <c r="E879" s="228"/>
      <c r="F879" s="229" t="s">
        <v>644</v>
      </c>
      <c r="G879" s="226"/>
      <c r="H879" s="228"/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52</v>
      </c>
      <c r="AU879" s="235" t="s">
        <v>86</v>
      </c>
      <c r="AV879" s="224" t="s">
        <v>84</v>
      </c>
      <c r="AW879" s="224" t="s">
        <v>38</v>
      </c>
      <c r="AX879" s="224" t="s">
        <v>77</v>
      </c>
      <c r="AY879" s="235" t="s">
        <v>140</v>
      </c>
    </row>
    <row r="880" s="236" customFormat="true" ht="11.25" hidden="false" customHeight="false" outlineLevel="0" collapsed="false">
      <c r="B880" s="237"/>
      <c r="C880" s="238"/>
      <c r="D880" s="227" t="s">
        <v>152</v>
      </c>
      <c r="E880" s="239"/>
      <c r="F880" s="240" t="s">
        <v>645</v>
      </c>
      <c r="G880" s="238"/>
      <c r="H880" s="241" t="n">
        <v>825.51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52</v>
      </c>
      <c r="AU880" s="247" t="s">
        <v>86</v>
      </c>
      <c r="AV880" s="236" t="s">
        <v>86</v>
      </c>
      <c r="AW880" s="236" t="s">
        <v>38</v>
      </c>
      <c r="AX880" s="236" t="s">
        <v>77</v>
      </c>
      <c r="AY880" s="247" t="s">
        <v>140</v>
      </c>
    </row>
    <row r="881" s="248" customFormat="true" ht="11.25" hidden="false" customHeight="false" outlineLevel="0" collapsed="false">
      <c r="B881" s="249"/>
      <c r="C881" s="250"/>
      <c r="D881" s="227" t="s">
        <v>152</v>
      </c>
      <c r="E881" s="251"/>
      <c r="F881" s="252" t="s">
        <v>222</v>
      </c>
      <c r="G881" s="250"/>
      <c r="H881" s="253" t="n">
        <v>1651.02</v>
      </c>
      <c r="I881" s="254"/>
      <c r="J881" s="250"/>
      <c r="K881" s="250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152</v>
      </c>
      <c r="AU881" s="259" t="s">
        <v>86</v>
      </c>
      <c r="AV881" s="248" t="s">
        <v>148</v>
      </c>
      <c r="AW881" s="248" t="s">
        <v>38</v>
      </c>
      <c r="AX881" s="248" t="s">
        <v>84</v>
      </c>
      <c r="AY881" s="259" t="s">
        <v>140</v>
      </c>
    </row>
    <row r="882" s="236" customFormat="true" ht="11.25" hidden="false" customHeight="false" outlineLevel="0" collapsed="false">
      <c r="B882" s="237"/>
      <c r="C882" s="238"/>
      <c r="D882" s="227" t="s">
        <v>152</v>
      </c>
      <c r="E882" s="238"/>
      <c r="F882" s="240" t="s">
        <v>655</v>
      </c>
      <c r="G882" s="238"/>
      <c r="H882" s="241" t="n">
        <v>1684.04</v>
      </c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152</v>
      </c>
      <c r="AU882" s="247" t="s">
        <v>86</v>
      </c>
      <c r="AV882" s="236" t="s">
        <v>86</v>
      </c>
      <c r="AW882" s="236" t="s">
        <v>4</v>
      </c>
      <c r="AX882" s="236" t="s">
        <v>84</v>
      </c>
      <c r="AY882" s="247" t="s">
        <v>140</v>
      </c>
    </row>
    <row r="883" s="32" customFormat="true" ht="16.5" hidden="false" customHeight="true" outlineLevel="0" collapsed="false">
      <c r="A883" s="25"/>
      <c r="B883" s="26"/>
      <c r="C883" s="206" t="s">
        <v>656</v>
      </c>
      <c r="D883" s="206" t="s">
        <v>143</v>
      </c>
      <c r="E883" s="207" t="s">
        <v>657</v>
      </c>
      <c r="F883" s="208" t="s">
        <v>658</v>
      </c>
      <c r="G883" s="209" t="s">
        <v>146</v>
      </c>
      <c r="H883" s="210" t="n">
        <v>174.58</v>
      </c>
      <c r="I883" s="211"/>
      <c r="J883" s="212" t="n">
        <f aca="false">ROUND(I883*H883,2)</f>
        <v>0</v>
      </c>
      <c r="K883" s="208" t="s">
        <v>147</v>
      </c>
      <c r="L883" s="31"/>
      <c r="M883" s="213"/>
      <c r="N883" s="214" t="s">
        <v>48</v>
      </c>
      <c r="O883" s="68"/>
      <c r="P883" s="215" t="n">
        <f aca="false">O883*H883</f>
        <v>0</v>
      </c>
      <c r="Q883" s="215" t="n">
        <v>0.00024</v>
      </c>
      <c r="R883" s="215" t="n">
        <f aca="false">Q883*H883</f>
        <v>0.0418992</v>
      </c>
      <c r="S883" s="215" t="n">
        <v>0</v>
      </c>
      <c r="T883" s="216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17" t="s">
        <v>354</v>
      </c>
      <c r="AT883" s="217" t="s">
        <v>143</v>
      </c>
      <c r="AU883" s="217" t="s">
        <v>86</v>
      </c>
      <c r="AY883" s="3" t="s">
        <v>140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3" t="s">
        <v>84</v>
      </c>
      <c r="BK883" s="218" t="n">
        <f aca="false">ROUND(I883*H883,2)</f>
        <v>0</v>
      </c>
      <c r="BL883" s="3" t="s">
        <v>354</v>
      </c>
      <c r="BM883" s="217" t="s">
        <v>659</v>
      </c>
    </row>
    <row r="884" s="32" customFormat="true" ht="11.25" hidden="false" customHeight="false" outlineLevel="0" collapsed="false">
      <c r="A884" s="25"/>
      <c r="B884" s="26"/>
      <c r="C884" s="27"/>
      <c r="D884" s="219" t="s">
        <v>150</v>
      </c>
      <c r="E884" s="27"/>
      <c r="F884" s="220" t="s">
        <v>660</v>
      </c>
      <c r="G884" s="27"/>
      <c r="H884" s="27"/>
      <c r="I884" s="221"/>
      <c r="J884" s="27"/>
      <c r="K884" s="27"/>
      <c r="L884" s="31"/>
      <c r="M884" s="222"/>
      <c r="N884" s="223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T884" s="3" t="s">
        <v>150</v>
      </c>
      <c r="AU884" s="3" t="s">
        <v>86</v>
      </c>
    </row>
    <row r="885" s="224" customFormat="true" ht="11.25" hidden="false" customHeight="false" outlineLevel="0" collapsed="false">
      <c r="B885" s="225"/>
      <c r="C885" s="226"/>
      <c r="D885" s="227" t="s">
        <v>152</v>
      </c>
      <c r="E885" s="228"/>
      <c r="F885" s="229" t="s">
        <v>661</v>
      </c>
      <c r="G885" s="226"/>
      <c r="H885" s="228"/>
      <c r="I885" s="230"/>
      <c r="J885" s="226"/>
      <c r="K885" s="226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152</v>
      </c>
      <c r="AU885" s="235" t="s">
        <v>86</v>
      </c>
      <c r="AV885" s="224" t="s">
        <v>84</v>
      </c>
      <c r="AW885" s="224" t="s">
        <v>38</v>
      </c>
      <c r="AX885" s="224" t="s">
        <v>77</v>
      </c>
      <c r="AY885" s="235" t="s">
        <v>140</v>
      </c>
    </row>
    <row r="886" s="236" customFormat="true" ht="11.25" hidden="false" customHeight="false" outlineLevel="0" collapsed="false">
      <c r="B886" s="237"/>
      <c r="C886" s="238"/>
      <c r="D886" s="227" t="s">
        <v>152</v>
      </c>
      <c r="E886" s="239"/>
      <c r="F886" s="240" t="s">
        <v>662</v>
      </c>
      <c r="G886" s="238"/>
      <c r="H886" s="241" t="n">
        <v>121.73</v>
      </c>
      <c r="I886" s="242"/>
      <c r="J886" s="238"/>
      <c r="K886" s="238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152</v>
      </c>
      <c r="AU886" s="247" t="s">
        <v>86</v>
      </c>
      <c r="AV886" s="236" t="s">
        <v>86</v>
      </c>
      <c r="AW886" s="236" t="s">
        <v>38</v>
      </c>
      <c r="AX886" s="236" t="s">
        <v>77</v>
      </c>
      <c r="AY886" s="247" t="s">
        <v>140</v>
      </c>
    </row>
    <row r="887" s="224" customFormat="true" ht="11.25" hidden="false" customHeight="false" outlineLevel="0" collapsed="false">
      <c r="B887" s="225"/>
      <c r="C887" s="226"/>
      <c r="D887" s="227" t="s">
        <v>152</v>
      </c>
      <c r="E887" s="228"/>
      <c r="F887" s="229" t="s">
        <v>663</v>
      </c>
      <c r="G887" s="226"/>
      <c r="H887" s="228"/>
      <c r="I887" s="230"/>
      <c r="J887" s="226"/>
      <c r="K887" s="226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52</v>
      </c>
      <c r="AU887" s="235" t="s">
        <v>86</v>
      </c>
      <c r="AV887" s="224" t="s">
        <v>84</v>
      </c>
      <c r="AW887" s="224" t="s">
        <v>38</v>
      </c>
      <c r="AX887" s="224" t="s">
        <v>77</v>
      </c>
      <c r="AY887" s="235" t="s">
        <v>140</v>
      </c>
    </row>
    <row r="888" s="236" customFormat="true" ht="11.25" hidden="false" customHeight="false" outlineLevel="0" collapsed="false">
      <c r="B888" s="237"/>
      <c r="C888" s="238"/>
      <c r="D888" s="227" t="s">
        <v>152</v>
      </c>
      <c r="E888" s="239"/>
      <c r="F888" s="240" t="s">
        <v>664</v>
      </c>
      <c r="G888" s="238"/>
      <c r="H888" s="241" t="n">
        <v>52.85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52</v>
      </c>
      <c r="AU888" s="247" t="s">
        <v>86</v>
      </c>
      <c r="AV888" s="236" t="s">
        <v>86</v>
      </c>
      <c r="AW888" s="236" t="s">
        <v>38</v>
      </c>
      <c r="AX888" s="236" t="s">
        <v>77</v>
      </c>
      <c r="AY888" s="247" t="s">
        <v>140</v>
      </c>
    </row>
    <row r="889" s="248" customFormat="true" ht="11.25" hidden="false" customHeight="false" outlineLevel="0" collapsed="false">
      <c r="B889" s="249"/>
      <c r="C889" s="250"/>
      <c r="D889" s="227" t="s">
        <v>152</v>
      </c>
      <c r="E889" s="251"/>
      <c r="F889" s="252" t="s">
        <v>222</v>
      </c>
      <c r="G889" s="250"/>
      <c r="H889" s="253" t="n">
        <v>174.58</v>
      </c>
      <c r="I889" s="254"/>
      <c r="J889" s="250"/>
      <c r="K889" s="250"/>
      <c r="L889" s="255"/>
      <c r="M889" s="256"/>
      <c r="N889" s="257"/>
      <c r="O889" s="257"/>
      <c r="P889" s="257"/>
      <c r="Q889" s="257"/>
      <c r="R889" s="257"/>
      <c r="S889" s="257"/>
      <c r="T889" s="258"/>
      <c r="AT889" s="259" t="s">
        <v>152</v>
      </c>
      <c r="AU889" s="259" t="s">
        <v>86</v>
      </c>
      <c r="AV889" s="248" t="s">
        <v>148</v>
      </c>
      <c r="AW889" s="248" t="s">
        <v>38</v>
      </c>
      <c r="AX889" s="248" t="s">
        <v>84</v>
      </c>
      <c r="AY889" s="259" t="s">
        <v>140</v>
      </c>
    </row>
    <row r="890" s="32" customFormat="true" ht="16.5" hidden="false" customHeight="true" outlineLevel="0" collapsed="false">
      <c r="A890" s="25"/>
      <c r="B890" s="26"/>
      <c r="C890" s="272" t="s">
        <v>665</v>
      </c>
      <c r="D890" s="272" t="s">
        <v>304</v>
      </c>
      <c r="E890" s="273" t="s">
        <v>666</v>
      </c>
      <c r="F890" s="274" t="s">
        <v>667</v>
      </c>
      <c r="G890" s="275" t="s">
        <v>146</v>
      </c>
      <c r="H890" s="276" t="n">
        <v>183.309</v>
      </c>
      <c r="I890" s="277"/>
      <c r="J890" s="278" t="n">
        <f aca="false">ROUND(I890*H890,2)</f>
        <v>0</v>
      </c>
      <c r="K890" s="274"/>
      <c r="L890" s="279"/>
      <c r="M890" s="280"/>
      <c r="N890" s="281" t="s">
        <v>48</v>
      </c>
      <c r="O890" s="68"/>
      <c r="P890" s="215" t="n">
        <f aca="false">O890*H890</f>
        <v>0</v>
      </c>
      <c r="Q890" s="215" t="n">
        <v>0.0042</v>
      </c>
      <c r="R890" s="215" t="n">
        <f aca="false">Q890*H890</f>
        <v>0.7698978</v>
      </c>
      <c r="S890" s="215" t="n">
        <v>0</v>
      </c>
      <c r="T890" s="216" t="n">
        <f aca="false">S890*H890</f>
        <v>0</v>
      </c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R890" s="217" t="s">
        <v>521</v>
      </c>
      <c r="AT890" s="217" t="s">
        <v>304</v>
      </c>
      <c r="AU890" s="217" t="s">
        <v>86</v>
      </c>
      <c r="AY890" s="3" t="s">
        <v>140</v>
      </c>
      <c r="BE890" s="218" t="n">
        <f aca="false">IF(N890="základní",J890,0)</f>
        <v>0</v>
      </c>
      <c r="BF890" s="218" t="n">
        <f aca="false">IF(N890="snížená",J890,0)</f>
        <v>0</v>
      </c>
      <c r="BG890" s="218" t="n">
        <f aca="false">IF(N890="zákl. přenesená",J890,0)</f>
        <v>0</v>
      </c>
      <c r="BH890" s="218" t="n">
        <f aca="false">IF(N890="sníž. přenesená",J890,0)</f>
        <v>0</v>
      </c>
      <c r="BI890" s="218" t="n">
        <f aca="false">IF(N890="nulová",J890,0)</f>
        <v>0</v>
      </c>
      <c r="BJ890" s="3" t="s">
        <v>84</v>
      </c>
      <c r="BK890" s="218" t="n">
        <f aca="false">ROUND(I890*H890,2)</f>
        <v>0</v>
      </c>
      <c r="BL890" s="3" t="s">
        <v>354</v>
      </c>
      <c r="BM890" s="217" t="s">
        <v>668</v>
      </c>
    </row>
    <row r="891" s="224" customFormat="true" ht="11.25" hidden="false" customHeight="false" outlineLevel="0" collapsed="false">
      <c r="B891" s="225"/>
      <c r="C891" s="226"/>
      <c r="D891" s="227" t="s">
        <v>152</v>
      </c>
      <c r="E891" s="228"/>
      <c r="F891" s="229" t="s">
        <v>308</v>
      </c>
      <c r="G891" s="226"/>
      <c r="H891" s="228"/>
      <c r="I891" s="230"/>
      <c r="J891" s="226"/>
      <c r="K891" s="226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52</v>
      </c>
      <c r="AU891" s="235" t="s">
        <v>86</v>
      </c>
      <c r="AV891" s="224" t="s">
        <v>84</v>
      </c>
      <c r="AW891" s="224" t="s">
        <v>38</v>
      </c>
      <c r="AX891" s="224" t="s">
        <v>77</v>
      </c>
      <c r="AY891" s="235" t="s">
        <v>140</v>
      </c>
    </row>
    <row r="892" s="236" customFormat="true" ht="11.25" hidden="false" customHeight="false" outlineLevel="0" collapsed="false">
      <c r="B892" s="237"/>
      <c r="C892" s="238"/>
      <c r="D892" s="227" t="s">
        <v>152</v>
      </c>
      <c r="E892" s="239"/>
      <c r="F892" s="240" t="s">
        <v>669</v>
      </c>
      <c r="G892" s="238"/>
      <c r="H892" s="241" t="n">
        <v>174.58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52</v>
      </c>
      <c r="AU892" s="247" t="s">
        <v>86</v>
      </c>
      <c r="AV892" s="236" t="s">
        <v>86</v>
      </c>
      <c r="AW892" s="236" t="s">
        <v>38</v>
      </c>
      <c r="AX892" s="236" t="s">
        <v>84</v>
      </c>
      <c r="AY892" s="247" t="s">
        <v>140</v>
      </c>
    </row>
    <row r="893" s="236" customFormat="true" ht="11.25" hidden="false" customHeight="false" outlineLevel="0" collapsed="false">
      <c r="B893" s="237"/>
      <c r="C893" s="238"/>
      <c r="D893" s="227" t="s">
        <v>152</v>
      </c>
      <c r="E893" s="238"/>
      <c r="F893" s="240" t="s">
        <v>670</v>
      </c>
      <c r="G893" s="238"/>
      <c r="H893" s="241" t="n">
        <v>183.309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52</v>
      </c>
      <c r="AU893" s="247" t="s">
        <v>86</v>
      </c>
      <c r="AV893" s="236" t="s">
        <v>86</v>
      </c>
      <c r="AW893" s="236" t="s">
        <v>4</v>
      </c>
      <c r="AX893" s="236" t="s">
        <v>84</v>
      </c>
      <c r="AY893" s="247" t="s">
        <v>140</v>
      </c>
    </row>
    <row r="894" s="32" customFormat="true" ht="24" hidden="false" customHeight="true" outlineLevel="0" collapsed="false">
      <c r="A894" s="25"/>
      <c r="B894" s="26"/>
      <c r="C894" s="206" t="s">
        <v>671</v>
      </c>
      <c r="D894" s="206" t="s">
        <v>143</v>
      </c>
      <c r="E894" s="207" t="s">
        <v>672</v>
      </c>
      <c r="F894" s="208" t="s">
        <v>673</v>
      </c>
      <c r="G894" s="209" t="s">
        <v>598</v>
      </c>
      <c r="H894" s="210" t="n">
        <v>10.004</v>
      </c>
      <c r="I894" s="211"/>
      <c r="J894" s="212" t="n">
        <f aca="false">ROUND(I894*H894,2)</f>
        <v>0</v>
      </c>
      <c r="K894" s="208" t="s">
        <v>147</v>
      </c>
      <c r="L894" s="31"/>
      <c r="M894" s="213"/>
      <c r="N894" s="214" t="s">
        <v>48</v>
      </c>
      <c r="O894" s="68"/>
      <c r="P894" s="215" t="n">
        <f aca="false">O894*H894</f>
        <v>0</v>
      </c>
      <c r="Q894" s="215" t="n">
        <v>0</v>
      </c>
      <c r="R894" s="215" t="n">
        <f aca="false">Q894*H894</f>
        <v>0</v>
      </c>
      <c r="S894" s="215" t="n">
        <v>0</v>
      </c>
      <c r="T894" s="216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17" t="s">
        <v>354</v>
      </c>
      <c r="AT894" s="217" t="s">
        <v>143</v>
      </c>
      <c r="AU894" s="217" t="s">
        <v>86</v>
      </c>
      <c r="AY894" s="3" t="s">
        <v>140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84</v>
      </c>
      <c r="BK894" s="218" t="n">
        <f aca="false">ROUND(I894*H894,2)</f>
        <v>0</v>
      </c>
      <c r="BL894" s="3" t="s">
        <v>354</v>
      </c>
      <c r="BM894" s="217" t="s">
        <v>674</v>
      </c>
    </row>
    <row r="895" s="32" customFormat="true" ht="11.25" hidden="false" customHeight="false" outlineLevel="0" collapsed="false">
      <c r="A895" s="25"/>
      <c r="B895" s="26"/>
      <c r="C895" s="27"/>
      <c r="D895" s="219" t="s">
        <v>150</v>
      </c>
      <c r="E895" s="27"/>
      <c r="F895" s="220" t="s">
        <v>675</v>
      </c>
      <c r="G895" s="27"/>
      <c r="H895" s="27"/>
      <c r="I895" s="221"/>
      <c r="J895" s="27"/>
      <c r="K895" s="27"/>
      <c r="L895" s="31"/>
      <c r="M895" s="222"/>
      <c r="N895" s="223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150</v>
      </c>
      <c r="AU895" s="3" t="s">
        <v>86</v>
      </c>
    </row>
    <row r="896" s="32" customFormat="true" ht="24" hidden="false" customHeight="true" outlineLevel="0" collapsed="false">
      <c r="A896" s="25"/>
      <c r="B896" s="26"/>
      <c r="C896" s="206" t="s">
        <v>676</v>
      </c>
      <c r="D896" s="206" t="s">
        <v>143</v>
      </c>
      <c r="E896" s="207" t="s">
        <v>677</v>
      </c>
      <c r="F896" s="208" t="s">
        <v>678</v>
      </c>
      <c r="G896" s="209" t="s">
        <v>598</v>
      </c>
      <c r="H896" s="210" t="n">
        <v>10.004</v>
      </c>
      <c r="I896" s="211"/>
      <c r="J896" s="212" t="n">
        <f aca="false">ROUND(I896*H896,2)</f>
        <v>0</v>
      </c>
      <c r="K896" s="208" t="s">
        <v>147</v>
      </c>
      <c r="L896" s="31"/>
      <c r="M896" s="213"/>
      <c r="N896" s="214" t="s">
        <v>48</v>
      </c>
      <c r="O896" s="68"/>
      <c r="P896" s="215" t="n">
        <f aca="false">O896*H896</f>
        <v>0</v>
      </c>
      <c r="Q896" s="215" t="n">
        <v>0</v>
      </c>
      <c r="R896" s="215" t="n">
        <f aca="false">Q896*H896</f>
        <v>0</v>
      </c>
      <c r="S896" s="215" t="n">
        <v>0</v>
      </c>
      <c r="T896" s="216" t="n">
        <f aca="false">S896*H896</f>
        <v>0</v>
      </c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R896" s="217" t="s">
        <v>354</v>
      </c>
      <c r="AT896" s="217" t="s">
        <v>143</v>
      </c>
      <c r="AU896" s="217" t="s">
        <v>86</v>
      </c>
      <c r="AY896" s="3" t="s">
        <v>140</v>
      </c>
      <c r="BE896" s="218" t="n">
        <f aca="false">IF(N896="základní",J896,0)</f>
        <v>0</v>
      </c>
      <c r="BF896" s="218" t="n">
        <f aca="false">IF(N896="snížená",J896,0)</f>
        <v>0</v>
      </c>
      <c r="BG896" s="218" t="n">
        <f aca="false">IF(N896="zákl. přenesená",J896,0)</f>
        <v>0</v>
      </c>
      <c r="BH896" s="218" t="n">
        <f aca="false">IF(N896="sníž. přenesená",J896,0)</f>
        <v>0</v>
      </c>
      <c r="BI896" s="218" t="n">
        <f aca="false">IF(N896="nulová",J896,0)</f>
        <v>0</v>
      </c>
      <c r="BJ896" s="3" t="s">
        <v>84</v>
      </c>
      <c r="BK896" s="218" t="n">
        <f aca="false">ROUND(I896*H896,2)</f>
        <v>0</v>
      </c>
      <c r="BL896" s="3" t="s">
        <v>354</v>
      </c>
      <c r="BM896" s="217" t="s">
        <v>679</v>
      </c>
    </row>
    <row r="897" s="32" customFormat="true" ht="11.25" hidden="false" customHeight="false" outlineLevel="0" collapsed="false">
      <c r="A897" s="25"/>
      <c r="B897" s="26"/>
      <c r="C897" s="27"/>
      <c r="D897" s="219" t="s">
        <v>150</v>
      </c>
      <c r="E897" s="27"/>
      <c r="F897" s="220" t="s">
        <v>680</v>
      </c>
      <c r="G897" s="27"/>
      <c r="H897" s="27"/>
      <c r="I897" s="221"/>
      <c r="J897" s="27"/>
      <c r="K897" s="27"/>
      <c r="L897" s="31"/>
      <c r="M897" s="222"/>
      <c r="N897" s="223"/>
      <c r="O897" s="68"/>
      <c r="P897" s="68"/>
      <c r="Q897" s="68"/>
      <c r="R897" s="68"/>
      <c r="S897" s="68"/>
      <c r="T897" s="69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T897" s="3" t="s">
        <v>150</v>
      </c>
      <c r="AU897" s="3" t="s">
        <v>86</v>
      </c>
    </row>
    <row r="898" s="189" customFormat="true" ht="22.5" hidden="false" customHeight="true" outlineLevel="0" collapsed="false">
      <c r="B898" s="190"/>
      <c r="C898" s="191"/>
      <c r="D898" s="192" t="s">
        <v>76</v>
      </c>
      <c r="E898" s="204" t="s">
        <v>681</v>
      </c>
      <c r="F898" s="204" t="s">
        <v>682</v>
      </c>
      <c r="G898" s="191"/>
      <c r="H898" s="191"/>
      <c r="I898" s="194"/>
      <c r="J898" s="205" t="n">
        <f aca="false">BK898</f>
        <v>0</v>
      </c>
      <c r="K898" s="191"/>
      <c r="L898" s="196"/>
      <c r="M898" s="197"/>
      <c r="N898" s="198"/>
      <c r="O898" s="198"/>
      <c r="P898" s="199" t="n">
        <f aca="false">SUM(P899:P999)</f>
        <v>0</v>
      </c>
      <c r="Q898" s="198"/>
      <c r="R898" s="199" t="n">
        <f aca="false">SUM(R899:R999)</f>
        <v>21.43961546</v>
      </c>
      <c r="S898" s="198"/>
      <c r="T898" s="200" t="n">
        <f aca="false">SUM(T899:T999)</f>
        <v>19.76315</v>
      </c>
      <c r="AR898" s="201" t="s">
        <v>86</v>
      </c>
      <c r="AT898" s="202" t="s">
        <v>76</v>
      </c>
      <c r="AU898" s="202" t="s">
        <v>84</v>
      </c>
      <c r="AY898" s="201" t="s">
        <v>140</v>
      </c>
      <c r="BK898" s="203" t="n">
        <f aca="false">SUM(BK899:BK999)</f>
        <v>0</v>
      </c>
    </row>
    <row r="899" s="32" customFormat="true" ht="21.75" hidden="false" customHeight="true" outlineLevel="0" collapsed="false">
      <c r="A899" s="25"/>
      <c r="B899" s="26"/>
      <c r="C899" s="206" t="s">
        <v>683</v>
      </c>
      <c r="D899" s="206" t="s">
        <v>143</v>
      </c>
      <c r="E899" s="207" t="s">
        <v>684</v>
      </c>
      <c r="F899" s="208" t="s">
        <v>685</v>
      </c>
      <c r="G899" s="209" t="s">
        <v>146</v>
      </c>
      <c r="H899" s="210" t="n">
        <v>87.29</v>
      </c>
      <c r="I899" s="211"/>
      <c r="J899" s="212" t="n">
        <f aca="false">ROUND(I899*H899,2)</f>
        <v>0</v>
      </c>
      <c r="K899" s="208" t="s">
        <v>147</v>
      </c>
      <c r="L899" s="31"/>
      <c r="M899" s="213"/>
      <c r="N899" s="214" t="s">
        <v>48</v>
      </c>
      <c r="O899" s="68"/>
      <c r="P899" s="215" t="n">
        <f aca="false">O899*H899</f>
        <v>0</v>
      </c>
      <c r="Q899" s="215" t="n">
        <v>0</v>
      </c>
      <c r="R899" s="215" t="n">
        <f aca="false">Q899*H899</f>
        <v>0</v>
      </c>
      <c r="S899" s="215" t="n">
        <v>0</v>
      </c>
      <c r="T899" s="216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17" t="s">
        <v>354</v>
      </c>
      <c r="AT899" s="217" t="s">
        <v>143</v>
      </c>
      <c r="AU899" s="217" t="s">
        <v>86</v>
      </c>
      <c r="AY899" s="3" t="s">
        <v>140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3" t="s">
        <v>84</v>
      </c>
      <c r="BK899" s="218" t="n">
        <f aca="false">ROUND(I899*H899,2)</f>
        <v>0</v>
      </c>
      <c r="BL899" s="3" t="s">
        <v>354</v>
      </c>
      <c r="BM899" s="217" t="s">
        <v>686</v>
      </c>
    </row>
    <row r="900" s="32" customFormat="true" ht="11.25" hidden="false" customHeight="false" outlineLevel="0" collapsed="false">
      <c r="A900" s="25"/>
      <c r="B900" s="26"/>
      <c r="C900" s="27"/>
      <c r="D900" s="219" t="s">
        <v>150</v>
      </c>
      <c r="E900" s="27"/>
      <c r="F900" s="220" t="s">
        <v>687</v>
      </c>
      <c r="G900" s="27"/>
      <c r="H900" s="27"/>
      <c r="I900" s="221"/>
      <c r="J900" s="27"/>
      <c r="K900" s="27"/>
      <c r="L900" s="31"/>
      <c r="M900" s="222"/>
      <c r="N900" s="223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150</v>
      </c>
      <c r="AU900" s="3" t="s">
        <v>86</v>
      </c>
    </row>
    <row r="901" s="224" customFormat="true" ht="11.25" hidden="false" customHeight="false" outlineLevel="0" collapsed="false">
      <c r="B901" s="225"/>
      <c r="C901" s="226"/>
      <c r="D901" s="227" t="s">
        <v>152</v>
      </c>
      <c r="E901" s="228"/>
      <c r="F901" s="229" t="s">
        <v>661</v>
      </c>
      <c r="G901" s="226"/>
      <c r="H901" s="228"/>
      <c r="I901" s="230"/>
      <c r="J901" s="226"/>
      <c r="K901" s="226"/>
      <c r="L901" s="231"/>
      <c r="M901" s="232"/>
      <c r="N901" s="233"/>
      <c r="O901" s="233"/>
      <c r="P901" s="233"/>
      <c r="Q901" s="233"/>
      <c r="R901" s="233"/>
      <c r="S901" s="233"/>
      <c r="T901" s="234"/>
      <c r="AT901" s="235" t="s">
        <v>152</v>
      </c>
      <c r="AU901" s="235" t="s">
        <v>86</v>
      </c>
      <c r="AV901" s="224" t="s">
        <v>84</v>
      </c>
      <c r="AW901" s="224" t="s">
        <v>38</v>
      </c>
      <c r="AX901" s="224" t="s">
        <v>77</v>
      </c>
      <c r="AY901" s="235" t="s">
        <v>140</v>
      </c>
    </row>
    <row r="902" s="236" customFormat="true" ht="11.25" hidden="false" customHeight="false" outlineLevel="0" collapsed="false">
      <c r="B902" s="237"/>
      <c r="C902" s="238"/>
      <c r="D902" s="227" t="s">
        <v>152</v>
      </c>
      <c r="E902" s="239"/>
      <c r="F902" s="240" t="s">
        <v>688</v>
      </c>
      <c r="G902" s="238"/>
      <c r="H902" s="241" t="n">
        <v>60.865</v>
      </c>
      <c r="I902" s="242"/>
      <c r="J902" s="238"/>
      <c r="K902" s="238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152</v>
      </c>
      <c r="AU902" s="247" t="s">
        <v>86</v>
      </c>
      <c r="AV902" s="236" t="s">
        <v>86</v>
      </c>
      <c r="AW902" s="236" t="s">
        <v>38</v>
      </c>
      <c r="AX902" s="236" t="s">
        <v>77</v>
      </c>
      <c r="AY902" s="247" t="s">
        <v>140</v>
      </c>
    </row>
    <row r="903" s="224" customFormat="true" ht="11.25" hidden="false" customHeight="false" outlineLevel="0" collapsed="false">
      <c r="B903" s="225"/>
      <c r="C903" s="226"/>
      <c r="D903" s="227" t="s">
        <v>152</v>
      </c>
      <c r="E903" s="228"/>
      <c r="F903" s="229" t="s">
        <v>663</v>
      </c>
      <c r="G903" s="226"/>
      <c r="H903" s="228"/>
      <c r="I903" s="230"/>
      <c r="J903" s="226"/>
      <c r="K903" s="226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152</v>
      </c>
      <c r="AU903" s="235" t="s">
        <v>86</v>
      </c>
      <c r="AV903" s="224" t="s">
        <v>84</v>
      </c>
      <c r="AW903" s="224" t="s">
        <v>38</v>
      </c>
      <c r="AX903" s="224" t="s">
        <v>77</v>
      </c>
      <c r="AY903" s="235" t="s">
        <v>140</v>
      </c>
    </row>
    <row r="904" s="236" customFormat="true" ht="11.25" hidden="false" customHeight="false" outlineLevel="0" collapsed="false">
      <c r="B904" s="237"/>
      <c r="C904" s="238"/>
      <c r="D904" s="227" t="s">
        <v>152</v>
      </c>
      <c r="E904" s="239"/>
      <c r="F904" s="240" t="s">
        <v>689</v>
      </c>
      <c r="G904" s="238"/>
      <c r="H904" s="241" t="n">
        <v>26.425</v>
      </c>
      <c r="I904" s="242"/>
      <c r="J904" s="238"/>
      <c r="K904" s="238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152</v>
      </c>
      <c r="AU904" s="247" t="s">
        <v>86</v>
      </c>
      <c r="AV904" s="236" t="s">
        <v>86</v>
      </c>
      <c r="AW904" s="236" t="s">
        <v>38</v>
      </c>
      <c r="AX904" s="236" t="s">
        <v>77</v>
      </c>
      <c r="AY904" s="247" t="s">
        <v>140</v>
      </c>
    </row>
    <row r="905" s="248" customFormat="true" ht="11.25" hidden="false" customHeight="false" outlineLevel="0" collapsed="false">
      <c r="B905" s="249"/>
      <c r="C905" s="250"/>
      <c r="D905" s="227" t="s">
        <v>152</v>
      </c>
      <c r="E905" s="251"/>
      <c r="F905" s="252" t="s">
        <v>222</v>
      </c>
      <c r="G905" s="250"/>
      <c r="H905" s="253" t="n">
        <v>87.29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152</v>
      </c>
      <c r="AU905" s="259" t="s">
        <v>86</v>
      </c>
      <c r="AV905" s="248" t="s">
        <v>148</v>
      </c>
      <c r="AW905" s="248" t="s">
        <v>38</v>
      </c>
      <c r="AX905" s="248" t="s">
        <v>84</v>
      </c>
      <c r="AY905" s="259" t="s">
        <v>140</v>
      </c>
    </row>
    <row r="906" s="32" customFormat="true" ht="16.5" hidden="false" customHeight="true" outlineLevel="0" collapsed="false">
      <c r="A906" s="25"/>
      <c r="B906" s="26"/>
      <c r="C906" s="272" t="s">
        <v>690</v>
      </c>
      <c r="D906" s="272" t="s">
        <v>304</v>
      </c>
      <c r="E906" s="273" t="s">
        <v>691</v>
      </c>
      <c r="F906" s="274" t="s">
        <v>692</v>
      </c>
      <c r="G906" s="275" t="s">
        <v>146</v>
      </c>
      <c r="H906" s="276" t="n">
        <v>90.782</v>
      </c>
      <c r="I906" s="277"/>
      <c r="J906" s="278" t="n">
        <f aca="false">ROUND(I906*H906,2)</f>
        <v>0</v>
      </c>
      <c r="K906" s="274"/>
      <c r="L906" s="279"/>
      <c r="M906" s="280"/>
      <c r="N906" s="281" t="s">
        <v>48</v>
      </c>
      <c r="O906" s="68"/>
      <c r="P906" s="215" t="n">
        <f aca="false">O906*H906</f>
        <v>0</v>
      </c>
      <c r="Q906" s="215" t="n">
        <v>0.0096</v>
      </c>
      <c r="R906" s="215" t="n">
        <f aca="false">Q906*H906</f>
        <v>0.8715072</v>
      </c>
      <c r="S906" s="215" t="n">
        <v>0</v>
      </c>
      <c r="T906" s="216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17" t="s">
        <v>521</v>
      </c>
      <c r="AT906" s="217" t="s">
        <v>304</v>
      </c>
      <c r="AU906" s="217" t="s">
        <v>86</v>
      </c>
      <c r="AY906" s="3" t="s">
        <v>140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84</v>
      </c>
      <c r="BK906" s="218" t="n">
        <f aca="false">ROUND(I906*H906,2)</f>
        <v>0</v>
      </c>
      <c r="BL906" s="3" t="s">
        <v>354</v>
      </c>
      <c r="BM906" s="217" t="s">
        <v>693</v>
      </c>
    </row>
    <row r="907" s="224" customFormat="true" ht="11.25" hidden="false" customHeight="false" outlineLevel="0" collapsed="false">
      <c r="B907" s="225"/>
      <c r="C907" s="226"/>
      <c r="D907" s="227" t="s">
        <v>152</v>
      </c>
      <c r="E907" s="228"/>
      <c r="F907" s="229" t="s">
        <v>694</v>
      </c>
      <c r="G907" s="226"/>
      <c r="H907" s="228"/>
      <c r="I907" s="230"/>
      <c r="J907" s="226"/>
      <c r="K907" s="226"/>
      <c r="L907" s="231"/>
      <c r="M907" s="232"/>
      <c r="N907" s="233"/>
      <c r="O907" s="233"/>
      <c r="P907" s="233"/>
      <c r="Q907" s="233"/>
      <c r="R907" s="233"/>
      <c r="S907" s="233"/>
      <c r="T907" s="234"/>
      <c r="AT907" s="235" t="s">
        <v>152</v>
      </c>
      <c r="AU907" s="235" t="s">
        <v>86</v>
      </c>
      <c r="AV907" s="224" t="s">
        <v>84</v>
      </c>
      <c r="AW907" s="224" t="s">
        <v>38</v>
      </c>
      <c r="AX907" s="224" t="s">
        <v>77</v>
      </c>
      <c r="AY907" s="235" t="s">
        <v>140</v>
      </c>
    </row>
    <row r="908" s="236" customFormat="true" ht="11.25" hidden="false" customHeight="false" outlineLevel="0" collapsed="false">
      <c r="B908" s="237"/>
      <c r="C908" s="238"/>
      <c r="D908" s="227" t="s">
        <v>152</v>
      </c>
      <c r="E908" s="239"/>
      <c r="F908" s="240" t="s">
        <v>695</v>
      </c>
      <c r="G908" s="238"/>
      <c r="H908" s="241" t="n">
        <v>87.29</v>
      </c>
      <c r="I908" s="242"/>
      <c r="J908" s="238"/>
      <c r="K908" s="238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152</v>
      </c>
      <c r="AU908" s="247" t="s">
        <v>86</v>
      </c>
      <c r="AV908" s="236" t="s">
        <v>86</v>
      </c>
      <c r="AW908" s="236" t="s">
        <v>38</v>
      </c>
      <c r="AX908" s="236" t="s">
        <v>84</v>
      </c>
      <c r="AY908" s="247" t="s">
        <v>140</v>
      </c>
    </row>
    <row r="909" s="236" customFormat="true" ht="11.25" hidden="false" customHeight="false" outlineLevel="0" collapsed="false">
      <c r="B909" s="237"/>
      <c r="C909" s="238"/>
      <c r="D909" s="227" t="s">
        <v>152</v>
      </c>
      <c r="E909" s="238"/>
      <c r="F909" s="240" t="s">
        <v>696</v>
      </c>
      <c r="G909" s="238"/>
      <c r="H909" s="241" t="n">
        <v>90.782</v>
      </c>
      <c r="I909" s="242"/>
      <c r="J909" s="238"/>
      <c r="K909" s="238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52</v>
      </c>
      <c r="AU909" s="247" t="s">
        <v>86</v>
      </c>
      <c r="AV909" s="236" t="s">
        <v>86</v>
      </c>
      <c r="AW909" s="236" t="s">
        <v>4</v>
      </c>
      <c r="AX909" s="236" t="s">
        <v>84</v>
      </c>
      <c r="AY909" s="247" t="s">
        <v>140</v>
      </c>
    </row>
    <row r="910" s="32" customFormat="true" ht="16.5" hidden="false" customHeight="true" outlineLevel="0" collapsed="false">
      <c r="A910" s="25"/>
      <c r="B910" s="26"/>
      <c r="C910" s="206" t="s">
        <v>697</v>
      </c>
      <c r="D910" s="206" t="s">
        <v>143</v>
      </c>
      <c r="E910" s="207" t="s">
        <v>698</v>
      </c>
      <c r="F910" s="208" t="s">
        <v>699</v>
      </c>
      <c r="G910" s="209" t="s">
        <v>249</v>
      </c>
      <c r="H910" s="210" t="n">
        <v>110.25</v>
      </c>
      <c r="I910" s="211"/>
      <c r="J910" s="212" t="n">
        <f aca="false">ROUND(I910*H910,2)</f>
        <v>0</v>
      </c>
      <c r="K910" s="208" t="s">
        <v>147</v>
      </c>
      <c r="L910" s="31"/>
      <c r="M910" s="213"/>
      <c r="N910" s="214" t="s">
        <v>48</v>
      </c>
      <c r="O910" s="68"/>
      <c r="P910" s="215" t="n">
        <f aca="false">O910*H910</f>
        <v>0</v>
      </c>
      <c r="Q910" s="215" t="n">
        <v>1E-005</v>
      </c>
      <c r="R910" s="215" t="n">
        <f aca="false">Q910*H910</f>
        <v>0.0011025</v>
      </c>
      <c r="S910" s="215" t="n">
        <v>0</v>
      </c>
      <c r="T910" s="216" t="n">
        <f aca="false">S910*H910</f>
        <v>0</v>
      </c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R910" s="217" t="s">
        <v>354</v>
      </c>
      <c r="AT910" s="217" t="s">
        <v>143</v>
      </c>
      <c r="AU910" s="217" t="s">
        <v>86</v>
      </c>
      <c r="AY910" s="3" t="s">
        <v>140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3" t="s">
        <v>84</v>
      </c>
      <c r="BK910" s="218" t="n">
        <f aca="false">ROUND(I910*H910,2)</f>
        <v>0</v>
      </c>
      <c r="BL910" s="3" t="s">
        <v>354</v>
      </c>
      <c r="BM910" s="217" t="s">
        <v>700</v>
      </c>
    </row>
    <row r="911" s="32" customFormat="true" ht="11.25" hidden="false" customHeight="false" outlineLevel="0" collapsed="false">
      <c r="A911" s="25"/>
      <c r="B911" s="26"/>
      <c r="C911" s="27"/>
      <c r="D911" s="219" t="s">
        <v>150</v>
      </c>
      <c r="E911" s="27"/>
      <c r="F911" s="220" t="s">
        <v>701</v>
      </c>
      <c r="G911" s="27"/>
      <c r="H911" s="27"/>
      <c r="I911" s="221"/>
      <c r="J911" s="27"/>
      <c r="K911" s="27"/>
      <c r="L911" s="31"/>
      <c r="M911" s="222"/>
      <c r="N911" s="223"/>
      <c r="O911" s="68"/>
      <c r="P911" s="68"/>
      <c r="Q911" s="68"/>
      <c r="R911" s="68"/>
      <c r="S911" s="68"/>
      <c r="T911" s="69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T911" s="3" t="s">
        <v>150</v>
      </c>
      <c r="AU911" s="3" t="s">
        <v>86</v>
      </c>
    </row>
    <row r="912" s="224" customFormat="true" ht="11.25" hidden="false" customHeight="false" outlineLevel="0" collapsed="false">
      <c r="B912" s="225"/>
      <c r="C912" s="226"/>
      <c r="D912" s="227" t="s">
        <v>152</v>
      </c>
      <c r="E912" s="228"/>
      <c r="F912" s="229" t="s">
        <v>661</v>
      </c>
      <c r="G912" s="226"/>
      <c r="H912" s="228"/>
      <c r="I912" s="230"/>
      <c r="J912" s="226"/>
      <c r="K912" s="226"/>
      <c r="L912" s="231"/>
      <c r="M912" s="232"/>
      <c r="N912" s="233"/>
      <c r="O912" s="233"/>
      <c r="P912" s="233"/>
      <c r="Q912" s="233"/>
      <c r="R912" s="233"/>
      <c r="S912" s="233"/>
      <c r="T912" s="234"/>
      <c r="AT912" s="235" t="s">
        <v>152</v>
      </c>
      <c r="AU912" s="235" t="s">
        <v>86</v>
      </c>
      <c r="AV912" s="224" t="s">
        <v>84</v>
      </c>
      <c r="AW912" s="224" t="s">
        <v>38</v>
      </c>
      <c r="AX912" s="224" t="s">
        <v>77</v>
      </c>
      <c r="AY912" s="235" t="s">
        <v>140</v>
      </c>
    </row>
    <row r="913" s="236" customFormat="true" ht="11.25" hidden="false" customHeight="false" outlineLevel="0" collapsed="false">
      <c r="B913" s="237"/>
      <c r="C913" s="238"/>
      <c r="D913" s="227" t="s">
        <v>152</v>
      </c>
      <c r="E913" s="239"/>
      <c r="F913" s="240" t="s">
        <v>702</v>
      </c>
      <c r="G913" s="238"/>
      <c r="H913" s="241" t="n">
        <v>64.75</v>
      </c>
      <c r="I913" s="242"/>
      <c r="J913" s="238"/>
      <c r="K913" s="238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52</v>
      </c>
      <c r="AU913" s="247" t="s">
        <v>86</v>
      </c>
      <c r="AV913" s="236" t="s">
        <v>86</v>
      </c>
      <c r="AW913" s="236" t="s">
        <v>38</v>
      </c>
      <c r="AX913" s="236" t="s">
        <v>77</v>
      </c>
      <c r="AY913" s="247" t="s">
        <v>140</v>
      </c>
    </row>
    <row r="914" s="224" customFormat="true" ht="11.25" hidden="false" customHeight="false" outlineLevel="0" collapsed="false">
      <c r="B914" s="225"/>
      <c r="C914" s="226"/>
      <c r="D914" s="227" t="s">
        <v>152</v>
      </c>
      <c r="E914" s="228"/>
      <c r="F914" s="229" t="s">
        <v>663</v>
      </c>
      <c r="G914" s="226"/>
      <c r="H914" s="228"/>
      <c r="I914" s="230"/>
      <c r="J914" s="226"/>
      <c r="K914" s="226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152</v>
      </c>
      <c r="AU914" s="235" t="s">
        <v>86</v>
      </c>
      <c r="AV914" s="224" t="s">
        <v>84</v>
      </c>
      <c r="AW914" s="224" t="s">
        <v>38</v>
      </c>
      <c r="AX914" s="224" t="s">
        <v>77</v>
      </c>
      <c r="AY914" s="235" t="s">
        <v>140</v>
      </c>
    </row>
    <row r="915" s="236" customFormat="true" ht="11.25" hidden="false" customHeight="false" outlineLevel="0" collapsed="false">
      <c r="B915" s="237"/>
      <c r="C915" s="238"/>
      <c r="D915" s="227" t="s">
        <v>152</v>
      </c>
      <c r="E915" s="239"/>
      <c r="F915" s="240" t="s">
        <v>703</v>
      </c>
      <c r="G915" s="238"/>
      <c r="H915" s="241" t="n">
        <v>45.5</v>
      </c>
      <c r="I915" s="242"/>
      <c r="J915" s="238"/>
      <c r="K915" s="238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52</v>
      </c>
      <c r="AU915" s="247" t="s">
        <v>86</v>
      </c>
      <c r="AV915" s="236" t="s">
        <v>86</v>
      </c>
      <c r="AW915" s="236" t="s">
        <v>38</v>
      </c>
      <c r="AX915" s="236" t="s">
        <v>77</v>
      </c>
      <c r="AY915" s="247" t="s">
        <v>140</v>
      </c>
    </row>
    <row r="916" s="248" customFormat="true" ht="11.25" hidden="false" customHeight="false" outlineLevel="0" collapsed="false">
      <c r="B916" s="249"/>
      <c r="C916" s="250"/>
      <c r="D916" s="227" t="s">
        <v>152</v>
      </c>
      <c r="E916" s="251"/>
      <c r="F916" s="252" t="s">
        <v>222</v>
      </c>
      <c r="G916" s="250"/>
      <c r="H916" s="253" t="n">
        <v>110.25</v>
      </c>
      <c r="I916" s="254"/>
      <c r="J916" s="250"/>
      <c r="K916" s="250"/>
      <c r="L916" s="255"/>
      <c r="M916" s="256"/>
      <c r="N916" s="257"/>
      <c r="O916" s="257"/>
      <c r="P916" s="257"/>
      <c r="Q916" s="257"/>
      <c r="R916" s="257"/>
      <c r="S916" s="257"/>
      <c r="T916" s="258"/>
      <c r="AT916" s="259" t="s">
        <v>152</v>
      </c>
      <c r="AU916" s="259" t="s">
        <v>86</v>
      </c>
      <c r="AV916" s="248" t="s">
        <v>148</v>
      </c>
      <c r="AW916" s="248" t="s">
        <v>38</v>
      </c>
      <c r="AX916" s="248" t="s">
        <v>84</v>
      </c>
      <c r="AY916" s="259" t="s">
        <v>140</v>
      </c>
    </row>
    <row r="917" s="32" customFormat="true" ht="16.5" hidden="false" customHeight="true" outlineLevel="0" collapsed="false">
      <c r="A917" s="25"/>
      <c r="B917" s="26"/>
      <c r="C917" s="272" t="s">
        <v>704</v>
      </c>
      <c r="D917" s="272" t="s">
        <v>304</v>
      </c>
      <c r="E917" s="273" t="s">
        <v>705</v>
      </c>
      <c r="F917" s="274" t="s">
        <v>706</v>
      </c>
      <c r="G917" s="275" t="s">
        <v>446</v>
      </c>
      <c r="H917" s="276" t="n">
        <v>1.284</v>
      </c>
      <c r="I917" s="277"/>
      <c r="J917" s="278" t="n">
        <f aca="false">ROUND(I917*H917,2)</f>
        <v>0</v>
      </c>
      <c r="K917" s="274" t="s">
        <v>147</v>
      </c>
      <c r="L917" s="279"/>
      <c r="M917" s="280"/>
      <c r="N917" s="281" t="s">
        <v>48</v>
      </c>
      <c r="O917" s="68"/>
      <c r="P917" s="215" t="n">
        <f aca="false">O917*H917</f>
        <v>0</v>
      </c>
      <c r="Q917" s="215" t="n">
        <v>0.55</v>
      </c>
      <c r="R917" s="215" t="n">
        <f aca="false">Q917*H917</f>
        <v>0.7062</v>
      </c>
      <c r="S917" s="215" t="n">
        <v>0</v>
      </c>
      <c r="T917" s="216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17" t="s">
        <v>521</v>
      </c>
      <c r="AT917" s="217" t="s">
        <v>304</v>
      </c>
      <c r="AU917" s="217" t="s">
        <v>86</v>
      </c>
      <c r="AY917" s="3" t="s">
        <v>140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3" t="s">
        <v>84</v>
      </c>
      <c r="BK917" s="218" t="n">
        <f aca="false">ROUND(I917*H917,2)</f>
        <v>0</v>
      </c>
      <c r="BL917" s="3" t="s">
        <v>354</v>
      </c>
      <c r="BM917" s="217" t="s">
        <v>707</v>
      </c>
    </row>
    <row r="918" s="224" customFormat="true" ht="11.25" hidden="false" customHeight="false" outlineLevel="0" collapsed="false">
      <c r="B918" s="225"/>
      <c r="C918" s="226"/>
      <c r="D918" s="227" t="s">
        <v>152</v>
      </c>
      <c r="E918" s="228"/>
      <c r="F918" s="229" t="s">
        <v>661</v>
      </c>
      <c r="G918" s="226"/>
      <c r="H918" s="228"/>
      <c r="I918" s="230"/>
      <c r="J918" s="226"/>
      <c r="K918" s="226"/>
      <c r="L918" s="231"/>
      <c r="M918" s="232"/>
      <c r="N918" s="233"/>
      <c r="O918" s="233"/>
      <c r="P918" s="233"/>
      <c r="Q918" s="233"/>
      <c r="R918" s="233"/>
      <c r="S918" s="233"/>
      <c r="T918" s="234"/>
      <c r="AT918" s="235" t="s">
        <v>152</v>
      </c>
      <c r="AU918" s="235" t="s">
        <v>86</v>
      </c>
      <c r="AV918" s="224" t="s">
        <v>84</v>
      </c>
      <c r="AW918" s="224" t="s">
        <v>38</v>
      </c>
      <c r="AX918" s="224" t="s">
        <v>77</v>
      </c>
      <c r="AY918" s="235" t="s">
        <v>140</v>
      </c>
    </row>
    <row r="919" s="236" customFormat="true" ht="11.25" hidden="false" customHeight="false" outlineLevel="0" collapsed="false">
      <c r="B919" s="237"/>
      <c r="C919" s="238"/>
      <c r="D919" s="227" t="s">
        <v>152</v>
      </c>
      <c r="E919" s="239"/>
      <c r="F919" s="240" t="s">
        <v>708</v>
      </c>
      <c r="G919" s="238"/>
      <c r="H919" s="241" t="n">
        <v>0.725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52</v>
      </c>
      <c r="AU919" s="247" t="s">
        <v>86</v>
      </c>
      <c r="AV919" s="236" t="s">
        <v>86</v>
      </c>
      <c r="AW919" s="236" t="s">
        <v>38</v>
      </c>
      <c r="AX919" s="236" t="s">
        <v>77</v>
      </c>
      <c r="AY919" s="247" t="s">
        <v>140</v>
      </c>
    </row>
    <row r="920" s="224" customFormat="true" ht="11.25" hidden="false" customHeight="false" outlineLevel="0" collapsed="false">
      <c r="B920" s="225"/>
      <c r="C920" s="226"/>
      <c r="D920" s="227" t="s">
        <v>152</v>
      </c>
      <c r="E920" s="228"/>
      <c r="F920" s="229" t="s">
        <v>663</v>
      </c>
      <c r="G920" s="226"/>
      <c r="H920" s="228"/>
      <c r="I920" s="230"/>
      <c r="J920" s="226"/>
      <c r="K920" s="226"/>
      <c r="L920" s="231"/>
      <c r="M920" s="232"/>
      <c r="N920" s="233"/>
      <c r="O920" s="233"/>
      <c r="P920" s="233"/>
      <c r="Q920" s="233"/>
      <c r="R920" s="233"/>
      <c r="S920" s="233"/>
      <c r="T920" s="234"/>
      <c r="AT920" s="235" t="s">
        <v>152</v>
      </c>
      <c r="AU920" s="235" t="s">
        <v>86</v>
      </c>
      <c r="AV920" s="224" t="s">
        <v>84</v>
      </c>
      <c r="AW920" s="224" t="s">
        <v>38</v>
      </c>
      <c r="AX920" s="224" t="s">
        <v>77</v>
      </c>
      <c r="AY920" s="235" t="s">
        <v>140</v>
      </c>
    </row>
    <row r="921" s="236" customFormat="true" ht="11.25" hidden="false" customHeight="false" outlineLevel="0" collapsed="false">
      <c r="B921" s="237"/>
      <c r="C921" s="238"/>
      <c r="D921" s="227" t="s">
        <v>152</v>
      </c>
      <c r="E921" s="239"/>
      <c r="F921" s="240" t="s">
        <v>709</v>
      </c>
      <c r="G921" s="238"/>
      <c r="H921" s="241" t="n">
        <v>0.51</v>
      </c>
      <c r="I921" s="242"/>
      <c r="J921" s="238"/>
      <c r="K921" s="238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52</v>
      </c>
      <c r="AU921" s="247" t="s">
        <v>86</v>
      </c>
      <c r="AV921" s="236" t="s">
        <v>86</v>
      </c>
      <c r="AW921" s="236" t="s">
        <v>38</v>
      </c>
      <c r="AX921" s="236" t="s">
        <v>77</v>
      </c>
      <c r="AY921" s="247" t="s">
        <v>140</v>
      </c>
    </row>
    <row r="922" s="248" customFormat="true" ht="11.25" hidden="false" customHeight="false" outlineLevel="0" collapsed="false">
      <c r="B922" s="249"/>
      <c r="C922" s="250"/>
      <c r="D922" s="227" t="s">
        <v>152</v>
      </c>
      <c r="E922" s="251"/>
      <c r="F922" s="252" t="s">
        <v>222</v>
      </c>
      <c r="G922" s="250"/>
      <c r="H922" s="253" t="n">
        <v>1.235</v>
      </c>
      <c r="I922" s="254"/>
      <c r="J922" s="250"/>
      <c r="K922" s="250"/>
      <c r="L922" s="255"/>
      <c r="M922" s="256"/>
      <c r="N922" s="257"/>
      <c r="O922" s="257"/>
      <c r="P922" s="257"/>
      <c r="Q922" s="257"/>
      <c r="R922" s="257"/>
      <c r="S922" s="257"/>
      <c r="T922" s="258"/>
      <c r="AT922" s="259" t="s">
        <v>152</v>
      </c>
      <c r="AU922" s="259" t="s">
        <v>86</v>
      </c>
      <c r="AV922" s="248" t="s">
        <v>148</v>
      </c>
      <c r="AW922" s="248" t="s">
        <v>38</v>
      </c>
      <c r="AX922" s="248" t="s">
        <v>84</v>
      </c>
      <c r="AY922" s="259" t="s">
        <v>140</v>
      </c>
    </row>
    <row r="923" s="236" customFormat="true" ht="11.25" hidden="false" customHeight="false" outlineLevel="0" collapsed="false">
      <c r="B923" s="237"/>
      <c r="C923" s="238"/>
      <c r="D923" s="227" t="s">
        <v>152</v>
      </c>
      <c r="E923" s="238"/>
      <c r="F923" s="240" t="s">
        <v>710</v>
      </c>
      <c r="G923" s="238"/>
      <c r="H923" s="241" t="n">
        <v>1.284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52</v>
      </c>
      <c r="AU923" s="247" t="s">
        <v>86</v>
      </c>
      <c r="AV923" s="236" t="s">
        <v>86</v>
      </c>
      <c r="AW923" s="236" t="s">
        <v>4</v>
      </c>
      <c r="AX923" s="236" t="s">
        <v>84</v>
      </c>
      <c r="AY923" s="247" t="s">
        <v>140</v>
      </c>
    </row>
    <row r="924" s="32" customFormat="true" ht="16.5" hidden="false" customHeight="true" outlineLevel="0" collapsed="false">
      <c r="A924" s="25"/>
      <c r="B924" s="26"/>
      <c r="C924" s="206" t="s">
        <v>711</v>
      </c>
      <c r="D924" s="206" t="s">
        <v>143</v>
      </c>
      <c r="E924" s="207" t="s">
        <v>712</v>
      </c>
      <c r="F924" s="208" t="s">
        <v>713</v>
      </c>
      <c r="G924" s="209" t="s">
        <v>146</v>
      </c>
      <c r="H924" s="210" t="n">
        <v>87.29</v>
      </c>
      <c r="I924" s="211"/>
      <c r="J924" s="212" t="n">
        <f aca="false">ROUND(I924*H924,2)</f>
        <v>0</v>
      </c>
      <c r="K924" s="208" t="s">
        <v>147</v>
      </c>
      <c r="L924" s="31"/>
      <c r="M924" s="213"/>
      <c r="N924" s="214" t="s">
        <v>48</v>
      </c>
      <c r="O924" s="68"/>
      <c r="P924" s="215" t="n">
        <f aca="false">O924*H924</f>
        <v>0</v>
      </c>
      <c r="Q924" s="215" t="n">
        <v>0.00018</v>
      </c>
      <c r="R924" s="215" t="n">
        <f aca="false">Q924*H924</f>
        <v>0.0157122</v>
      </c>
      <c r="S924" s="215" t="n">
        <v>0</v>
      </c>
      <c r="T924" s="216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17" t="s">
        <v>354</v>
      </c>
      <c r="AT924" s="217" t="s">
        <v>143</v>
      </c>
      <c r="AU924" s="217" t="s">
        <v>86</v>
      </c>
      <c r="AY924" s="3" t="s">
        <v>140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84</v>
      </c>
      <c r="BK924" s="218" t="n">
        <f aca="false">ROUND(I924*H924,2)</f>
        <v>0</v>
      </c>
      <c r="BL924" s="3" t="s">
        <v>354</v>
      </c>
      <c r="BM924" s="217" t="s">
        <v>714</v>
      </c>
    </row>
    <row r="925" s="32" customFormat="true" ht="11.25" hidden="false" customHeight="false" outlineLevel="0" collapsed="false">
      <c r="A925" s="25"/>
      <c r="B925" s="26"/>
      <c r="C925" s="27"/>
      <c r="D925" s="219" t="s">
        <v>150</v>
      </c>
      <c r="E925" s="27"/>
      <c r="F925" s="220" t="s">
        <v>715</v>
      </c>
      <c r="G925" s="27"/>
      <c r="H925" s="27"/>
      <c r="I925" s="221"/>
      <c r="J925" s="27"/>
      <c r="K925" s="27"/>
      <c r="L925" s="31"/>
      <c r="M925" s="222"/>
      <c r="N925" s="223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150</v>
      </c>
      <c r="AU925" s="3" t="s">
        <v>86</v>
      </c>
    </row>
    <row r="926" s="224" customFormat="true" ht="11.25" hidden="false" customHeight="false" outlineLevel="0" collapsed="false">
      <c r="B926" s="225"/>
      <c r="C926" s="226"/>
      <c r="D926" s="227" t="s">
        <v>152</v>
      </c>
      <c r="E926" s="228"/>
      <c r="F926" s="229" t="s">
        <v>716</v>
      </c>
      <c r="G926" s="226"/>
      <c r="H926" s="228"/>
      <c r="I926" s="230"/>
      <c r="J926" s="226"/>
      <c r="K926" s="226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52</v>
      </c>
      <c r="AU926" s="235" t="s">
        <v>86</v>
      </c>
      <c r="AV926" s="224" t="s">
        <v>84</v>
      </c>
      <c r="AW926" s="224" t="s">
        <v>38</v>
      </c>
      <c r="AX926" s="224" t="s">
        <v>77</v>
      </c>
      <c r="AY926" s="235" t="s">
        <v>140</v>
      </c>
    </row>
    <row r="927" s="236" customFormat="true" ht="11.25" hidden="false" customHeight="false" outlineLevel="0" collapsed="false">
      <c r="B927" s="237"/>
      <c r="C927" s="238"/>
      <c r="D927" s="227" t="s">
        <v>152</v>
      </c>
      <c r="E927" s="239"/>
      <c r="F927" s="240" t="s">
        <v>695</v>
      </c>
      <c r="G927" s="238"/>
      <c r="H927" s="241" t="n">
        <v>87.29</v>
      </c>
      <c r="I927" s="242"/>
      <c r="J927" s="238"/>
      <c r="K927" s="238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52</v>
      </c>
      <c r="AU927" s="247" t="s">
        <v>86</v>
      </c>
      <c r="AV927" s="236" t="s">
        <v>86</v>
      </c>
      <c r="AW927" s="236" t="s">
        <v>38</v>
      </c>
      <c r="AX927" s="236" t="s">
        <v>84</v>
      </c>
      <c r="AY927" s="247" t="s">
        <v>140</v>
      </c>
    </row>
    <row r="928" s="32" customFormat="true" ht="24" hidden="false" customHeight="true" outlineLevel="0" collapsed="false">
      <c r="A928" s="25"/>
      <c r="B928" s="26"/>
      <c r="C928" s="206" t="s">
        <v>717</v>
      </c>
      <c r="D928" s="206" t="s">
        <v>143</v>
      </c>
      <c r="E928" s="207" t="s">
        <v>718</v>
      </c>
      <c r="F928" s="208" t="s">
        <v>719</v>
      </c>
      <c r="G928" s="209" t="s">
        <v>146</v>
      </c>
      <c r="H928" s="210" t="n">
        <v>876.831</v>
      </c>
      <c r="I928" s="211"/>
      <c r="J928" s="212" t="n">
        <f aca="false">ROUND(I928*H928,2)</f>
        <v>0</v>
      </c>
      <c r="K928" s="208" t="s">
        <v>147</v>
      </c>
      <c r="L928" s="31"/>
      <c r="M928" s="213"/>
      <c r="N928" s="214" t="s">
        <v>48</v>
      </c>
      <c r="O928" s="68"/>
      <c r="P928" s="215" t="n">
        <f aca="false">O928*H928</f>
        <v>0</v>
      </c>
      <c r="Q928" s="215" t="n">
        <v>0</v>
      </c>
      <c r="R928" s="215" t="n">
        <f aca="false">Q928*H928</f>
        <v>0</v>
      </c>
      <c r="S928" s="215" t="n">
        <v>0</v>
      </c>
      <c r="T928" s="216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17" t="s">
        <v>354</v>
      </c>
      <c r="AT928" s="217" t="s">
        <v>143</v>
      </c>
      <c r="AU928" s="217" t="s">
        <v>86</v>
      </c>
      <c r="AY928" s="3" t="s">
        <v>140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3" t="s">
        <v>84</v>
      </c>
      <c r="BK928" s="218" t="n">
        <f aca="false">ROUND(I928*H928,2)</f>
        <v>0</v>
      </c>
      <c r="BL928" s="3" t="s">
        <v>354</v>
      </c>
      <c r="BM928" s="217" t="s">
        <v>720</v>
      </c>
    </row>
    <row r="929" s="32" customFormat="true" ht="11.25" hidden="false" customHeight="false" outlineLevel="0" collapsed="false">
      <c r="A929" s="25"/>
      <c r="B929" s="26"/>
      <c r="C929" s="27"/>
      <c r="D929" s="219" t="s">
        <v>150</v>
      </c>
      <c r="E929" s="27"/>
      <c r="F929" s="220" t="s">
        <v>721</v>
      </c>
      <c r="G929" s="27"/>
      <c r="H929" s="27"/>
      <c r="I929" s="221"/>
      <c r="J929" s="27"/>
      <c r="K929" s="27"/>
      <c r="L929" s="31"/>
      <c r="M929" s="222"/>
      <c r="N929" s="223"/>
      <c r="O929" s="68"/>
      <c r="P929" s="68"/>
      <c r="Q929" s="68"/>
      <c r="R929" s="68"/>
      <c r="S929" s="68"/>
      <c r="T929" s="69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T929" s="3" t="s">
        <v>150</v>
      </c>
      <c r="AU929" s="3" t="s">
        <v>86</v>
      </c>
    </row>
    <row r="930" s="224" customFormat="true" ht="11.25" hidden="false" customHeight="false" outlineLevel="0" collapsed="false">
      <c r="B930" s="225"/>
      <c r="C930" s="226"/>
      <c r="D930" s="227" t="s">
        <v>152</v>
      </c>
      <c r="E930" s="228"/>
      <c r="F930" s="229" t="s">
        <v>722</v>
      </c>
      <c r="G930" s="226"/>
      <c r="H930" s="228"/>
      <c r="I930" s="230"/>
      <c r="J930" s="226"/>
      <c r="K930" s="226"/>
      <c r="L930" s="231"/>
      <c r="M930" s="232"/>
      <c r="N930" s="233"/>
      <c r="O930" s="233"/>
      <c r="P930" s="233"/>
      <c r="Q930" s="233"/>
      <c r="R930" s="233"/>
      <c r="S930" s="233"/>
      <c r="T930" s="234"/>
      <c r="AT930" s="235" t="s">
        <v>152</v>
      </c>
      <c r="AU930" s="235" t="s">
        <v>86</v>
      </c>
      <c r="AV930" s="224" t="s">
        <v>84</v>
      </c>
      <c r="AW930" s="224" t="s">
        <v>38</v>
      </c>
      <c r="AX930" s="224" t="s">
        <v>77</v>
      </c>
      <c r="AY930" s="235" t="s">
        <v>140</v>
      </c>
    </row>
    <row r="931" s="224" customFormat="true" ht="11.25" hidden="false" customHeight="false" outlineLevel="0" collapsed="false">
      <c r="B931" s="225"/>
      <c r="C931" s="226"/>
      <c r="D931" s="227" t="s">
        <v>152</v>
      </c>
      <c r="E931" s="228"/>
      <c r="F931" s="229" t="s">
        <v>409</v>
      </c>
      <c r="G931" s="226"/>
      <c r="H931" s="228"/>
      <c r="I931" s="230"/>
      <c r="J931" s="226"/>
      <c r="K931" s="226"/>
      <c r="L931" s="231"/>
      <c r="M931" s="232"/>
      <c r="N931" s="233"/>
      <c r="O931" s="233"/>
      <c r="P931" s="233"/>
      <c r="Q931" s="233"/>
      <c r="R931" s="233"/>
      <c r="S931" s="233"/>
      <c r="T931" s="234"/>
      <c r="AT931" s="235" t="s">
        <v>152</v>
      </c>
      <c r="AU931" s="235" t="s">
        <v>86</v>
      </c>
      <c r="AV931" s="224" t="s">
        <v>84</v>
      </c>
      <c r="AW931" s="224" t="s">
        <v>38</v>
      </c>
      <c r="AX931" s="224" t="s">
        <v>77</v>
      </c>
      <c r="AY931" s="235" t="s">
        <v>140</v>
      </c>
    </row>
    <row r="932" s="224" customFormat="true" ht="11.25" hidden="false" customHeight="false" outlineLevel="0" collapsed="false">
      <c r="B932" s="225"/>
      <c r="C932" s="226"/>
      <c r="D932" s="227" t="s">
        <v>152</v>
      </c>
      <c r="E932" s="228"/>
      <c r="F932" s="229" t="s">
        <v>410</v>
      </c>
      <c r="G932" s="226"/>
      <c r="H932" s="228"/>
      <c r="I932" s="230"/>
      <c r="J932" s="226"/>
      <c r="K932" s="226"/>
      <c r="L932" s="231"/>
      <c r="M932" s="232"/>
      <c r="N932" s="233"/>
      <c r="O932" s="233"/>
      <c r="P932" s="233"/>
      <c r="Q932" s="233"/>
      <c r="R932" s="233"/>
      <c r="S932" s="233"/>
      <c r="T932" s="234"/>
      <c r="AT932" s="235" t="s">
        <v>152</v>
      </c>
      <c r="AU932" s="235" t="s">
        <v>86</v>
      </c>
      <c r="AV932" s="224" t="s">
        <v>84</v>
      </c>
      <c r="AW932" s="224" t="s">
        <v>38</v>
      </c>
      <c r="AX932" s="224" t="s">
        <v>77</v>
      </c>
      <c r="AY932" s="235" t="s">
        <v>140</v>
      </c>
    </row>
    <row r="933" s="236" customFormat="true" ht="11.25" hidden="false" customHeight="false" outlineLevel="0" collapsed="false">
      <c r="B933" s="237"/>
      <c r="C933" s="238"/>
      <c r="D933" s="227" t="s">
        <v>152</v>
      </c>
      <c r="E933" s="239"/>
      <c r="F933" s="240" t="s">
        <v>411</v>
      </c>
      <c r="G933" s="238"/>
      <c r="H933" s="241" t="n">
        <v>232.002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52</v>
      </c>
      <c r="AU933" s="247" t="s">
        <v>86</v>
      </c>
      <c r="AV933" s="236" t="s">
        <v>86</v>
      </c>
      <c r="AW933" s="236" t="s">
        <v>38</v>
      </c>
      <c r="AX933" s="236" t="s">
        <v>77</v>
      </c>
      <c r="AY933" s="247" t="s">
        <v>140</v>
      </c>
    </row>
    <row r="934" s="224" customFormat="true" ht="11.25" hidden="false" customHeight="false" outlineLevel="0" collapsed="false">
      <c r="B934" s="225"/>
      <c r="C934" s="226"/>
      <c r="D934" s="227" t="s">
        <v>152</v>
      </c>
      <c r="E934" s="228"/>
      <c r="F934" s="229" t="s">
        <v>412</v>
      </c>
      <c r="G934" s="226"/>
      <c r="H934" s="228"/>
      <c r="I934" s="230"/>
      <c r="J934" s="226"/>
      <c r="K934" s="226"/>
      <c r="L934" s="231"/>
      <c r="M934" s="232"/>
      <c r="N934" s="233"/>
      <c r="O934" s="233"/>
      <c r="P934" s="233"/>
      <c r="Q934" s="233"/>
      <c r="R934" s="233"/>
      <c r="S934" s="233"/>
      <c r="T934" s="234"/>
      <c r="AT934" s="235" t="s">
        <v>152</v>
      </c>
      <c r="AU934" s="235" t="s">
        <v>86</v>
      </c>
      <c r="AV934" s="224" t="s">
        <v>84</v>
      </c>
      <c r="AW934" s="224" t="s">
        <v>38</v>
      </c>
      <c r="AX934" s="224" t="s">
        <v>77</v>
      </c>
      <c r="AY934" s="235" t="s">
        <v>140</v>
      </c>
    </row>
    <row r="935" s="224" customFormat="true" ht="11.25" hidden="false" customHeight="false" outlineLevel="0" collapsed="false">
      <c r="B935" s="225"/>
      <c r="C935" s="226"/>
      <c r="D935" s="227" t="s">
        <v>152</v>
      </c>
      <c r="E935" s="228"/>
      <c r="F935" s="229" t="s">
        <v>413</v>
      </c>
      <c r="G935" s="226"/>
      <c r="H935" s="228"/>
      <c r="I935" s="230"/>
      <c r="J935" s="226"/>
      <c r="K935" s="226"/>
      <c r="L935" s="231"/>
      <c r="M935" s="232"/>
      <c r="N935" s="233"/>
      <c r="O935" s="233"/>
      <c r="P935" s="233"/>
      <c r="Q935" s="233"/>
      <c r="R935" s="233"/>
      <c r="S935" s="233"/>
      <c r="T935" s="234"/>
      <c r="AT935" s="235" t="s">
        <v>152</v>
      </c>
      <c r="AU935" s="235" t="s">
        <v>86</v>
      </c>
      <c r="AV935" s="224" t="s">
        <v>84</v>
      </c>
      <c r="AW935" s="224" t="s">
        <v>38</v>
      </c>
      <c r="AX935" s="224" t="s">
        <v>77</v>
      </c>
      <c r="AY935" s="235" t="s">
        <v>140</v>
      </c>
    </row>
    <row r="936" s="236" customFormat="true" ht="11.25" hidden="false" customHeight="false" outlineLevel="0" collapsed="false">
      <c r="B936" s="237"/>
      <c r="C936" s="238"/>
      <c r="D936" s="227" t="s">
        <v>152</v>
      </c>
      <c r="E936" s="239"/>
      <c r="F936" s="240" t="s">
        <v>414</v>
      </c>
      <c r="G936" s="238"/>
      <c r="H936" s="241" t="n">
        <v>97.001</v>
      </c>
      <c r="I936" s="242"/>
      <c r="J936" s="238"/>
      <c r="K936" s="238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152</v>
      </c>
      <c r="AU936" s="247" t="s">
        <v>86</v>
      </c>
      <c r="AV936" s="236" t="s">
        <v>86</v>
      </c>
      <c r="AW936" s="236" t="s">
        <v>38</v>
      </c>
      <c r="AX936" s="236" t="s">
        <v>77</v>
      </c>
      <c r="AY936" s="247" t="s">
        <v>140</v>
      </c>
    </row>
    <row r="937" s="224" customFormat="true" ht="11.25" hidden="false" customHeight="false" outlineLevel="0" collapsed="false">
      <c r="B937" s="225"/>
      <c r="C937" s="226"/>
      <c r="D937" s="227" t="s">
        <v>152</v>
      </c>
      <c r="E937" s="228"/>
      <c r="F937" s="229" t="s">
        <v>415</v>
      </c>
      <c r="G937" s="226"/>
      <c r="H937" s="228"/>
      <c r="I937" s="230"/>
      <c r="J937" s="226"/>
      <c r="K937" s="226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52</v>
      </c>
      <c r="AU937" s="235" t="s">
        <v>86</v>
      </c>
      <c r="AV937" s="224" t="s">
        <v>84</v>
      </c>
      <c r="AW937" s="224" t="s">
        <v>38</v>
      </c>
      <c r="AX937" s="224" t="s">
        <v>77</v>
      </c>
      <c r="AY937" s="235" t="s">
        <v>140</v>
      </c>
    </row>
    <row r="938" s="236" customFormat="true" ht="11.25" hidden="false" customHeight="false" outlineLevel="0" collapsed="false">
      <c r="B938" s="237"/>
      <c r="C938" s="238"/>
      <c r="D938" s="227" t="s">
        <v>152</v>
      </c>
      <c r="E938" s="239"/>
      <c r="F938" s="240" t="s">
        <v>416</v>
      </c>
      <c r="G938" s="238"/>
      <c r="H938" s="241" t="n">
        <v>-21.75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52</v>
      </c>
      <c r="AU938" s="247" t="s">
        <v>86</v>
      </c>
      <c r="AV938" s="236" t="s">
        <v>86</v>
      </c>
      <c r="AW938" s="236" t="s">
        <v>38</v>
      </c>
      <c r="AX938" s="236" t="s">
        <v>77</v>
      </c>
      <c r="AY938" s="247" t="s">
        <v>140</v>
      </c>
    </row>
    <row r="939" s="224" customFormat="true" ht="11.25" hidden="false" customHeight="false" outlineLevel="0" collapsed="false">
      <c r="B939" s="225"/>
      <c r="C939" s="226"/>
      <c r="D939" s="227" t="s">
        <v>152</v>
      </c>
      <c r="E939" s="228"/>
      <c r="F939" s="229" t="s">
        <v>417</v>
      </c>
      <c r="G939" s="226"/>
      <c r="H939" s="228"/>
      <c r="I939" s="230"/>
      <c r="J939" s="226"/>
      <c r="K939" s="226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52</v>
      </c>
      <c r="AU939" s="235" t="s">
        <v>86</v>
      </c>
      <c r="AV939" s="224" t="s">
        <v>84</v>
      </c>
      <c r="AW939" s="224" t="s">
        <v>38</v>
      </c>
      <c r="AX939" s="224" t="s">
        <v>77</v>
      </c>
      <c r="AY939" s="235" t="s">
        <v>140</v>
      </c>
    </row>
    <row r="940" s="236" customFormat="true" ht="11.25" hidden="false" customHeight="false" outlineLevel="0" collapsed="false">
      <c r="B940" s="237"/>
      <c r="C940" s="238"/>
      <c r="D940" s="227" t="s">
        <v>152</v>
      </c>
      <c r="E940" s="239"/>
      <c r="F940" s="240" t="s">
        <v>418</v>
      </c>
      <c r="G940" s="238"/>
      <c r="H940" s="241" t="n">
        <v>4.736</v>
      </c>
      <c r="I940" s="242"/>
      <c r="J940" s="238"/>
      <c r="K940" s="238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152</v>
      </c>
      <c r="AU940" s="247" t="s">
        <v>86</v>
      </c>
      <c r="AV940" s="236" t="s">
        <v>86</v>
      </c>
      <c r="AW940" s="236" t="s">
        <v>38</v>
      </c>
      <c r="AX940" s="236" t="s">
        <v>77</v>
      </c>
      <c r="AY940" s="247" t="s">
        <v>140</v>
      </c>
    </row>
    <row r="941" s="224" customFormat="true" ht="11.25" hidden="false" customHeight="false" outlineLevel="0" collapsed="false">
      <c r="B941" s="225"/>
      <c r="C941" s="226"/>
      <c r="D941" s="227" t="s">
        <v>152</v>
      </c>
      <c r="E941" s="228"/>
      <c r="F941" s="229" t="s">
        <v>419</v>
      </c>
      <c r="G941" s="226"/>
      <c r="H941" s="228"/>
      <c r="I941" s="230"/>
      <c r="J941" s="226"/>
      <c r="K941" s="226"/>
      <c r="L941" s="231"/>
      <c r="M941" s="232"/>
      <c r="N941" s="233"/>
      <c r="O941" s="233"/>
      <c r="P941" s="233"/>
      <c r="Q941" s="233"/>
      <c r="R941" s="233"/>
      <c r="S941" s="233"/>
      <c r="T941" s="234"/>
      <c r="AT941" s="235" t="s">
        <v>152</v>
      </c>
      <c r="AU941" s="235" t="s">
        <v>86</v>
      </c>
      <c r="AV941" s="224" t="s">
        <v>84</v>
      </c>
      <c r="AW941" s="224" t="s">
        <v>38</v>
      </c>
      <c r="AX941" s="224" t="s">
        <v>77</v>
      </c>
      <c r="AY941" s="235" t="s">
        <v>140</v>
      </c>
    </row>
    <row r="942" s="236" customFormat="true" ht="11.25" hidden="false" customHeight="false" outlineLevel="0" collapsed="false">
      <c r="B942" s="237"/>
      <c r="C942" s="238"/>
      <c r="D942" s="227" t="s">
        <v>152</v>
      </c>
      <c r="E942" s="239"/>
      <c r="F942" s="240" t="s">
        <v>420</v>
      </c>
      <c r="G942" s="238"/>
      <c r="H942" s="241" t="n">
        <v>94.193</v>
      </c>
      <c r="I942" s="242"/>
      <c r="J942" s="238"/>
      <c r="K942" s="238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152</v>
      </c>
      <c r="AU942" s="247" t="s">
        <v>86</v>
      </c>
      <c r="AV942" s="236" t="s">
        <v>86</v>
      </c>
      <c r="AW942" s="236" t="s">
        <v>38</v>
      </c>
      <c r="AX942" s="236" t="s">
        <v>77</v>
      </c>
      <c r="AY942" s="247" t="s">
        <v>140</v>
      </c>
    </row>
    <row r="943" s="224" customFormat="true" ht="11.25" hidden="false" customHeight="false" outlineLevel="0" collapsed="false">
      <c r="B943" s="225"/>
      <c r="C943" s="226"/>
      <c r="D943" s="227" t="s">
        <v>152</v>
      </c>
      <c r="E943" s="228"/>
      <c r="F943" s="229" t="s">
        <v>421</v>
      </c>
      <c r="G943" s="226"/>
      <c r="H943" s="228"/>
      <c r="I943" s="230"/>
      <c r="J943" s="226"/>
      <c r="K943" s="226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52</v>
      </c>
      <c r="AU943" s="235" t="s">
        <v>86</v>
      </c>
      <c r="AV943" s="224" t="s">
        <v>84</v>
      </c>
      <c r="AW943" s="224" t="s">
        <v>38</v>
      </c>
      <c r="AX943" s="224" t="s">
        <v>77</v>
      </c>
      <c r="AY943" s="235" t="s">
        <v>140</v>
      </c>
    </row>
    <row r="944" s="236" customFormat="true" ht="11.25" hidden="false" customHeight="false" outlineLevel="0" collapsed="false">
      <c r="B944" s="237"/>
      <c r="C944" s="238"/>
      <c r="D944" s="227" t="s">
        <v>152</v>
      </c>
      <c r="E944" s="239"/>
      <c r="F944" s="240" t="s">
        <v>422</v>
      </c>
      <c r="G944" s="238"/>
      <c r="H944" s="241" t="n">
        <v>-6.687</v>
      </c>
      <c r="I944" s="242"/>
      <c r="J944" s="238"/>
      <c r="K944" s="238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52</v>
      </c>
      <c r="AU944" s="247" t="s">
        <v>86</v>
      </c>
      <c r="AV944" s="236" t="s">
        <v>86</v>
      </c>
      <c r="AW944" s="236" t="s">
        <v>38</v>
      </c>
      <c r="AX944" s="236" t="s">
        <v>77</v>
      </c>
      <c r="AY944" s="247" t="s">
        <v>140</v>
      </c>
    </row>
    <row r="945" s="224" customFormat="true" ht="11.25" hidden="false" customHeight="false" outlineLevel="0" collapsed="false">
      <c r="B945" s="225"/>
      <c r="C945" s="226"/>
      <c r="D945" s="227" t="s">
        <v>152</v>
      </c>
      <c r="E945" s="228"/>
      <c r="F945" s="229" t="s">
        <v>423</v>
      </c>
      <c r="G945" s="226"/>
      <c r="H945" s="228"/>
      <c r="I945" s="230"/>
      <c r="J945" s="226"/>
      <c r="K945" s="226"/>
      <c r="L945" s="231"/>
      <c r="M945" s="232"/>
      <c r="N945" s="233"/>
      <c r="O945" s="233"/>
      <c r="P945" s="233"/>
      <c r="Q945" s="233"/>
      <c r="R945" s="233"/>
      <c r="S945" s="233"/>
      <c r="T945" s="234"/>
      <c r="AT945" s="235" t="s">
        <v>152</v>
      </c>
      <c r="AU945" s="235" t="s">
        <v>86</v>
      </c>
      <c r="AV945" s="224" t="s">
        <v>84</v>
      </c>
      <c r="AW945" s="224" t="s">
        <v>38</v>
      </c>
      <c r="AX945" s="224" t="s">
        <v>77</v>
      </c>
      <c r="AY945" s="235" t="s">
        <v>140</v>
      </c>
    </row>
    <row r="946" s="236" customFormat="true" ht="11.25" hidden="false" customHeight="false" outlineLevel="0" collapsed="false">
      <c r="B946" s="237"/>
      <c r="C946" s="238"/>
      <c r="D946" s="227" t="s">
        <v>152</v>
      </c>
      <c r="E946" s="239"/>
      <c r="F946" s="240" t="s">
        <v>424</v>
      </c>
      <c r="G946" s="238"/>
      <c r="H946" s="241" t="n">
        <v>235.007</v>
      </c>
      <c r="I946" s="242"/>
      <c r="J946" s="238"/>
      <c r="K946" s="238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52</v>
      </c>
      <c r="AU946" s="247" t="s">
        <v>86</v>
      </c>
      <c r="AV946" s="236" t="s">
        <v>86</v>
      </c>
      <c r="AW946" s="236" t="s">
        <v>38</v>
      </c>
      <c r="AX946" s="236" t="s">
        <v>77</v>
      </c>
      <c r="AY946" s="247" t="s">
        <v>140</v>
      </c>
    </row>
    <row r="947" s="224" customFormat="true" ht="11.25" hidden="false" customHeight="false" outlineLevel="0" collapsed="false">
      <c r="B947" s="225"/>
      <c r="C947" s="226"/>
      <c r="D947" s="227" t="s">
        <v>152</v>
      </c>
      <c r="E947" s="228"/>
      <c r="F947" s="229" t="s">
        <v>425</v>
      </c>
      <c r="G947" s="226"/>
      <c r="H947" s="228"/>
      <c r="I947" s="230"/>
      <c r="J947" s="226"/>
      <c r="K947" s="226"/>
      <c r="L947" s="231"/>
      <c r="M947" s="232"/>
      <c r="N947" s="233"/>
      <c r="O947" s="233"/>
      <c r="P947" s="233"/>
      <c r="Q947" s="233"/>
      <c r="R947" s="233"/>
      <c r="S947" s="233"/>
      <c r="T947" s="234"/>
      <c r="AT947" s="235" t="s">
        <v>152</v>
      </c>
      <c r="AU947" s="235" t="s">
        <v>86</v>
      </c>
      <c r="AV947" s="224" t="s">
        <v>84</v>
      </c>
      <c r="AW947" s="224" t="s">
        <v>38</v>
      </c>
      <c r="AX947" s="224" t="s">
        <v>77</v>
      </c>
      <c r="AY947" s="235" t="s">
        <v>140</v>
      </c>
    </row>
    <row r="948" s="236" customFormat="true" ht="11.25" hidden="false" customHeight="false" outlineLevel="0" collapsed="false">
      <c r="B948" s="237"/>
      <c r="C948" s="238"/>
      <c r="D948" s="227" t="s">
        <v>152</v>
      </c>
      <c r="E948" s="239"/>
      <c r="F948" s="240" t="s">
        <v>426</v>
      </c>
      <c r="G948" s="238"/>
      <c r="H948" s="241" t="n">
        <v>155.528</v>
      </c>
      <c r="I948" s="242"/>
      <c r="J948" s="238"/>
      <c r="K948" s="238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52</v>
      </c>
      <c r="AU948" s="247" t="s">
        <v>86</v>
      </c>
      <c r="AV948" s="236" t="s">
        <v>86</v>
      </c>
      <c r="AW948" s="236" t="s">
        <v>38</v>
      </c>
      <c r="AX948" s="236" t="s">
        <v>77</v>
      </c>
      <c r="AY948" s="247" t="s">
        <v>140</v>
      </c>
    </row>
    <row r="949" s="236" customFormat="true" ht="11.25" hidden="false" customHeight="false" outlineLevel="0" collapsed="false">
      <c r="B949" s="237"/>
      <c r="C949" s="238"/>
      <c r="D949" s="227" t="s">
        <v>152</v>
      </c>
      <c r="E949" s="239"/>
      <c r="F949" s="240" t="s">
        <v>427</v>
      </c>
      <c r="G949" s="238"/>
      <c r="H949" s="241" t="n">
        <v>48.615</v>
      </c>
      <c r="I949" s="242"/>
      <c r="J949" s="238"/>
      <c r="K949" s="238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152</v>
      </c>
      <c r="AU949" s="247" t="s">
        <v>86</v>
      </c>
      <c r="AV949" s="236" t="s">
        <v>86</v>
      </c>
      <c r="AW949" s="236" t="s">
        <v>38</v>
      </c>
      <c r="AX949" s="236" t="s">
        <v>77</v>
      </c>
      <c r="AY949" s="247" t="s">
        <v>140</v>
      </c>
    </row>
    <row r="950" s="224" customFormat="true" ht="11.25" hidden="false" customHeight="false" outlineLevel="0" collapsed="false">
      <c r="B950" s="225"/>
      <c r="C950" s="226"/>
      <c r="D950" s="227" t="s">
        <v>152</v>
      </c>
      <c r="E950" s="228"/>
      <c r="F950" s="229" t="s">
        <v>428</v>
      </c>
      <c r="G950" s="226"/>
      <c r="H950" s="228"/>
      <c r="I950" s="230"/>
      <c r="J950" s="226"/>
      <c r="K950" s="226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152</v>
      </c>
      <c r="AU950" s="235" t="s">
        <v>86</v>
      </c>
      <c r="AV950" s="224" t="s">
        <v>84</v>
      </c>
      <c r="AW950" s="224" t="s">
        <v>38</v>
      </c>
      <c r="AX950" s="224" t="s">
        <v>77</v>
      </c>
      <c r="AY950" s="235" t="s">
        <v>140</v>
      </c>
    </row>
    <row r="951" s="236" customFormat="true" ht="11.25" hidden="false" customHeight="false" outlineLevel="0" collapsed="false">
      <c r="B951" s="237"/>
      <c r="C951" s="238"/>
      <c r="D951" s="227" t="s">
        <v>152</v>
      </c>
      <c r="E951" s="239"/>
      <c r="F951" s="240" t="s">
        <v>429</v>
      </c>
      <c r="G951" s="238"/>
      <c r="H951" s="241" t="n">
        <v>219.245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52</v>
      </c>
      <c r="AU951" s="247" t="s">
        <v>86</v>
      </c>
      <c r="AV951" s="236" t="s">
        <v>86</v>
      </c>
      <c r="AW951" s="236" t="s">
        <v>38</v>
      </c>
      <c r="AX951" s="236" t="s">
        <v>77</v>
      </c>
      <c r="AY951" s="247" t="s">
        <v>140</v>
      </c>
    </row>
    <row r="952" s="236" customFormat="true" ht="11.25" hidden="false" customHeight="false" outlineLevel="0" collapsed="false">
      <c r="B952" s="237"/>
      <c r="C952" s="238"/>
      <c r="D952" s="227" t="s">
        <v>152</v>
      </c>
      <c r="E952" s="239"/>
      <c r="F952" s="240" t="s">
        <v>430</v>
      </c>
      <c r="G952" s="238"/>
      <c r="H952" s="241" t="n">
        <v>-0.378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52</v>
      </c>
      <c r="AU952" s="247" t="s">
        <v>86</v>
      </c>
      <c r="AV952" s="236" t="s">
        <v>86</v>
      </c>
      <c r="AW952" s="236" t="s">
        <v>38</v>
      </c>
      <c r="AX952" s="236" t="s">
        <v>77</v>
      </c>
      <c r="AY952" s="247" t="s">
        <v>140</v>
      </c>
    </row>
    <row r="953" s="260" customFormat="true" ht="11.25" hidden="false" customHeight="false" outlineLevel="0" collapsed="false">
      <c r="B953" s="261"/>
      <c r="C953" s="262"/>
      <c r="D953" s="227" t="s">
        <v>152</v>
      </c>
      <c r="E953" s="263"/>
      <c r="F953" s="264" t="s">
        <v>286</v>
      </c>
      <c r="G953" s="262"/>
      <c r="H953" s="265" t="n">
        <v>1057.512</v>
      </c>
      <c r="I953" s="266"/>
      <c r="J953" s="262"/>
      <c r="K953" s="262"/>
      <c r="L953" s="267"/>
      <c r="M953" s="268"/>
      <c r="N953" s="269"/>
      <c r="O953" s="269"/>
      <c r="P953" s="269"/>
      <c r="Q953" s="269"/>
      <c r="R953" s="269"/>
      <c r="S953" s="269"/>
      <c r="T953" s="270"/>
      <c r="AT953" s="271" t="s">
        <v>152</v>
      </c>
      <c r="AU953" s="271" t="s">
        <v>86</v>
      </c>
      <c r="AV953" s="260" t="s">
        <v>229</v>
      </c>
      <c r="AW953" s="260" t="s">
        <v>38</v>
      </c>
      <c r="AX953" s="260" t="s">
        <v>77</v>
      </c>
      <c r="AY953" s="271" t="s">
        <v>140</v>
      </c>
    </row>
    <row r="954" s="224" customFormat="true" ht="11.25" hidden="false" customHeight="false" outlineLevel="0" collapsed="false">
      <c r="B954" s="225"/>
      <c r="C954" s="226"/>
      <c r="D954" s="227" t="s">
        <v>152</v>
      </c>
      <c r="E954" s="228"/>
      <c r="F954" s="229" t="s">
        <v>723</v>
      </c>
      <c r="G954" s="226"/>
      <c r="H954" s="228"/>
      <c r="I954" s="230"/>
      <c r="J954" s="226"/>
      <c r="K954" s="226"/>
      <c r="L954" s="231"/>
      <c r="M954" s="232"/>
      <c r="N954" s="233"/>
      <c r="O954" s="233"/>
      <c r="P954" s="233"/>
      <c r="Q954" s="233"/>
      <c r="R954" s="233"/>
      <c r="S954" s="233"/>
      <c r="T954" s="234"/>
      <c r="AT954" s="235" t="s">
        <v>152</v>
      </c>
      <c r="AU954" s="235" t="s">
        <v>86</v>
      </c>
      <c r="AV954" s="224" t="s">
        <v>84</v>
      </c>
      <c r="AW954" s="224" t="s">
        <v>38</v>
      </c>
      <c r="AX954" s="224" t="s">
        <v>77</v>
      </c>
      <c r="AY954" s="235" t="s">
        <v>140</v>
      </c>
    </row>
    <row r="955" s="236" customFormat="true" ht="11.25" hidden="false" customHeight="false" outlineLevel="0" collapsed="false">
      <c r="B955" s="237"/>
      <c r="C955" s="238"/>
      <c r="D955" s="227" t="s">
        <v>152</v>
      </c>
      <c r="E955" s="239"/>
      <c r="F955" s="240" t="s">
        <v>724</v>
      </c>
      <c r="G955" s="238"/>
      <c r="H955" s="241" t="n">
        <v>-180.681</v>
      </c>
      <c r="I955" s="242"/>
      <c r="J955" s="238"/>
      <c r="K955" s="238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152</v>
      </c>
      <c r="AU955" s="247" t="s">
        <v>86</v>
      </c>
      <c r="AV955" s="236" t="s">
        <v>86</v>
      </c>
      <c r="AW955" s="236" t="s">
        <v>38</v>
      </c>
      <c r="AX955" s="236" t="s">
        <v>77</v>
      </c>
      <c r="AY955" s="247" t="s">
        <v>140</v>
      </c>
    </row>
    <row r="956" s="248" customFormat="true" ht="11.25" hidden="false" customHeight="false" outlineLevel="0" collapsed="false">
      <c r="B956" s="249"/>
      <c r="C956" s="250"/>
      <c r="D956" s="227" t="s">
        <v>152</v>
      </c>
      <c r="E956" s="251"/>
      <c r="F956" s="252" t="s">
        <v>222</v>
      </c>
      <c r="G956" s="250"/>
      <c r="H956" s="253" t="n">
        <v>876.831</v>
      </c>
      <c r="I956" s="254"/>
      <c r="J956" s="250"/>
      <c r="K956" s="250"/>
      <c r="L956" s="255"/>
      <c r="M956" s="256"/>
      <c r="N956" s="257"/>
      <c r="O956" s="257"/>
      <c r="P956" s="257"/>
      <c r="Q956" s="257"/>
      <c r="R956" s="257"/>
      <c r="S956" s="257"/>
      <c r="T956" s="258"/>
      <c r="AT956" s="259" t="s">
        <v>152</v>
      </c>
      <c r="AU956" s="259" t="s">
        <v>86</v>
      </c>
      <c r="AV956" s="248" t="s">
        <v>148</v>
      </c>
      <c r="AW956" s="248" t="s">
        <v>38</v>
      </c>
      <c r="AX956" s="248" t="s">
        <v>84</v>
      </c>
      <c r="AY956" s="259" t="s">
        <v>140</v>
      </c>
    </row>
    <row r="957" s="32" customFormat="true" ht="16.5" hidden="false" customHeight="true" outlineLevel="0" collapsed="false">
      <c r="A957" s="25"/>
      <c r="B957" s="26"/>
      <c r="C957" s="272" t="s">
        <v>725</v>
      </c>
      <c r="D957" s="272" t="s">
        <v>304</v>
      </c>
      <c r="E957" s="273" t="s">
        <v>691</v>
      </c>
      <c r="F957" s="274" t="s">
        <v>692</v>
      </c>
      <c r="G957" s="275" t="s">
        <v>146</v>
      </c>
      <c r="H957" s="276" t="n">
        <v>946.977</v>
      </c>
      <c r="I957" s="277"/>
      <c r="J957" s="278" t="n">
        <f aca="false">ROUND(I957*H957,2)</f>
        <v>0</v>
      </c>
      <c r="K957" s="274"/>
      <c r="L957" s="279"/>
      <c r="M957" s="280"/>
      <c r="N957" s="281" t="s">
        <v>48</v>
      </c>
      <c r="O957" s="68"/>
      <c r="P957" s="215" t="n">
        <f aca="false">O957*H957</f>
        <v>0</v>
      </c>
      <c r="Q957" s="215" t="n">
        <v>0.0096</v>
      </c>
      <c r="R957" s="215" t="n">
        <f aca="false">Q957*H957</f>
        <v>9.0909792</v>
      </c>
      <c r="S957" s="215" t="n">
        <v>0</v>
      </c>
      <c r="T957" s="216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17" t="s">
        <v>521</v>
      </c>
      <c r="AT957" s="217" t="s">
        <v>304</v>
      </c>
      <c r="AU957" s="217" t="s">
        <v>86</v>
      </c>
      <c r="AY957" s="3" t="s">
        <v>140</v>
      </c>
      <c r="BE957" s="218" t="n">
        <f aca="false">IF(N957="základní",J957,0)</f>
        <v>0</v>
      </c>
      <c r="BF957" s="218" t="n">
        <f aca="false">IF(N957="snížená",J957,0)</f>
        <v>0</v>
      </c>
      <c r="BG957" s="218" t="n">
        <f aca="false">IF(N957="zákl. přenesená",J957,0)</f>
        <v>0</v>
      </c>
      <c r="BH957" s="218" t="n">
        <f aca="false">IF(N957="sníž. přenesená",J957,0)</f>
        <v>0</v>
      </c>
      <c r="BI957" s="218" t="n">
        <f aca="false">IF(N957="nulová",J957,0)</f>
        <v>0</v>
      </c>
      <c r="BJ957" s="3" t="s">
        <v>84</v>
      </c>
      <c r="BK957" s="218" t="n">
        <f aca="false">ROUND(I957*H957,2)</f>
        <v>0</v>
      </c>
      <c r="BL957" s="3" t="s">
        <v>354</v>
      </c>
      <c r="BM957" s="217" t="s">
        <v>726</v>
      </c>
    </row>
    <row r="958" s="224" customFormat="true" ht="11.25" hidden="false" customHeight="false" outlineLevel="0" collapsed="false">
      <c r="B958" s="225"/>
      <c r="C958" s="226"/>
      <c r="D958" s="227" t="s">
        <v>152</v>
      </c>
      <c r="E958" s="228"/>
      <c r="F958" s="229" t="s">
        <v>727</v>
      </c>
      <c r="G958" s="226"/>
      <c r="H958" s="228"/>
      <c r="I958" s="230"/>
      <c r="J958" s="226"/>
      <c r="K958" s="226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52</v>
      </c>
      <c r="AU958" s="235" t="s">
        <v>86</v>
      </c>
      <c r="AV958" s="224" t="s">
        <v>84</v>
      </c>
      <c r="AW958" s="224" t="s">
        <v>38</v>
      </c>
      <c r="AX958" s="224" t="s">
        <v>77</v>
      </c>
      <c r="AY958" s="235" t="s">
        <v>140</v>
      </c>
    </row>
    <row r="959" s="236" customFormat="true" ht="11.25" hidden="false" customHeight="false" outlineLevel="0" collapsed="false">
      <c r="B959" s="237"/>
      <c r="C959" s="238"/>
      <c r="D959" s="227" t="s">
        <v>152</v>
      </c>
      <c r="E959" s="239"/>
      <c r="F959" s="240" t="s">
        <v>728</v>
      </c>
      <c r="G959" s="238"/>
      <c r="H959" s="241" t="n">
        <v>876.831</v>
      </c>
      <c r="I959" s="242"/>
      <c r="J959" s="238"/>
      <c r="K959" s="238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152</v>
      </c>
      <c r="AU959" s="247" t="s">
        <v>86</v>
      </c>
      <c r="AV959" s="236" t="s">
        <v>86</v>
      </c>
      <c r="AW959" s="236" t="s">
        <v>38</v>
      </c>
      <c r="AX959" s="236" t="s">
        <v>84</v>
      </c>
      <c r="AY959" s="247" t="s">
        <v>140</v>
      </c>
    </row>
    <row r="960" s="236" customFormat="true" ht="11.25" hidden="false" customHeight="false" outlineLevel="0" collapsed="false">
      <c r="B960" s="237"/>
      <c r="C960" s="238"/>
      <c r="D960" s="227" t="s">
        <v>152</v>
      </c>
      <c r="E960" s="238"/>
      <c r="F960" s="240" t="s">
        <v>729</v>
      </c>
      <c r="G960" s="238"/>
      <c r="H960" s="241" t="n">
        <v>946.977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52</v>
      </c>
      <c r="AU960" s="247" t="s">
        <v>86</v>
      </c>
      <c r="AV960" s="236" t="s">
        <v>86</v>
      </c>
      <c r="AW960" s="236" t="s">
        <v>4</v>
      </c>
      <c r="AX960" s="236" t="s">
        <v>84</v>
      </c>
      <c r="AY960" s="247" t="s">
        <v>140</v>
      </c>
    </row>
    <row r="961" s="32" customFormat="true" ht="24" hidden="false" customHeight="true" outlineLevel="0" collapsed="false">
      <c r="A961" s="25"/>
      <c r="B961" s="26"/>
      <c r="C961" s="206" t="s">
        <v>730</v>
      </c>
      <c r="D961" s="206" t="s">
        <v>143</v>
      </c>
      <c r="E961" s="207" t="s">
        <v>731</v>
      </c>
      <c r="F961" s="208" t="s">
        <v>732</v>
      </c>
      <c r="G961" s="209" t="s">
        <v>249</v>
      </c>
      <c r="H961" s="210" t="n">
        <v>89.65</v>
      </c>
      <c r="I961" s="211"/>
      <c r="J961" s="212" t="n">
        <f aca="false">ROUND(I961*H961,2)</f>
        <v>0</v>
      </c>
      <c r="K961" s="208" t="s">
        <v>147</v>
      </c>
      <c r="L961" s="31"/>
      <c r="M961" s="213"/>
      <c r="N961" s="214" t="s">
        <v>48</v>
      </c>
      <c r="O961" s="68"/>
      <c r="P961" s="215" t="n">
        <f aca="false">O961*H961</f>
        <v>0</v>
      </c>
      <c r="Q961" s="215" t="n">
        <v>0</v>
      </c>
      <c r="R961" s="215" t="n">
        <f aca="false">Q961*H961</f>
        <v>0</v>
      </c>
      <c r="S961" s="215" t="n">
        <v>0</v>
      </c>
      <c r="T961" s="216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17" t="s">
        <v>354</v>
      </c>
      <c r="AT961" s="217" t="s">
        <v>143</v>
      </c>
      <c r="AU961" s="217" t="s">
        <v>86</v>
      </c>
      <c r="AY961" s="3" t="s">
        <v>140</v>
      </c>
      <c r="BE961" s="218" t="n">
        <f aca="false">IF(N961="základní",J961,0)</f>
        <v>0</v>
      </c>
      <c r="BF961" s="218" t="n">
        <f aca="false">IF(N961="snížená",J961,0)</f>
        <v>0</v>
      </c>
      <c r="BG961" s="218" t="n">
        <f aca="false">IF(N961="zákl. přenesená",J961,0)</f>
        <v>0</v>
      </c>
      <c r="BH961" s="218" t="n">
        <f aca="false">IF(N961="sníž. přenesená",J961,0)</f>
        <v>0</v>
      </c>
      <c r="BI961" s="218" t="n">
        <f aca="false">IF(N961="nulová",J961,0)</f>
        <v>0</v>
      </c>
      <c r="BJ961" s="3" t="s">
        <v>84</v>
      </c>
      <c r="BK961" s="218" t="n">
        <f aca="false">ROUND(I961*H961,2)</f>
        <v>0</v>
      </c>
      <c r="BL961" s="3" t="s">
        <v>354</v>
      </c>
      <c r="BM961" s="217" t="s">
        <v>733</v>
      </c>
    </row>
    <row r="962" s="32" customFormat="true" ht="11.25" hidden="false" customHeight="false" outlineLevel="0" collapsed="false">
      <c r="A962" s="25"/>
      <c r="B962" s="26"/>
      <c r="C962" s="27"/>
      <c r="D962" s="219" t="s">
        <v>150</v>
      </c>
      <c r="E962" s="27"/>
      <c r="F962" s="220" t="s">
        <v>734</v>
      </c>
      <c r="G962" s="27"/>
      <c r="H962" s="27"/>
      <c r="I962" s="221"/>
      <c r="J962" s="27"/>
      <c r="K962" s="27"/>
      <c r="L962" s="31"/>
      <c r="M962" s="222"/>
      <c r="N962" s="223"/>
      <c r="O962" s="68"/>
      <c r="P962" s="68"/>
      <c r="Q962" s="68"/>
      <c r="R962" s="68"/>
      <c r="S962" s="68"/>
      <c r="T962" s="69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T962" s="3" t="s">
        <v>150</v>
      </c>
      <c r="AU962" s="3" t="s">
        <v>86</v>
      </c>
    </row>
    <row r="963" s="224" customFormat="true" ht="11.25" hidden="false" customHeight="false" outlineLevel="0" collapsed="false">
      <c r="B963" s="225"/>
      <c r="C963" s="226"/>
      <c r="D963" s="227" t="s">
        <v>152</v>
      </c>
      <c r="E963" s="228"/>
      <c r="F963" s="229" t="s">
        <v>735</v>
      </c>
      <c r="G963" s="226"/>
      <c r="H963" s="228"/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52</v>
      </c>
      <c r="AU963" s="235" t="s">
        <v>86</v>
      </c>
      <c r="AV963" s="224" t="s">
        <v>84</v>
      </c>
      <c r="AW963" s="224" t="s">
        <v>38</v>
      </c>
      <c r="AX963" s="224" t="s">
        <v>77</v>
      </c>
      <c r="AY963" s="235" t="s">
        <v>140</v>
      </c>
    </row>
    <row r="964" s="236" customFormat="true" ht="11.25" hidden="false" customHeight="false" outlineLevel="0" collapsed="false">
      <c r="B964" s="237"/>
      <c r="C964" s="238"/>
      <c r="D964" s="227" t="s">
        <v>152</v>
      </c>
      <c r="E964" s="239"/>
      <c r="F964" s="240" t="s">
        <v>736</v>
      </c>
      <c r="G964" s="238"/>
      <c r="H964" s="241" t="n">
        <v>64.6</v>
      </c>
      <c r="I964" s="242"/>
      <c r="J964" s="238"/>
      <c r="K964" s="238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152</v>
      </c>
      <c r="AU964" s="247" t="s">
        <v>86</v>
      </c>
      <c r="AV964" s="236" t="s">
        <v>86</v>
      </c>
      <c r="AW964" s="236" t="s">
        <v>38</v>
      </c>
      <c r="AX964" s="236" t="s">
        <v>77</v>
      </c>
      <c r="AY964" s="247" t="s">
        <v>140</v>
      </c>
    </row>
    <row r="965" s="236" customFormat="true" ht="11.25" hidden="false" customHeight="false" outlineLevel="0" collapsed="false">
      <c r="B965" s="237"/>
      <c r="C965" s="238"/>
      <c r="D965" s="227" t="s">
        <v>152</v>
      </c>
      <c r="E965" s="239"/>
      <c r="F965" s="240" t="s">
        <v>737</v>
      </c>
      <c r="G965" s="238"/>
      <c r="H965" s="241" t="n">
        <v>25.05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52</v>
      </c>
      <c r="AU965" s="247" t="s">
        <v>86</v>
      </c>
      <c r="AV965" s="236" t="s">
        <v>86</v>
      </c>
      <c r="AW965" s="236" t="s">
        <v>38</v>
      </c>
      <c r="AX965" s="236" t="s">
        <v>77</v>
      </c>
      <c r="AY965" s="247" t="s">
        <v>140</v>
      </c>
    </row>
    <row r="966" s="248" customFormat="true" ht="11.25" hidden="false" customHeight="false" outlineLevel="0" collapsed="false">
      <c r="B966" s="249"/>
      <c r="C966" s="250"/>
      <c r="D966" s="227" t="s">
        <v>152</v>
      </c>
      <c r="E966" s="251"/>
      <c r="F966" s="252" t="s">
        <v>222</v>
      </c>
      <c r="G966" s="250"/>
      <c r="H966" s="253" t="n">
        <v>89.65</v>
      </c>
      <c r="I966" s="254"/>
      <c r="J966" s="250"/>
      <c r="K966" s="250"/>
      <c r="L966" s="255"/>
      <c r="M966" s="256"/>
      <c r="N966" s="257"/>
      <c r="O966" s="257"/>
      <c r="P966" s="257"/>
      <c r="Q966" s="257"/>
      <c r="R966" s="257"/>
      <c r="S966" s="257"/>
      <c r="T966" s="258"/>
      <c r="AT966" s="259" t="s">
        <v>152</v>
      </c>
      <c r="AU966" s="259" t="s">
        <v>86</v>
      </c>
      <c r="AV966" s="248" t="s">
        <v>148</v>
      </c>
      <c r="AW966" s="248" t="s">
        <v>38</v>
      </c>
      <c r="AX966" s="248" t="s">
        <v>84</v>
      </c>
      <c r="AY966" s="259" t="s">
        <v>140</v>
      </c>
    </row>
    <row r="967" s="32" customFormat="true" ht="16.5" hidden="false" customHeight="true" outlineLevel="0" collapsed="false">
      <c r="A967" s="25"/>
      <c r="B967" s="26"/>
      <c r="C967" s="272" t="s">
        <v>738</v>
      </c>
      <c r="D967" s="272" t="s">
        <v>304</v>
      </c>
      <c r="E967" s="273" t="s">
        <v>705</v>
      </c>
      <c r="F967" s="274" t="s">
        <v>706</v>
      </c>
      <c r="G967" s="275" t="s">
        <v>446</v>
      </c>
      <c r="H967" s="276" t="n">
        <v>1.084</v>
      </c>
      <c r="I967" s="277"/>
      <c r="J967" s="278" t="n">
        <f aca="false">ROUND(I967*H967,2)</f>
        <v>0</v>
      </c>
      <c r="K967" s="274" t="s">
        <v>147</v>
      </c>
      <c r="L967" s="279"/>
      <c r="M967" s="280"/>
      <c r="N967" s="281" t="s">
        <v>48</v>
      </c>
      <c r="O967" s="68"/>
      <c r="P967" s="215" t="n">
        <f aca="false">O967*H967</f>
        <v>0</v>
      </c>
      <c r="Q967" s="215" t="n">
        <v>0.55</v>
      </c>
      <c r="R967" s="215" t="n">
        <f aca="false">Q967*H967</f>
        <v>0.5962</v>
      </c>
      <c r="S967" s="215" t="n">
        <v>0</v>
      </c>
      <c r="T967" s="216" t="n">
        <f aca="false">S967*H967</f>
        <v>0</v>
      </c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R967" s="217" t="s">
        <v>521</v>
      </c>
      <c r="AT967" s="217" t="s">
        <v>304</v>
      </c>
      <c r="AU967" s="217" t="s">
        <v>86</v>
      </c>
      <c r="AY967" s="3" t="s">
        <v>140</v>
      </c>
      <c r="BE967" s="218" t="n">
        <f aca="false">IF(N967="základní",J967,0)</f>
        <v>0</v>
      </c>
      <c r="BF967" s="218" t="n">
        <f aca="false">IF(N967="snížená",J967,0)</f>
        <v>0</v>
      </c>
      <c r="BG967" s="218" t="n">
        <f aca="false">IF(N967="zákl. přenesená",J967,0)</f>
        <v>0</v>
      </c>
      <c r="BH967" s="218" t="n">
        <f aca="false">IF(N967="sníž. přenesená",J967,0)</f>
        <v>0</v>
      </c>
      <c r="BI967" s="218" t="n">
        <f aca="false">IF(N967="nulová",J967,0)</f>
        <v>0</v>
      </c>
      <c r="BJ967" s="3" t="s">
        <v>84</v>
      </c>
      <c r="BK967" s="218" t="n">
        <f aca="false">ROUND(I967*H967,2)</f>
        <v>0</v>
      </c>
      <c r="BL967" s="3" t="s">
        <v>354</v>
      </c>
      <c r="BM967" s="217" t="s">
        <v>739</v>
      </c>
    </row>
    <row r="968" s="224" customFormat="true" ht="11.25" hidden="false" customHeight="false" outlineLevel="0" collapsed="false">
      <c r="B968" s="225"/>
      <c r="C968" s="226"/>
      <c r="D968" s="227" t="s">
        <v>152</v>
      </c>
      <c r="E968" s="228"/>
      <c r="F968" s="229" t="s">
        <v>308</v>
      </c>
      <c r="G968" s="226"/>
      <c r="H968" s="228"/>
      <c r="I968" s="230"/>
      <c r="J968" s="226"/>
      <c r="K968" s="226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152</v>
      </c>
      <c r="AU968" s="235" t="s">
        <v>86</v>
      </c>
      <c r="AV968" s="224" t="s">
        <v>84</v>
      </c>
      <c r="AW968" s="224" t="s">
        <v>38</v>
      </c>
      <c r="AX968" s="224" t="s">
        <v>77</v>
      </c>
      <c r="AY968" s="235" t="s">
        <v>140</v>
      </c>
    </row>
    <row r="969" s="236" customFormat="true" ht="11.25" hidden="false" customHeight="false" outlineLevel="0" collapsed="false">
      <c r="B969" s="237"/>
      <c r="C969" s="238"/>
      <c r="D969" s="227" t="s">
        <v>152</v>
      </c>
      <c r="E969" s="239"/>
      <c r="F969" s="240" t="s">
        <v>740</v>
      </c>
      <c r="G969" s="238"/>
      <c r="H969" s="241" t="n">
        <v>1.004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52</v>
      </c>
      <c r="AU969" s="247" t="s">
        <v>86</v>
      </c>
      <c r="AV969" s="236" t="s">
        <v>86</v>
      </c>
      <c r="AW969" s="236" t="s">
        <v>38</v>
      </c>
      <c r="AX969" s="236" t="s">
        <v>84</v>
      </c>
      <c r="AY969" s="247" t="s">
        <v>140</v>
      </c>
    </row>
    <row r="970" s="236" customFormat="true" ht="11.25" hidden="false" customHeight="false" outlineLevel="0" collapsed="false">
      <c r="B970" s="237"/>
      <c r="C970" s="238"/>
      <c r="D970" s="227" t="s">
        <v>152</v>
      </c>
      <c r="E970" s="238"/>
      <c r="F970" s="240" t="s">
        <v>741</v>
      </c>
      <c r="G970" s="238"/>
      <c r="H970" s="241" t="n">
        <v>1.084</v>
      </c>
      <c r="I970" s="242"/>
      <c r="J970" s="238"/>
      <c r="K970" s="238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52</v>
      </c>
      <c r="AU970" s="247" t="s">
        <v>86</v>
      </c>
      <c r="AV970" s="236" t="s">
        <v>86</v>
      </c>
      <c r="AW970" s="236" t="s">
        <v>4</v>
      </c>
      <c r="AX970" s="236" t="s">
        <v>84</v>
      </c>
      <c r="AY970" s="247" t="s">
        <v>140</v>
      </c>
    </row>
    <row r="971" s="32" customFormat="true" ht="16.5" hidden="false" customHeight="true" outlineLevel="0" collapsed="false">
      <c r="A971" s="25"/>
      <c r="B971" s="26"/>
      <c r="C971" s="206" t="s">
        <v>742</v>
      </c>
      <c r="D971" s="206" t="s">
        <v>143</v>
      </c>
      <c r="E971" s="207" t="s">
        <v>743</v>
      </c>
      <c r="F971" s="208" t="s">
        <v>744</v>
      </c>
      <c r="G971" s="209" t="s">
        <v>446</v>
      </c>
      <c r="H971" s="210" t="n">
        <v>14.156</v>
      </c>
      <c r="I971" s="211"/>
      <c r="J971" s="212" t="n">
        <f aca="false">ROUND(I971*H971,2)</f>
        <v>0</v>
      </c>
      <c r="K971" s="208" t="s">
        <v>147</v>
      </c>
      <c r="L971" s="31"/>
      <c r="M971" s="213"/>
      <c r="N971" s="214" t="s">
        <v>48</v>
      </c>
      <c r="O971" s="68"/>
      <c r="P971" s="215" t="n">
        <f aca="false">O971*H971</f>
        <v>0</v>
      </c>
      <c r="Q971" s="215" t="n">
        <v>0.00281</v>
      </c>
      <c r="R971" s="215" t="n">
        <f aca="false">Q971*H971</f>
        <v>0.03977836</v>
      </c>
      <c r="S971" s="215" t="n">
        <v>0</v>
      </c>
      <c r="T971" s="216" t="n">
        <f aca="false">S971*H971</f>
        <v>0</v>
      </c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R971" s="217" t="s">
        <v>354</v>
      </c>
      <c r="AT971" s="217" t="s">
        <v>143</v>
      </c>
      <c r="AU971" s="217" t="s">
        <v>86</v>
      </c>
      <c r="AY971" s="3" t="s">
        <v>140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3" t="s">
        <v>84</v>
      </c>
      <c r="BK971" s="218" t="n">
        <f aca="false">ROUND(I971*H971,2)</f>
        <v>0</v>
      </c>
      <c r="BL971" s="3" t="s">
        <v>354</v>
      </c>
      <c r="BM971" s="217" t="s">
        <v>745</v>
      </c>
    </row>
    <row r="972" s="32" customFormat="true" ht="11.25" hidden="false" customHeight="false" outlineLevel="0" collapsed="false">
      <c r="A972" s="25"/>
      <c r="B972" s="26"/>
      <c r="C972" s="27"/>
      <c r="D972" s="219" t="s">
        <v>150</v>
      </c>
      <c r="E972" s="27"/>
      <c r="F972" s="220" t="s">
        <v>746</v>
      </c>
      <c r="G972" s="27"/>
      <c r="H972" s="27"/>
      <c r="I972" s="221"/>
      <c r="J972" s="27"/>
      <c r="K972" s="27"/>
      <c r="L972" s="31"/>
      <c r="M972" s="222"/>
      <c r="N972" s="223"/>
      <c r="O972" s="68"/>
      <c r="P972" s="68"/>
      <c r="Q972" s="68"/>
      <c r="R972" s="68"/>
      <c r="S972" s="68"/>
      <c r="T972" s="69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T972" s="3" t="s">
        <v>150</v>
      </c>
      <c r="AU972" s="3" t="s">
        <v>86</v>
      </c>
    </row>
    <row r="973" s="224" customFormat="true" ht="11.25" hidden="false" customHeight="false" outlineLevel="0" collapsed="false">
      <c r="B973" s="225"/>
      <c r="C973" s="226"/>
      <c r="D973" s="227" t="s">
        <v>152</v>
      </c>
      <c r="E973" s="228"/>
      <c r="F973" s="229" t="s">
        <v>727</v>
      </c>
      <c r="G973" s="226"/>
      <c r="H973" s="228"/>
      <c r="I973" s="230"/>
      <c r="J973" s="226"/>
      <c r="K973" s="226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152</v>
      </c>
      <c r="AU973" s="235" t="s">
        <v>86</v>
      </c>
      <c r="AV973" s="224" t="s">
        <v>84</v>
      </c>
      <c r="AW973" s="224" t="s">
        <v>38</v>
      </c>
      <c r="AX973" s="224" t="s">
        <v>77</v>
      </c>
      <c r="AY973" s="235" t="s">
        <v>140</v>
      </c>
    </row>
    <row r="974" s="236" customFormat="true" ht="11.25" hidden="false" customHeight="false" outlineLevel="0" collapsed="false">
      <c r="B974" s="237"/>
      <c r="C974" s="238"/>
      <c r="D974" s="227" t="s">
        <v>152</v>
      </c>
      <c r="E974" s="239"/>
      <c r="F974" s="240" t="s">
        <v>747</v>
      </c>
      <c r="G974" s="238"/>
      <c r="H974" s="241" t="n">
        <v>13.152</v>
      </c>
      <c r="I974" s="242"/>
      <c r="J974" s="238"/>
      <c r="K974" s="238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152</v>
      </c>
      <c r="AU974" s="247" t="s">
        <v>86</v>
      </c>
      <c r="AV974" s="236" t="s">
        <v>86</v>
      </c>
      <c r="AW974" s="236" t="s">
        <v>38</v>
      </c>
      <c r="AX974" s="236" t="s">
        <v>77</v>
      </c>
      <c r="AY974" s="247" t="s">
        <v>140</v>
      </c>
    </row>
    <row r="975" s="224" customFormat="true" ht="11.25" hidden="false" customHeight="false" outlineLevel="0" collapsed="false">
      <c r="B975" s="225"/>
      <c r="C975" s="226"/>
      <c r="D975" s="227" t="s">
        <v>152</v>
      </c>
      <c r="E975" s="228"/>
      <c r="F975" s="229" t="s">
        <v>308</v>
      </c>
      <c r="G975" s="226"/>
      <c r="H975" s="228"/>
      <c r="I975" s="230"/>
      <c r="J975" s="226"/>
      <c r="K975" s="226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52</v>
      </c>
      <c r="AU975" s="235" t="s">
        <v>86</v>
      </c>
      <c r="AV975" s="224" t="s">
        <v>84</v>
      </c>
      <c r="AW975" s="224" t="s">
        <v>38</v>
      </c>
      <c r="AX975" s="224" t="s">
        <v>77</v>
      </c>
      <c r="AY975" s="235" t="s">
        <v>140</v>
      </c>
    </row>
    <row r="976" s="236" customFormat="true" ht="11.25" hidden="false" customHeight="false" outlineLevel="0" collapsed="false">
      <c r="B976" s="237"/>
      <c r="C976" s="238"/>
      <c r="D976" s="227" t="s">
        <v>152</v>
      </c>
      <c r="E976" s="239"/>
      <c r="F976" s="240" t="s">
        <v>740</v>
      </c>
      <c r="G976" s="238"/>
      <c r="H976" s="241" t="n">
        <v>1.004</v>
      </c>
      <c r="I976" s="242"/>
      <c r="J976" s="238"/>
      <c r="K976" s="238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152</v>
      </c>
      <c r="AU976" s="247" t="s">
        <v>86</v>
      </c>
      <c r="AV976" s="236" t="s">
        <v>86</v>
      </c>
      <c r="AW976" s="236" t="s">
        <v>38</v>
      </c>
      <c r="AX976" s="236" t="s">
        <v>77</v>
      </c>
      <c r="AY976" s="247" t="s">
        <v>140</v>
      </c>
    </row>
    <row r="977" s="248" customFormat="true" ht="11.25" hidden="false" customHeight="false" outlineLevel="0" collapsed="false">
      <c r="B977" s="249"/>
      <c r="C977" s="250"/>
      <c r="D977" s="227" t="s">
        <v>152</v>
      </c>
      <c r="E977" s="251"/>
      <c r="F977" s="252" t="s">
        <v>222</v>
      </c>
      <c r="G977" s="250"/>
      <c r="H977" s="253" t="n">
        <v>14.156</v>
      </c>
      <c r="I977" s="254"/>
      <c r="J977" s="250"/>
      <c r="K977" s="250"/>
      <c r="L977" s="255"/>
      <c r="M977" s="256"/>
      <c r="N977" s="257"/>
      <c r="O977" s="257"/>
      <c r="P977" s="257"/>
      <c r="Q977" s="257"/>
      <c r="R977" s="257"/>
      <c r="S977" s="257"/>
      <c r="T977" s="258"/>
      <c r="AT977" s="259" t="s">
        <v>152</v>
      </c>
      <c r="AU977" s="259" t="s">
        <v>86</v>
      </c>
      <c r="AV977" s="248" t="s">
        <v>148</v>
      </c>
      <c r="AW977" s="248" t="s">
        <v>38</v>
      </c>
      <c r="AX977" s="248" t="s">
        <v>84</v>
      </c>
      <c r="AY977" s="259" t="s">
        <v>140</v>
      </c>
    </row>
    <row r="978" s="32" customFormat="true" ht="16.5" hidden="false" customHeight="true" outlineLevel="0" collapsed="false">
      <c r="A978" s="25"/>
      <c r="B978" s="26"/>
      <c r="C978" s="206" t="s">
        <v>141</v>
      </c>
      <c r="D978" s="206" t="s">
        <v>143</v>
      </c>
      <c r="E978" s="207" t="s">
        <v>748</v>
      </c>
      <c r="F978" s="208" t="s">
        <v>749</v>
      </c>
      <c r="G978" s="209" t="s">
        <v>146</v>
      </c>
      <c r="H978" s="210" t="n">
        <v>24.215</v>
      </c>
      <c r="I978" s="211"/>
      <c r="J978" s="212" t="n">
        <f aca="false">ROUND(I978*H978,2)</f>
        <v>0</v>
      </c>
      <c r="K978" s="208"/>
      <c r="L978" s="31"/>
      <c r="M978" s="213"/>
      <c r="N978" s="214" t="s">
        <v>48</v>
      </c>
      <c r="O978" s="68"/>
      <c r="P978" s="215" t="n">
        <f aca="false">O978*H978</f>
        <v>0</v>
      </c>
      <c r="Q978" s="215" t="n">
        <v>0</v>
      </c>
      <c r="R978" s="215" t="n">
        <f aca="false">Q978*H978</f>
        <v>0</v>
      </c>
      <c r="S978" s="215" t="n">
        <v>0.07</v>
      </c>
      <c r="T978" s="216" t="n">
        <f aca="false">S978*H978</f>
        <v>1.69505</v>
      </c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R978" s="217" t="s">
        <v>354</v>
      </c>
      <c r="AT978" s="217" t="s">
        <v>143</v>
      </c>
      <c r="AU978" s="217" t="s">
        <v>86</v>
      </c>
      <c r="AY978" s="3" t="s">
        <v>140</v>
      </c>
      <c r="BE978" s="218" t="n">
        <f aca="false">IF(N978="základní",J978,0)</f>
        <v>0</v>
      </c>
      <c r="BF978" s="218" t="n">
        <f aca="false">IF(N978="snížená",J978,0)</f>
        <v>0</v>
      </c>
      <c r="BG978" s="218" t="n">
        <f aca="false">IF(N978="zákl. přenesená",J978,0)</f>
        <v>0</v>
      </c>
      <c r="BH978" s="218" t="n">
        <f aca="false">IF(N978="sníž. přenesená",J978,0)</f>
        <v>0</v>
      </c>
      <c r="BI978" s="218" t="n">
        <f aca="false">IF(N978="nulová",J978,0)</f>
        <v>0</v>
      </c>
      <c r="BJ978" s="3" t="s">
        <v>84</v>
      </c>
      <c r="BK978" s="218" t="n">
        <f aca="false">ROUND(I978*H978,2)</f>
        <v>0</v>
      </c>
      <c r="BL978" s="3" t="s">
        <v>354</v>
      </c>
      <c r="BM978" s="217" t="s">
        <v>750</v>
      </c>
    </row>
    <row r="979" s="224" customFormat="true" ht="11.25" hidden="false" customHeight="false" outlineLevel="0" collapsed="false">
      <c r="B979" s="225"/>
      <c r="C979" s="226"/>
      <c r="D979" s="227" t="s">
        <v>152</v>
      </c>
      <c r="E979" s="228"/>
      <c r="F979" s="229" t="s">
        <v>751</v>
      </c>
      <c r="G979" s="226"/>
      <c r="H979" s="228"/>
      <c r="I979" s="230"/>
      <c r="J979" s="226"/>
      <c r="K979" s="226"/>
      <c r="L979" s="231"/>
      <c r="M979" s="232"/>
      <c r="N979" s="233"/>
      <c r="O979" s="233"/>
      <c r="P979" s="233"/>
      <c r="Q979" s="233"/>
      <c r="R979" s="233"/>
      <c r="S979" s="233"/>
      <c r="T979" s="234"/>
      <c r="AT979" s="235" t="s">
        <v>152</v>
      </c>
      <c r="AU979" s="235" t="s">
        <v>86</v>
      </c>
      <c r="AV979" s="224" t="s">
        <v>84</v>
      </c>
      <c r="AW979" s="224" t="s">
        <v>38</v>
      </c>
      <c r="AX979" s="224" t="s">
        <v>77</v>
      </c>
      <c r="AY979" s="235" t="s">
        <v>140</v>
      </c>
    </row>
    <row r="980" s="236" customFormat="true" ht="11.25" hidden="false" customHeight="false" outlineLevel="0" collapsed="false">
      <c r="B980" s="237"/>
      <c r="C980" s="238"/>
      <c r="D980" s="227" t="s">
        <v>152</v>
      </c>
      <c r="E980" s="239"/>
      <c r="F980" s="240" t="s">
        <v>752</v>
      </c>
      <c r="G980" s="238"/>
      <c r="H980" s="241" t="n">
        <v>24.215</v>
      </c>
      <c r="I980" s="242"/>
      <c r="J980" s="238"/>
      <c r="K980" s="238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52</v>
      </c>
      <c r="AU980" s="247" t="s">
        <v>86</v>
      </c>
      <c r="AV980" s="236" t="s">
        <v>86</v>
      </c>
      <c r="AW980" s="236" t="s">
        <v>38</v>
      </c>
      <c r="AX980" s="236" t="s">
        <v>84</v>
      </c>
      <c r="AY980" s="247" t="s">
        <v>140</v>
      </c>
    </row>
    <row r="981" s="32" customFormat="true" ht="33" hidden="false" customHeight="true" outlineLevel="0" collapsed="false">
      <c r="A981" s="25"/>
      <c r="B981" s="26"/>
      <c r="C981" s="206" t="s">
        <v>289</v>
      </c>
      <c r="D981" s="206" t="s">
        <v>143</v>
      </c>
      <c r="E981" s="207" t="s">
        <v>753</v>
      </c>
      <c r="F981" s="208" t="s">
        <v>754</v>
      </c>
      <c r="G981" s="209" t="s">
        <v>146</v>
      </c>
      <c r="H981" s="210" t="n">
        <v>180.681</v>
      </c>
      <c r="I981" s="211"/>
      <c r="J981" s="212" t="n">
        <f aca="false">ROUND(I981*H981,2)</f>
        <v>0</v>
      </c>
      <c r="K981" s="208"/>
      <c r="L981" s="31"/>
      <c r="M981" s="213"/>
      <c r="N981" s="214" t="s">
        <v>48</v>
      </c>
      <c r="O981" s="68"/>
      <c r="P981" s="215" t="n">
        <f aca="false">O981*H981</f>
        <v>0</v>
      </c>
      <c r="Q981" s="215" t="n">
        <v>0.056</v>
      </c>
      <c r="R981" s="215" t="n">
        <f aca="false">Q981*H981</f>
        <v>10.118136</v>
      </c>
      <c r="S981" s="215" t="n">
        <v>0.1</v>
      </c>
      <c r="T981" s="216" t="n">
        <f aca="false">S981*H981</f>
        <v>18.0681</v>
      </c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R981" s="217" t="s">
        <v>354</v>
      </c>
      <c r="AT981" s="217" t="s">
        <v>143</v>
      </c>
      <c r="AU981" s="217" t="s">
        <v>86</v>
      </c>
      <c r="AY981" s="3" t="s">
        <v>140</v>
      </c>
      <c r="BE981" s="218" t="n">
        <f aca="false">IF(N981="základní",J981,0)</f>
        <v>0</v>
      </c>
      <c r="BF981" s="218" t="n">
        <f aca="false">IF(N981="snížená",J981,0)</f>
        <v>0</v>
      </c>
      <c r="BG981" s="218" t="n">
        <f aca="false">IF(N981="zákl. přenesená",J981,0)</f>
        <v>0</v>
      </c>
      <c r="BH981" s="218" t="n">
        <f aca="false">IF(N981="sníž. přenesená",J981,0)</f>
        <v>0</v>
      </c>
      <c r="BI981" s="218" t="n">
        <f aca="false">IF(N981="nulová",J981,0)</f>
        <v>0</v>
      </c>
      <c r="BJ981" s="3" t="s">
        <v>84</v>
      </c>
      <c r="BK981" s="218" t="n">
        <f aca="false">ROUND(I981*H981,2)</f>
        <v>0</v>
      </c>
      <c r="BL981" s="3" t="s">
        <v>354</v>
      </c>
      <c r="BM981" s="217" t="s">
        <v>755</v>
      </c>
    </row>
    <row r="982" s="224" customFormat="true" ht="11.25" hidden="false" customHeight="false" outlineLevel="0" collapsed="false">
      <c r="B982" s="225"/>
      <c r="C982" s="226"/>
      <c r="D982" s="227" t="s">
        <v>152</v>
      </c>
      <c r="E982" s="228"/>
      <c r="F982" s="229" t="s">
        <v>408</v>
      </c>
      <c r="G982" s="226"/>
      <c r="H982" s="228"/>
      <c r="I982" s="230"/>
      <c r="J982" s="226"/>
      <c r="K982" s="226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52</v>
      </c>
      <c r="AU982" s="235" t="s">
        <v>86</v>
      </c>
      <c r="AV982" s="224" t="s">
        <v>84</v>
      </c>
      <c r="AW982" s="224" t="s">
        <v>38</v>
      </c>
      <c r="AX982" s="224" t="s">
        <v>77</v>
      </c>
      <c r="AY982" s="235" t="s">
        <v>140</v>
      </c>
    </row>
    <row r="983" s="224" customFormat="true" ht="11.25" hidden="false" customHeight="false" outlineLevel="0" collapsed="false">
      <c r="B983" s="225"/>
      <c r="C983" s="226"/>
      <c r="D983" s="227" t="s">
        <v>152</v>
      </c>
      <c r="E983" s="228"/>
      <c r="F983" s="229" t="s">
        <v>756</v>
      </c>
      <c r="G983" s="226"/>
      <c r="H983" s="228"/>
      <c r="I983" s="230"/>
      <c r="J983" s="226"/>
      <c r="K983" s="226"/>
      <c r="L983" s="231"/>
      <c r="M983" s="232"/>
      <c r="N983" s="233"/>
      <c r="O983" s="233"/>
      <c r="P983" s="233"/>
      <c r="Q983" s="233"/>
      <c r="R983" s="233"/>
      <c r="S983" s="233"/>
      <c r="T983" s="234"/>
      <c r="AT983" s="235" t="s">
        <v>152</v>
      </c>
      <c r="AU983" s="235" t="s">
        <v>86</v>
      </c>
      <c r="AV983" s="224" t="s">
        <v>84</v>
      </c>
      <c r="AW983" s="224" t="s">
        <v>38</v>
      </c>
      <c r="AX983" s="224" t="s">
        <v>77</v>
      </c>
      <c r="AY983" s="235" t="s">
        <v>140</v>
      </c>
    </row>
    <row r="984" s="236" customFormat="true" ht="11.25" hidden="false" customHeight="false" outlineLevel="0" collapsed="false">
      <c r="B984" s="237"/>
      <c r="C984" s="238"/>
      <c r="D984" s="227" t="s">
        <v>152</v>
      </c>
      <c r="E984" s="239"/>
      <c r="F984" s="240" t="s">
        <v>757</v>
      </c>
      <c r="G984" s="238"/>
      <c r="H984" s="241" t="n">
        <v>31.653</v>
      </c>
      <c r="I984" s="242"/>
      <c r="J984" s="238"/>
      <c r="K984" s="238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52</v>
      </c>
      <c r="AU984" s="247" t="s">
        <v>86</v>
      </c>
      <c r="AV984" s="236" t="s">
        <v>86</v>
      </c>
      <c r="AW984" s="236" t="s">
        <v>38</v>
      </c>
      <c r="AX984" s="236" t="s">
        <v>77</v>
      </c>
      <c r="AY984" s="247" t="s">
        <v>140</v>
      </c>
    </row>
    <row r="985" s="224" customFormat="true" ht="11.25" hidden="false" customHeight="false" outlineLevel="0" collapsed="false">
      <c r="B985" s="225"/>
      <c r="C985" s="226"/>
      <c r="D985" s="227" t="s">
        <v>152</v>
      </c>
      <c r="E985" s="228"/>
      <c r="F985" s="229" t="s">
        <v>413</v>
      </c>
      <c r="G985" s="226"/>
      <c r="H985" s="228"/>
      <c r="I985" s="230"/>
      <c r="J985" s="226"/>
      <c r="K985" s="226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52</v>
      </c>
      <c r="AU985" s="235" t="s">
        <v>86</v>
      </c>
      <c r="AV985" s="224" t="s">
        <v>84</v>
      </c>
      <c r="AW985" s="224" t="s">
        <v>38</v>
      </c>
      <c r="AX985" s="224" t="s">
        <v>77</v>
      </c>
      <c r="AY985" s="235" t="s">
        <v>140</v>
      </c>
    </row>
    <row r="986" s="236" customFormat="true" ht="11.25" hidden="false" customHeight="false" outlineLevel="0" collapsed="false">
      <c r="B986" s="237"/>
      <c r="C986" s="238"/>
      <c r="D986" s="227" t="s">
        <v>152</v>
      </c>
      <c r="E986" s="239"/>
      <c r="F986" s="240" t="s">
        <v>758</v>
      </c>
      <c r="G986" s="238"/>
      <c r="H986" s="241" t="n">
        <v>7.258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52</v>
      </c>
      <c r="AU986" s="247" t="s">
        <v>86</v>
      </c>
      <c r="AV986" s="236" t="s">
        <v>86</v>
      </c>
      <c r="AW986" s="236" t="s">
        <v>38</v>
      </c>
      <c r="AX986" s="236" t="s">
        <v>77</v>
      </c>
      <c r="AY986" s="247" t="s">
        <v>140</v>
      </c>
    </row>
    <row r="987" s="224" customFormat="true" ht="11.25" hidden="false" customHeight="false" outlineLevel="0" collapsed="false">
      <c r="B987" s="225"/>
      <c r="C987" s="226"/>
      <c r="D987" s="227" t="s">
        <v>152</v>
      </c>
      <c r="E987" s="228"/>
      <c r="F987" s="229" t="s">
        <v>759</v>
      </c>
      <c r="G987" s="226"/>
      <c r="H987" s="228"/>
      <c r="I987" s="230"/>
      <c r="J987" s="226"/>
      <c r="K987" s="226"/>
      <c r="L987" s="231"/>
      <c r="M987" s="232"/>
      <c r="N987" s="233"/>
      <c r="O987" s="233"/>
      <c r="P987" s="233"/>
      <c r="Q987" s="233"/>
      <c r="R987" s="233"/>
      <c r="S987" s="233"/>
      <c r="T987" s="234"/>
      <c r="AT987" s="235" t="s">
        <v>152</v>
      </c>
      <c r="AU987" s="235" t="s">
        <v>86</v>
      </c>
      <c r="AV987" s="224" t="s">
        <v>84</v>
      </c>
      <c r="AW987" s="224" t="s">
        <v>38</v>
      </c>
      <c r="AX987" s="224" t="s">
        <v>77</v>
      </c>
      <c r="AY987" s="235" t="s">
        <v>140</v>
      </c>
    </row>
    <row r="988" s="236" customFormat="true" ht="11.25" hidden="false" customHeight="false" outlineLevel="0" collapsed="false">
      <c r="B988" s="237"/>
      <c r="C988" s="238"/>
      <c r="D988" s="227" t="s">
        <v>152</v>
      </c>
      <c r="E988" s="239"/>
      <c r="F988" s="240" t="s">
        <v>760</v>
      </c>
      <c r="G988" s="238"/>
      <c r="H988" s="241" t="n">
        <v>15.235</v>
      </c>
      <c r="I988" s="242"/>
      <c r="J988" s="238"/>
      <c r="K988" s="238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152</v>
      </c>
      <c r="AU988" s="247" t="s">
        <v>86</v>
      </c>
      <c r="AV988" s="236" t="s">
        <v>86</v>
      </c>
      <c r="AW988" s="236" t="s">
        <v>38</v>
      </c>
      <c r="AX988" s="236" t="s">
        <v>77</v>
      </c>
      <c r="AY988" s="247" t="s">
        <v>140</v>
      </c>
    </row>
    <row r="989" s="224" customFormat="true" ht="11.25" hidden="false" customHeight="false" outlineLevel="0" collapsed="false">
      <c r="B989" s="225"/>
      <c r="C989" s="226"/>
      <c r="D989" s="227" t="s">
        <v>152</v>
      </c>
      <c r="E989" s="228"/>
      <c r="F989" s="229" t="s">
        <v>761</v>
      </c>
      <c r="G989" s="226"/>
      <c r="H989" s="228"/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52</v>
      </c>
      <c r="AU989" s="235" t="s">
        <v>86</v>
      </c>
      <c r="AV989" s="224" t="s">
        <v>84</v>
      </c>
      <c r="AW989" s="224" t="s">
        <v>38</v>
      </c>
      <c r="AX989" s="224" t="s">
        <v>77</v>
      </c>
      <c r="AY989" s="235" t="s">
        <v>140</v>
      </c>
    </row>
    <row r="990" s="236" customFormat="true" ht="11.25" hidden="false" customHeight="false" outlineLevel="0" collapsed="false">
      <c r="B990" s="237"/>
      <c r="C990" s="238"/>
      <c r="D990" s="227" t="s">
        <v>152</v>
      </c>
      <c r="E990" s="239"/>
      <c r="F990" s="240" t="s">
        <v>762</v>
      </c>
      <c r="G990" s="238"/>
      <c r="H990" s="241" t="n">
        <v>35.485</v>
      </c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52</v>
      </c>
      <c r="AU990" s="247" t="s">
        <v>86</v>
      </c>
      <c r="AV990" s="236" t="s">
        <v>86</v>
      </c>
      <c r="AW990" s="236" t="s">
        <v>38</v>
      </c>
      <c r="AX990" s="236" t="s">
        <v>77</v>
      </c>
      <c r="AY990" s="247" t="s">
        <v>140</v>
      </c>
    </row>
    <row r="991" s="224" customFormat="true" ht="11.25" hidden="false" customHeight="false" outlineLevel="0" collapsed="false">
      <c r="B991" s="225"/>
      <c r="C991" s="226"/>
      <c r="D991" s="227" t="s">
        <v>152</v>
      </c>
      <c r="E991" s="228"/>
      <c r="F991" s="229" t="s">
        <v>763</v>
      </c>
      <c r="G991" s="226"/>
      <c r="H991" s="228"/>
      <c r="I991" s="230"/>
      <c r="J991" s="226"/>
      <c r="K991" s="226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52</v>
      </c>
      <c r="AU991" s="235" t="s">
        <v>86</v>
      </c>
      <c r="AV991" s="224" t="s">
        <v>84</v>
      </c>
      <c r="AW991" s="224" t="s">
        <v>38</v>
      </c>
      <c r="AX991" s="224" t="s">
        <v>77</v>
      </c>
      <c r="AY991" s="235" t="s">
        <v>140</v>
      </c>
    </row>
    <row r="992" s="236" customFormat="true" ht="11.25" hidden="false" customHeight="false" outlineLevel="0" collapsed="false">
      <c r="B992" s="237"/>
      <c r="C992" s="238"/>
      <c r="D992" s="227" t="s">
        <v>152</v>
      </c>
      <c r="E992" s="239"/>
      <c r="F992" s="240" t="s">
        <v>764</v>
      </c>
      <c r="G992" s="238"/>
      <c r="H992" s="241" t="n">
        <v>56.525</v>
      </c>
      <c r="I992" s="242"/>
      <c r="J992" s="238"/>
      <c r="K992" s="238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152</v>
      </c>
      <c r="AU992" s="247" t="s">
        <v>86</v>
      </c>
      <c r="AV992" s="236" t="s">
        <v>86</v>
      </c>
      <c r="AW992" s="236" t="s">
        <v>38</v>
      </c>
      <c r="AX992" s="236" t="s">
        <v>77</v>
      </c>
      <c r="AY992" s="247" t="s">
        <v>140</v>
      </c>
    </row>
    <row r="993" s="224" customFormat="true" ht="11.25" hidden="false" customHeight="false" outlineLevel="0" collapsed="false">
      <c r="B993" s="225"/>
      <c r="C993" s="226"/>
      <c r="D993" s="227" t="s">
        <v>152</v>
      </c>
      <c r="E993" s="228"/>
      <c r="F993" s="229" t="s">
        <v>765</v>
      </c>
      <c r="G993" s="226"/>
      <c r="H993" s="228"/>
      <c r="I993" s="230"/>
      <c r="J993" s="226"/>
      <c r="K993" s="226"/>
      <c r="L993" s="231"/>
      <c r="M993" s="232"/>
      <c r="N993" s="233"/>
      <c r="O993" s="233"/>
      <c r="P993" s="233"/>
      <c r="Q993" s="233"/>
      <c r="R993" s="233"/>
      <c r="S993" s="233"/>
      <c r="T993" s="234"/>
      <c r="AT993" s="235" t="s">
        <v>152</v>
      </c>
      <c r="AU993" s="235" t="s">
        <v>86</v>
      </c>
      <c r="AV993" s="224" t="s">
        <v>84</v>
      </c>
      <c r="AW993" s="224" t="s">
        <v>38</v>
      </c>
      <c r="AX993" s="224" t="s">
        <v>77</v>
      </c>
      <c r="AY993" s="235" t="s">
        <v>140</v>
      </c>
    </row>
    <row r="994" s="236" customFormat="true" ht="11.25" hidden="false" customHeight="false" outlineLevel="0" collapsed="false">
      <c r="B994" s="237"/>
      <c r="C994" s="238"/>
      <c r="D994" s="227" t="s">
        <v>152</v>
      </c>
      <c r="E994" s="239"/>
      <c r="F994" s="240" t="s">
        <v>766</v>
      </c>
      <c r="G994" s="238"/>
      <c r="H994" s="241" t="n">
        <v>34.525</v>
      </c>
      <c r="I994" s="242"/>
      <c r="J994" s="238"/>
      <c r="K994" s="238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152</v>
      </c>
      <c r="AU994" s="247" t="s">
        <v>86</v>
      </c>
      <c r="AV994" s="236" t="s">
        <v>86</v>
      </c>
      <c r="AW994" s="236" t="s">
        <v>38</v>
      </c>
      <c r="AX994" s="236" t="s">
        <v>77</v>
      </c>
      <c r="AY994" s="247" t="s">
        <v>140</v>
      </c>
    </row>
    <row r="995" s="248" customFormat="true" ht="11.25" hidden="false" customHeight="false" outlineLevel="0" collapsed="false">
      <c r="B995" s="249"/>
      <c r="C995" s="250"/>
      <c r="D995" s="227" t="s">
        <v>152</v>
      </c>
      <c r="E995" s="251"/>
      <c r="F995" s="252" t="s">
        <v>222</v>
      </c>
      <c r="G995" s="250"/>
      <c r="H995" s="253" t="n">
        <v>180.681</v>
      </c>
      <c r="I995" s="254"/>
      <c r="J995" s="250"/>
      <c r="K995" s="250"/>
      <c r="L995" s="255"/>
      <c r="M995" s="256"/>
      <c r="N995" s="257"/>
      <c r="O995" s="257"/>
      <c r="P995" s="257"/>
      <c r="Q995" s="257"/>
      <c r="R995" s="257"/>
      <c r="S995" s="257"/>
      <c r="T995" s="258"/>
      <c r="AT995" s="259" t="s">
        <v>152</v>
      </c>
      <c r="AU995" s="259" t="s">
        <v>86</v>
      </c>
      <c r="AV995" s="248" t="s">
        <v>148</v>
      </c>
      <c r="AW995" s="248" t="s">
        <v>38</v>
      </c>
      <c r="AX995" s="248" t="s">
        <v>84</v>
      </c>
      <c r="AY995" s="259" t="s">
        <v>140</v>
      </c>
    </row>
    <row r="996" s="32" customFormat="true" ht="24" hidden="false" customHeight="true" outlineLevel="0" collapsed="false">
      <c r="A996" s="25"/>
      <c r="B996" s="26"/>
      <c r="C996" s="206" t="s">
        <v>363</v>
      </c>
      <c r="D996" s="206" t="s">
        <v>143</v>
      </c>
      <c r="E996" s="207" t="s">
        <v>767</v>
      </c>
      <c r="F996" s="208" t="s">
        <v>768</v>
      </c>
      <c r="G996" s="209" t="s">
        <v>598</v>
      </c>
      <c r="H996" s="210" t="n">
        <v>21.44</v>
      </c>
      <c r="I996" s="211"/>
      <c r="J996" s="212" t="n">
        <f aca="false">ROUND(I996*H996,2)</f>
        <v>0</v>
      </c>
      <c r="K996" s="208" t="s">
        <v>147</v>
      </c>
      <c r="L996" s="31"/>
      <c r="M996" s="213"/>
      <c r="N996" s="214" t="s">
        <v>48</v>
      </c>
      <c r="O996" s="68"/>
      <c r="P996" s="215" t="n">
        <f aca="false">O996*H996</f>
        <v>0</v>
      </c>
      <c r="Q996" s="215" t="n">
        <v>0</v>
      </c>
      <c r="R996" s="215" t="n">
        <f aca="false">Q996*H996</f>
        <v>0</v>
      </c>
      <c r="S996" s="215" t="n">
        <v>0</v>
      </c>
      <c r="T996" s="216" t="n">
        <f aca="false">S996*H996</f>
        <v>0</v>
      </c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R996" s="217" t="s">
        <v>354</v>
      </c>
      <c r="AT996" s="217" t="s">
        <v>143</v>
      </c>
      <c r="AU996" s="217" t="s">
        <v>86</v>
      </c>
      <c r="AY996" s="3" t="s">
        <v>140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84</v>
      </c>
      <c r="BK996" s="218" t="n">
        <f aca="false">ROUND(I996*H996,2)</f>
        <v>0</v>
      </c>
      <c r="BL996" s="3" t="s">
        <v>354</v>
      </c>
      <c r="BM996" s="217" t="s">
        <v>769</v>
      </c>
    </row>
    <row r="997" s="32" customFormat="true" ht="11.25" hidden="false" customHeight="false" outlineLevel="0" collapsed="false">
      <c r="A997" s="25"/>
      <c r="B997" s="26"/>
      <c r="C997" s="27"/>
      <c r="D997" s="219" t="s">
        <v>150</v>
      </c>
      <c r="E997" s="27"/>
      <c r="F997" s="220" t="s">
        <v>770</v>
      </c>
      <c r="G997" s="27"/>
      <c r="H997" s="27"/>
      <c r="I997" s="221"/>
      <c r="J997" s="27"/>
      <c r="K997" s="27"/>
      <c r="L997" s="31"/>
      <c r="M997" s="222"/>
      <c r="N997" s="223"/>
      <c r="O997" s="68"/>
      <c r="P997" s="68"/>
      <c r="Q997" s="68"/>
      <c r="R997" s="68"/>
      <c r="S997" s="68"/>
      <c r="T997" s="69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T997" s="3" t="s">
        <v>150</v>
      </c>
      <c r="AU997" s="3" t="s">
        <v>86</v>
      </c>
    </row>
    <row r="998" s="32" customFormat="true" ht="24" hidden="false" customHeight="true" outlineLevel="0" collapsed="false">
      <c r="A998" s="25"/>
      <c r="B998" s="26"/>
      <c r="C998" s="206" t="s">
        <v>771</v>
      </c>
      <c r="D998" s="206" t="s">
        <v>143</v>
      </c>
      <c r="E998" s="207" t="s">
        <v>772</v>
      </c>
      <c r="F998" s="208" t="s">
        <v>773</v>
      </c>
      <c r="G998" s="209" t="s">
        <v>598</v>
      </c>
      <c r="H998" s="210" t="n">
        <v>21.44</v>
      </c>
      <c r="I998" s="211"/>
      <c r="J998" s="212" t="n">
        <f aca="false">ROUND(I998*H998,2)</f>
        <v>0</v>
      </c>
      <c r="K998" s="208" t="s">
        <v>147</v>
      </c>
      <c r="L998" s="31"/>
      <c r="M998" s="213"/>
      <c r="N998" s="214" t="s">
        <v>48</v>
      </c>
      <c r="O998" s="68"/>
      <c r="P998" s="215" t="n">
        <f aca="false">O998*H998</f>
        <v>0</v>
      </c>
      <c r="Q998" s="215" t="n">
        <v>0</v>
      </c>
      <c r="R998" s="215" t="n">
        <f aca="false">Q998*H998</f>
        <v>0</v>
      </c>
      <c r="S998" s="215" t="n">
        <v>0</v>
      </c>
      <c r="T998" s="216" t="n">
        <f aca="false">S998*H998</f>
        <v>0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17" t="s">
        <v>354</v>
      </c>
      <c r="AT998" s="217" t="s">
        <v>143</v>
      </c>
      <c r="AU998" s="217" t="s">
        <v>86</v>
      </c>
      <c r="AY998" s="3" t="s">
        <v>140</v>
      </c>
      <c r="BE998" s="218" t="n">
        <f aca="false">IF(N998="základní",J998,0)</f>
        <v>0</v>
      </c>
      <c r="BF998" s="218" t="n">
        <f aca="false">IF(N998="snížená",J998,0)</f>
        <v>0</v>
      </c>
      <c r="BG998" s="218" t="n">
        <f aca="false">IF(N998="zákl. přenesená",J998,0)</f>
        <v>0</v>
      </c>
      <c r="BH998" s="218" t="n">
        <f aca="false">IF(N998="sníž. přenesená",J998,0)</f>
        <v>0</v>
      </c>
      <c r="BI998" s="218" t="n">
        <f aca="false">IF(N998="nulová",J998,0)</f>
        <v>0</v>
      </c>
      <c r="BJ998" s="3" t="s">
        <v>84</v>
      </c>
      <c r="BK998" s="218" t="n">
        <f aca="false">ROUND(I998*H998,2)</f>
        <v>0</v>
      </c>
      <c r="BL998" s="3" t="s">
        <v>354</v>
      </c>
      <c r="BM998" s="217" t="s">
        <v>774</v>
      </c>
    </row>
    <row r="999" s="32" customFormat="true" ht="11.25" hidden="false" customHeight="false" outlineLevel="0" collapsed="false">
      <c r="A999" s="25"/>
      <c r="B999" s="26"/>
      <c r="C999" s="27"/>
      <c r="D999" s="219" t="s">
        <v>150</v>
      </c>
      <c r="E999" s="27"/>
      <c r="F999" s="220" t="s">
        <v>775</v>
      </c>
      <c r="G999" s="27"/>
      <c r="H999" s="27"/>
      <c r="I999" s="221"/>
      <c r="J999" s="27"/>
      <c r="K999" s="27"/>
      <c r="L999" s="31"/>
      <c r="M999" s="222"/>
      <c r="N999" s="223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50</v>
      </c>
      <c r="AU999" s="3" t="s">
        <v>86</v>
      </c>
    </row>
    <row r="1000" s="189" customFormat="true" ht="22.5" hidden="false" customHeight="true" outlineLevel="0" collapsed="false">
      <c r="B1000" s="190"/>
      <c r="C1000" s="191"/>
      <c r="D1000" s="192" t="s">
        <v>76</v>
      </c>
      <c r="E1000" s="204" t="s">
        <v>776</v>
      </c>
      <c r="F1000" s="204" t="s">
        <v>777</v>
      </c>
      <c r="G1000" s="191"/>
      <c r="H1000" s="191"/>
      <c r="I1000" s="194"/>
      <c r="J1000" s="205" t="n">
        <f aca="false">BK1000</f>
        <v>0</v>
      </c>
      <c r="K1000" s="191"/>
      <c r="L1000" s="196"/>
      <c r="M1000" s="197"/>
      <c r="N1000" s="198"/>
      <c r="O1000" s="198"/>
      <c r="P1000" s="199" t="n">
        <f aca="false">SUM(P1001:P1037)</f>
        <v>0</v>
      </c>
      <c r="Q1000" s="198"/>
      <c r="R1000" s="199" t="n">
        <f aca="false">SUM(R1001:R1037)</f>
        <v>1.32829539</v>
      </c>
      <c r="S1000" s="198"/>
      <c r="T1000" s="200" t="n">
        <f aca="false">SUM(T1001:T1037)</f>
        <v>0</v>
      </c>
      <c r="AR1000" s="201" t="s">
        <v>86</v>
      </c>
      <c r="AT1000" s="202" t="s">
        <v>76</v>
      </c>
      <c r="AU1000" s="202" t="s">
        <v>84</v>
      </c>
      <c r="AY1000" s="201" t="s">
        <v>140</v>
      </c>
      <c r="BK1000" s="203" t="n">
        <f aca="false">SUM(BK1001:BK1037)</f>
        <v>0</v>
      </c>
    </row>
    <row r="1001" s="32" customFormat="true" ht="16.5" hidden="false" customHeight="true" outlineLevel="0" collapsed="false">
      <c r="A1001" s="25"/>
      <c r="B1001" s="26"/>
      <c r="C1001" s="206" t="s">
        <v>778</v>
      </c>
      <c r="D1001" s="206" t="s">
        <v>143</v>
      </c>
      <c r="E1001" s="207" t="s">
        <v>779</v>
      </c>
      <c r="F1001" s="208" t="s">
        <v>780</v>
      </c>
      <c r="G1001" s="209" t="s">
        <v>146</v>
      </c>
      <c r="H1001" s="210" t="n">
        <v>89.345</v>
      </c>
      <c r="I1001" s="211"/>
      <c r="J1001" s="212" t="n">
        <f aca="false">ROUND(I1001*H1001,2)</f>
        <v>0</v>
      </c>
      <c r="K1001" s="208" t="s">
        <v>147</v>
      </c>
      <c r="L1001" s="31"/>
      <c r="M1001" s="213"/>
      <c r="N1001" s="214" t="s">
        <v>48</v>
      </c>
      <c r="O1001" s="68"/>
      <c r="P1001" s="215" t="n">
        <f aca="false">O1001*H1001</f>
        <v>0</v>
      </c>
      <c r="Q1001" s="215" t="n">
        <v>0.00041</v>
      </c>
      <c r="R1001" s="215" t="n">
        <f aca="false">Q1001*H1001</f>
        <v>0.03663145</v>
      </c>
      <c r="S1001" s="215" t="n">
        <v>0</v>
      </c>
      <c r="T1001" s="216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17" t="s">
        <v>354</v>
      </c>
      <c r="AT1001" s="217" t="s">
        <v>143</v>
      </c>
      <c r="AU1001" s="217" t="s">
        <v>86</v>
      </c>
      <c r="AY1001" s="3" t="s">
        <v>140</v>
      </c>
      <c r="BE1001" s="218" t="n">
        <f aca="false">IF(N1001="základní",J1001,0)</f>
        <v>0</v>
      </c>
      <c r="BF1001" s="218" t="n">
        <f aca="false">IF(N1001="snížená",J1001,0)</f>
        <v>0</v>
      </c>
      <c r="BG1001" s="218" t="n">
        <f aca="false">IF(N1001="zákl. přenesená",J1001,0)</f>
        <v>0</v>
      </c>
      <c r="BH1001" s="218" t="n">
        <f aca="false">IF(N1001="sníž. přenesená",J1001,0)</f>
        <v>0</v>
      </c>
      <c r="BI1001" s="218" t="n">
        <f aca="false">IF(N1001="nulová",J1001,0)</f>
        <v>0</v>
      </c>
      <c r="BJ1001" s="3" t="s">
        <v>84</v>
      </c>
      <c r="BK1001" s="218" t="n">
        <f aca="false">ROUND(I1001*H1001,2)</f>
        <v>0</v>
      </c>
      <c r="BL1001" s="3" t="s">
        <v>354</v>
      </c>
      <c r="BM1001" s="217" t="s">
        <v>781</v>
      </c>
    </row>
    <row r="1002" s="32" customFormat="true" ht="11.25" hidden="false" customHeight="false" outlineLevel="0" collapsed="false">
      <c r="A1002" s="25"/>
      <c r="B1002" s="26"/>
      <c r="C1002" s="27"/>
      <c r="D1002" s="219" t="s">
        <v>150</v>
      </c>
      <c r="E1002" s="27"/>
      <c r="F1002" s="220" t="s">
        <v>782</v>
      </c>
      <c r="G1002" s="27"/>
      <c r="H1002" s="27"/>
      <c r="I1002" s="221"/>
      <c r="J1002" s="27"/>
      <c r="K1002" s="27"/>
      <c r="L1002" s="31"/>
      <c r="M1002" s="222"/>
      <c r="N1002" s="223"/>
      <c r="O1002" s="68"/>
      <c r="P1002" s="68"/>
      <c r="Q1002" s="68"/>
      <c r="R1002" s="68"/>
      <c r="S1002" s="68"/>
      <c r="T1002" s="69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T1002" s="3" t="s">
        <v>150</v>
      </c>
      <c r="AU1002" s="3" t="s">
        <v>86</v>
      </c>
    </row>
    <row r="1003" s="224" customFormat="true" ht="11.25" hidden="false" customHeight="false" outlineLevel="0" collapsed="false">
      <c r="B1003" s="225"/>
      <c r="C1003" s="226"/>
      <c r="D1003" s="227" t="s">
        <v>152</v>
      </c>
      <c r="E1003" s="228"/>
      <c r="F1003" s="229" t="s">
        <v>408</v>
      </c>
      <c r="G1003" s="226"/>
      <c r="H1003" s="228"/>
      <c r="I1003" s="230"/>
      <c r="J1003" s="226"/>
      <c r="K1003" s="226"/>
      <c r="L1003" s="231"/>
      <c r="M1003" s="232"/>
      <c r="N1003" s="233"/>
      <c r="O1003" s="233"/>
      <c r="P1003" s="233"/>
      <c r="Q1003" s="233"/>
      <c r="R1003" s="233"/>
      <c r="S1003" s="233"/>
      <c r="T1003" s="234"/>
      <c r="AT1003" s="235" t="s">
        <v>152</v>
      </c>
      <c r="AU1003" s="235" t="s">
        <v>86</v>
      </c>
      <c r="AV1003" s="224" t="s">
        <v>84</v>
      </c>
      <c r="AW1003" s="224" t="s">
        <v>38</v>
      </c>
      <c r="AX1003" s="224" t="s">
        <v>77</v>
      </c>
      <c r="AY1003" s="235" t="s">
        <v>140</v>
      </c>
    </row>
    <row r="1004" s="224" customFormat="true" ht="11.25" hidden="false" customHeight="false" outlineLevel="0" collapsed="false">
      <c r="B1004" s="225"/>
      <c r="C1004" s="226"/>
      <c r="D1004" s="227" t="s">
        <v>152</v>
      </c>
      <c r="E1004" s="228"/>
      <c r="F1004" s="229" t="s">
        <v>415</v>
      </c>
      <c r="G1004" s="226"/>
      <c r="H1004" s="228"/>
      <c r="I1004" s="230"/>
      <c r="J1004" s="226"/>
      <c r="K1004" s="226"/>
      <c r="L1004" s="231"/>
      <c r="M1004" s="232"/>
      <c r="N1004" s="233"/>
      <c r="O1004" s="233"/>
      <c r="P1004" s="233"/>
      <c r="Q1004" s="233"/>
      <c r="R1004" s="233"/>
      <c r="S1004" s="233"/>
      <c r="T1004" s="234"/>
      <c r="AT1004" s="235" t="s">
        <v>152</v>
      </c>
      <c r="AU1004" s="235" t="s">
        <v>86</v>
      </c>
      <c r="AV1004" s="224" t="s">
        <v>84</v>
      </c>
      <c r="AW1004" s="224" t="s">
        <v>38</v>
      </c>
      <c r="AX1004" s="224" t="s">
        <v>77</v>
      </c>
      <c r="AY1004" s="235" t="s">
        <v>140</v>
      </c>
    </row>
    <row r="1005" s="236" customFormat="true" ht="11.25" hidden="false" customHeight="false" outlineLevel="0" collapsed="false">
      <c r="B1005" s="237"/>
      <c r="C1005" s="238"/>
      <c r="D1005" s="227" t="s">
        <v>152</v>
      </c>
      <c r="E1005" s="239"/>
      <c r="F1005" s="240" t="s">
        <v>783</v>
      </c>
      <c r="G1005" s="238"/>
      <c r="H1005" s="241" t="n">
        <v>24.215</v>
      </c>
      <c r="I1005" s="242"/>
      <c r="J1005" s="238"/>
      <c r="K1005" s="238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152</v>
      </c>
      <c r="AU1005" s="247" t="s">
        <v>86</v>
      </c>
      <c r="AV1005" s="236" t="s">
        <v>86</v>
      </c>
      <c r="AW1005" s="236" t="s">
        <v>38</v>
      </c>
      <c r="AX1005" s="236" t="s">
        <v>77</v>
      </c>
      <c r="AY1005" s="247" t="s">
        <v>140</v>
      </c>
    </row>
    <row r="1006" s="224" customFormat="true" ht="11.25" hidden="false" customHeight="false" outlineLevel="0" collapsed="false">
      <c r="B1006" s="225"/>
      <c r="C1006" s="226"/>
      <c r="D1006" s="227" t="s">
        <v>152</v>
      </c>
      <c r="E1006" s="228"/>
      <c r="F1006" s="229" t="s">
        <v>784</v>
      </c>
      <c r="G1006" s="226"/>
      <c r="H1006" s="228"/>
      <c r="I1006" s="230"/>
      <c r="J1006" s="226"/>
      <c r="K1006" s="226"/>
      <c r="L1006" s="231"/>
      <c r="M1006" s="232"/>
      <c r="N1006" s="233"/>
      <c r="O1006" s="233"/>
      <c r="P1006" s="233"/>
      <c r="Q1006" s="233"/>
      <c r="R1006" s="233"/>
      <c r="S1006" s="233"/>
      <c r="T1006" s="234"/>
      <c r="AT1006" s="235" t="s">
        <v>152</v>
      </c>
      <c r="AU1006" s="235" t="s">
        <v>86</v>
      </c>
      <c r="AV1006" s="224" t="s">
        <v>84</v>
      </c>
      <c r="AW1006" s="224" t="s">
        <v>38</v>
      </c>
      <c r="AX1006" s="224" t="s">
        <v>77</v>
      </c>
      <c r="AY1006" s="235" t="s">
        <v>140</v>
      </c>
    </row>
    <row r="1007" s="236" customFormat="true" ht="11.25" hidden="false" customHeight="false" outlineLevel="0" collapsed="false">
      <c r="B1007" s="237"/>
      <c r="C1007" s="238"/>
      <c r="D1007" s="227" t="s">
        <v>152</v>
      </c>
      <c r="E1007" s="239"/>
      <c r="F1007" s="240" t="s">
        <v>785</v>
      </c>
      <c r="G1007" s="238"/>
      <c r="H1007" s="241" t="n">
        <v>65.13</v>
      </c>
      <c r="I1007" s="242"/>
      <c r="J1007" s="238"/>
      <c r="K1007" s="238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152</v>
      </c>
      <c r="AU1007" s="247" t="s">
        <v>86</v>
      </c>
      <c r="AV1007" s="236" t="s">
        <v>86</v>
      </c>
      <c r="AW1007" s="236" t="s">
        <v>38</v>
      </c>
      <c r="AX1007" s="236" t="s">
        <v>77</v>
      </c>
      <c r="AY1007" s="247" t="s">
        <v>140</v>
      </c>
    </row>
    <row r="1008" s="248" customFormat="true" ht="11.25" hidden="false" customHeight="false" outlineLevel="0" collapsed="false">
      <c r="B1008" s="249"/>
      <c r="C1008" s="250"/>
      <c r="D1008" s="227" t="s">
        <v>152</v>
      </c>
      <c r="E1008" s="251"/>
      <c r="F1008" s="252" t="s">
        <v>222</v>
      </c>
      <c r="G1008" s="250"/>
      <c r="H1008" s="253" t="n">
        <v>89.345</v>
      </c>
      <c r="I1008" s="254"/>
      <c r="J1008" s="250"/>
      <c r="K1008" s="250"/>
      <c r="L1008" s="255"/>
      <c r="M1008" s="256"/>
      <c r="N1008" s="257"/>
      <c r="O1008" s="257"/>
      <c r="P1008" s="257"/>
      <c r="Q1008" s="257"/>
      <c r="R1008" s="257"/>
      <c r="S1008" s="257"/>
      <c r="T1008" s="258"/>
      <c r="AT1008" s="259" t="s">
        <v>152</v>
      </c>
      <c r="AU1008" s="259" t="s">
        <v>86</v>
      </c>
      <c r="AV1008" s="248" t="s">
        <v>148</v>
      </c>
      <c r="AW1008" s="248" t="s">
        <v>38</v>
      </c>
      <c r="AX1008" s="248" t="s">
        <v>84</v>
      </c>
      <c r="AY1008" s="259" t="s">
        <v>140</v>
      </c>
    </row>
    <row r="1009" s="32" customFormat="true" ht="16.5" hidden="false" customHeight="true" outlineLevel="0" collapsed="false">
      <c r="A1009" s="25"/>
      <c r="B1009" s="26"/>
      <c r="C1009" s="272" t="s">
        <v>786</v>
      </c>
      <c r="D1009" s="272" t="s">
        <v>304</v>
      </c>
      <c r="E1009" s="273" t="s">
        <v>787</v>
      </c>
      <c r="F1009" s="274" t="s">
        <v>788</v>
      </c>
      <c r="G1009" s="275" t="s">
        <v>146</v>
      </c>
      <c r="H1009" s="276" t="n">
        <v>93.812</v>
      </c>
      <c r="I1009" s="277"/>
      <c r="J1009" s="278" t="n">
        <f aca="false">ROUND(I1009*H1009,2)</f>
        <v>0</v>
      </c>
      <c r="K1009" s="274" t="s">
        <v>147</v>
      </c>
      <c r="L1009" s="279"/>
      <c r="M1009" s="280"/>
      <c r="N1009" s="281" t="s">
        <v>48</v>
      </c>
      <c r="O1009" s="68"/>
      <c r="P1009" s="215" t="n">
        <f aca="false">O1009*H1009</f>
        <v>0</v>
      </c>
      <c r="Q1009" s="215" t="n">
        <v>0.0105</v>
      </c>
      <c r="R1009" s="215" t="n">
        <f aca="false">Q1009*H1009</f>
        <v>0.985026</v>
      </c>
      <c r="S1009" s="215" t="n">
        <v>0</v>
      </c>
      <c r="T1009" s="216" t="n">
        <f aca="false">S1009*H1009</f>
        <v>0</v>
      </c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R1009" s="217" t="s">
        <v>521</v>
      </c>
      <c r="AT1009" s="217" t="s">
        <v>304</v>
      </c>
      <c r="AU1009" s="217" t="s">
        <v>86</v>
      </c>
      <c r="AY1009" s="3" t="s">
        <v>140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84</v>
      </c>
      <c r="BK1009" s="218" t="n">
        <f aca="false">ROUND(I1009*H1009,2)</f>
        <v>0</v>
      </c>
      <c r="BL1009" s="3" t="s">
        <v>354</v>
      </c>
      <c r="BM1009" s="217" t="s">
        <v>789</v>
      </c>
    </row>
    <row r="1010" s="224" customFormat="true" ht="11.25" hidden="false" customHeight="false" outlineLevel="0" collapsed="false">
      <c r="B1010" s="225"/>
      <c r="C1010" s="226"/>
      <c r="D1010" s="227" t="s">
        <v>152</v>
      </c>
      <c r="E1010" s="228"/>
      <c r="F1010" s="229" t="s">
        <v>790</v>
      </c>
      <c r="G1010" s="226"/>
      <c r="H1010" s="228"/>
      <c r="I1010" s="230"/>
      <c r="J1010" s="226"/>
      <c r="K1010" s="226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52</v>
      </c>
      <c r="AU1010" s="235" t="s">
        <v>86</v>
      </c>
      <c r="AV1010" s="224" t="s">
        <v>84</v>
      </c>
      <c r="AW1010" s="224" t="s">
        <v>38</v>
      </c>
      <c r="AX1010" s="224" t="s">
        <v>77</v>
      </c>
      <c r="AY1010" s="235" t="s">
        <v>140</v>
      </c>
    </row>
    <row r="1011" s="236" customFormat="true" ht="11.25" hidden="false" customHeight="false" outlineLevel="0" collapsed="false">
      <c r="B1011" s="237"/>
      <c r="C1011" s="238"/>
      <c r="D1011" s="227" t="s">
        <v>152</v>
      </c>
      <c r="E1011" s="239"/>
      <c r="F1011" s="240" t="s">
        <v>791</v>
      </c>
      <c r="G1011" s="238"/>
      <c r="H1011" s="241" t="n">
        <v>89.345</v>
      </c>
      <c r="I1011" s="242"/>
      <c r="J1011" s="238"/>
      <c r="K1011" s="238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152</v>
      </c>
      <c r="AU1011" s="247" t="s">
        <v>86</v>
      </c>
      <c r="AV1011" s="236" t="s">
        <v>86</v>
      </c>
      <c r="AW1011" s="236" t="s">
        <v>38</v>
      </c>
      <c r="AX1011" s="236" t="s">
        <v>84</v>
      </c>
      <c r="AY1011" s="247" t="s">
        <v>140</v>
      </c>
    </row>
    <row r="1012" s="236" customFormat="true" ht="11.25" hidden="false" customHeight="false" outlineLevel="0" collapsed="false">
      <c r="B1012" s="237"/>
      <c r="C1012" s="238"/>
      <c r="D1012" s="227" t="s">
        <v>152</v>
      </c>
      <c r="E1012" s="238"/>
      <c r="F1012" s="240" t="s">
        <v>792</v>
      </c>
      <c r="G1012" s="238"/>
      <c r="H1012" s="241" t="n">
        <v>93.812</v>
      </c>
      <c r="I1012" s="242"/>
      <c r="J1012" s="238"/>
      <c r="K1012" s="238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152</v>
      </c>
      <c r="AU1012" s="247" t="s">
        <v>86</v>
      </c>
      <c r="AV1012" s="236" t="s">
        <v>86</v>
      </c>
      <c r="AW1012" s="236" t="s">
        <v>4</v>
      </c>
      <c r="AX1012" s="236" t="s">
        <v>84</v>
      </c>
      <c r="AY1012" s="247" t="s">
        <v>140</v>
      </c>
    </row>
    <row r="1013" s="32" customFormat="true" ht="24" hidden="false" customHeight="true" outlineLevel="0" collapsed="false">
      <c r="A1013" s="25"/>
      <c r="B1013" s="26"/>
      <c r="C1013" s="206" t="s">
        <v>793</v>
      </c>
      <c r="D1013" s="206" t="s">
        <v>143</v>
      </c>
      <c r="E1013" s="207" t="s">
        <v>794</v>
      </c>
      <c r="F1013" s="208" t="s">
        <v>795</v>
      </c>
      <c r="G1013" s="209" t="s">
        <v>146</v>
      </c>
      <c r="H1013" s="210" t="n">
        <v>24.215</v>
      </c>
      <c r="I1013" s="211"/>
      <c r="J1013" s="212" t="n">
        <f aca="false">ROUND(I1013*H1013,2)</f>
        <v>0</v>
      </c>
      <c r="K1013" s="208" t="s">
        <v>147</v>
      </c>
      <c r="L1013" s="31"/>
      <c r="M1013" s="213"/>
      <c r="N1013" s="214" t="s">
        <v>48</v>
      </c>
      <c r="O1013" s="68"/>
      <c r="P1013" s="215" t="n">
        <f aca="false">O1013*H1013</f>
        <v>0</v>
      </c>
      <c r="Q1013" s="215" t="n">
        <v>0.0001</v>
      </c>
      <c r="R1013" s="215" t="n">
        <f aca="false">Q1013*H1013</f>
        <v>0.0024215</v>
      </c>
      <c r="S1013" s="215" t="n">
        <v>0</v>
      </c>
      <c r="T1013" s="216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17" t="s">
        <v>354</v>
      </c>
      <c r="AT1013" s="217" t="s">
        <v>143</v>
      </c>
      <c r="AU1013" s="217" t="s">
        <v>86</v>
      </c>
      <c r="AY1013" s="3" t="s">
        <v>140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84</v>
      </c>
      <c r="BK1013" s="218" t="n">
        <f aca="false">ROUND(I1013*H1013,2)</f>
        <v>0</v>
      </c>
      <c r="BL1013" s="3" t="s">
        <v>354</v>
      </c>
      <c r="BM1013" s="217" t="s">
        <v>796</v>
      </c>
    </row>
    <row r="1014" s="32" customFormat="true" ht="11.25" hidden="false" customHeight="false" outlineLevel="0" collapsed="false">
      <c r="A1014" s="25"/>
      <c r="B1014" s="26"/>
      <c r="C1014" s="27"/>
      <c r="D1014" s="219" t="s">
        <v>150</v>
      </c>
      <c r="E1014" s="27"/>
      <c r="F1014" s="220" t="s">
        <v>797</v>
      </c>
      <c r="G1014" s="27"/>
      <c r="H1014" s="27"/>
      <c r="I1014" s="221"/>
      <c r="J1014" s="27"/>
      <c r="K1014" s="27"/>
      <c r="L1014" s="31"/>
      <c r="M1014" s="222"/>
      <c r="N1014" s="223"/>
      <c r="O1014" s="68"/>
      <c r="P1014" s="68"/>
      <c r="Q1014" s="68"/>
      <c r="R1014" s="68"/>
      <c r="S1014" s="68"/>
      <c r="T1014" s="69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T1014" s="3" t="s">
        <v>150</v>
      </c>
      <c r="AU1014" s="3" t="s">
        <v>86</v>
      </c>
    </row>
    <row r="1015" s="224" customFormat="true" ht="11.25" hidden="false" customHeight="false" outlineLevel="0" collapsed="false">
      <c r="B1015" s="225"/>
      <c r="C1015" s="226"/>
      <c r="D1015" s="227" t="s">
        <v>152</v>
      </c>
      <c r="E1015" s="228"/>
      <c r="F1015" s="229" t="s">
        <v>408</v>
      </c>
      <c r="G1015" s="226"/>
      <c r="H1015" s="228"/>
      <c r="I1015" s="230"/>
      <c r="J1015" s="226"/>
      <c r="K1015" s="226"/>
      <c r="L1015" s="231"/>
      <c r="M1015" s="232"/>
      <c r="N1015" s="233"/>
      <c r="O1015" s="233"/>
      <c r="P1015" s="233"/>
      <c r="Q1015" s="233"/>
      <c r="R1015" s="233"/>
      <c r="S1015" s="233"/>
      <c r="T1015" s="234"/>
      <c r="AT1015" s="235" t="s">
        <v>152</v>
      </c>
      <c r="AU1015" s="235" t="s">
        <v>86</v>
      </c>
      <c r="AV1015" s="224" t="s">
        <v>84</v>
      </c>
      <c r="AW1015" s="224" t="s">
        <v>38</v>
      </c>
      <c r="AX1015" s="224" t="s">
        <v>77</v>
      </c>
      <c r="AY1015" s="235" t="s">
        <v>140</v>
      </c>
    </row>
    <row r="1016" s="224" customFormat="true" ht="11.25" hidden="false" customHeight="false" outlineLevel="0" collapsed="false">
      <c r="B1016" s="225"/>
      <c r="C1016" s="226"/>
      <c r="D1016" s="227" t="s">
        <v>152</v>
      </c>
      <c r="E1016" s="228"/>
      <c r="F1016" s="229" t="s">
        <v>415</v>
      </c>
      <c r="G1016" s="226"/>
      <c r="H1016" s="228"/>
      <c r="I1016" s="230"/>
      <c r="J1016" s="226"/>
      <c r="K1016" s="226"/>
      <c r="L1016" s="231"/>
      <c r="M1016" s="232"/>
      <c r="N1016" s="233"/>
      <c r="O1016" s="233"/>
      <c r="P1016" s="233"/>
      <c r="Q1016" s="233"/>
      <c r="R1016" s="233"/>
      <c r="S1016" s="233"/>
      <c r="T1016" s="234"/>
      <c r="AT1016" s="235" t="s">
        <v>152</v>
      </c>
      <c r="AU1016" s="235" t="s">
        <v>86</v>
      </c>
      <c r="AV1016" s="224" t="s">
        <v>84</v>
      </c>
      <c r="AW1016" s="224" t="s">
        <v>38</v>
      </c>
      <c r="AX1016" s="224" t="s">
        <v>77</v>
      </c>
      <c r="AY1016" s="235" t="s">
        <v>140</v>
      </c>
    </row>
    <row r="1017" s="236" customFormat="true" ht="11.25" hidden="false" customHeight="false" outlineLevel="0" collapsed="false">
      <c r="B1017" s="237"/>
      <c r="C1017" s="238"/>
      <c r="D1017" s="227" t="s">
        <v>152</v>
      </c>
      <c r="E1017" s="239"/>
      <c r="F1017" s="240" t="s">
        <v>783</v>
      </c>
      <c r="G1017" s="238"/>
      <c r="H1017" s="241" t="n">
        <v>24.215</v>
      </c>
      <c r="I1017" s="242"/>
      <c r="J1017" s="238"/>
      <c r="K1017" s="238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52</v>
      </c>
      <c r="AU1017" s="247" t="s">
        <v>86</v>
      </c>
      <c r="AV1017" s="236" t="s">
        <v>86</v>
      </c>
      <c r="AW1017" s="236" t="s">
        <v>38</v>
      </c>
      <c r="AX1017" s="236" t="s">
        <v>84</v>
      </c>
      <c r="AY1017" s="247" t="s">
        <v>140</v>
      </c>
    </row>
    <row r="1018" s="32" customFormat="true" ht="24" hidden="false" customHeight="true" outlineLevel="0" collapsed="false">
      <c r="A1018" s="25"/>
      <c r="B1018" s="26"/>
      <c r="C1018" s="206" t="s">
        <v>798</v>
      </c>
      <c r="D1018" s="206" t="s">
        <v>143</v>
      </c>
      <c r="E1018" s="207" t="s">
        <v>799</v>
      </c>
      <c r="F1018" s="208" t="s">
        <v>800</v>
      </c>
      <c r="G1018" s="209" t="s">
        <v>146</v>
      </c>
      <c r="H1018" s="210" t="n">
        <v>34.515</v>
      </c>
      <c r="I1018" s="211"/>
      <c r="J1018" s="212" t="n">
        <f aca="false">ROUND(I1018*H1018,2)</f>
        <v>0</v>
      </c>
      <c r="K1018" s="208" t="s">
        <v>147</v>
      </c>
      <c r="L1018" s="31"/>
      <c r="M1018" s="213"/>
      <c r="N1018" s="214" t="s">
        <v>48</v>
      </c>
      <c r="O1018" s="68"/>
      <c r="P1018" s="215" t="n">
        <f aca="false">O1018*H1018</f>
        <v>0</v>
      </c>
      <c r="Q1018" s="215" t="n">
        <v>0</v>
      </c>
      <c r="R1018" s="215" t="n">
        <f aca="false">Q1018*H1018</f>
        <v>0</v>
      </c>
      <c r="S1018" s="215" t="n">
        <v>0</v>
      </c>
      <c r="T1018" s="216" t="n">
        <f aca="false">S1018*H1018</f>
        <v>0</v>
      </c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R1018" s="217" t="s">
        <v>354</v>
      </c>
      <c r="AT1018" s="217" t="s">
        <v>143</v>
      </c>
      <c r="AU1018" s="217" t="s">
        <v>86</v>
      </c>
      <c r="AY1018" s="3" t="s">
        <v>140</v>
      </c>
      <c r="BE1018" s="218" t="n">
        <f aca="false">IF(N1018="základní",J1018,0)</f>
        <v>0</v>
      </c>
      <c r="BF1018" s="218" t="n">
        <f aca="false">IF(N1018="snížená",J1018,0)</f>
        <v>0</v>
      </c>
      <c r="BG1018" s="218" t="n">
        <f aca="false">IF(N1018="zákl. přenesená",J1018,0)</f>
        <v>0</v>
      </c>
      <c r="BH1018" s="218" t="n">
        <f aca="false">IF(N1018="sníž. přenesená",J1018,0)</f>
        <v>0</v>
      </c>
      <c r="BI1018" s="218" t="n">
        <f aca="false">IF(N1018="nulová",J1018,0)</f>
        <v>0</v>
      </c>
      <c r="BJ1018" s="3" t="s">
        <v>84</v>
      </c>
      <c r="BK1018" s="218" t="n">
        <f aca="false">ROUND(I1018*H1018,2)</f>
        <v>0</v>
      </c>
      <c r="BL1018" s="3" t="s">
        <v>354</v>
      </c>
      <c r="BM1018" s="217" t="s">
        <v>801</v>
      </c>
    </row>
    <row r="1019" s="32" customFormat="true" ht="11.25" hidden="false" customHeight="false" outlineLevel="0" collapsed="false">
      <c r="A1019" s="25"/>
      <c r="B1019" s="26"/>
      <c r="C1019" s="27"/>
      <c r="D1019" s="219" t="s">
        <v>150</v>
      </c>
      <c r="E1019" s="27"/>
      <c r="F1019" s="220" t="s">
        <v>802</v>
      </c>
      <c r="G1019" s="27"/>
      <c r="H1019" s="27"/>
      <c r="I1019" s="221"/>
      <c r="J1019" s="27"/>
      <c r="K1019" s="27"/>
      <c r="L1019" s="31"/>
      <c r="M1019" s="222"/>
      <c r="N1019" s="223"/>
      <c r="O1019" s="68"/>
      <c r="P1019" s="68"/>
      <c r="Q1019" s="68"/>
      <c r="R1019" s="68"/>
      <c r="S1019" s="68"/>
      <c r="T1019" s="69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T1019" s="3" t="s">
        <v>150</v>
      </c>
      <c r="AU1019" s="3" t="s">
        <v>86</v>
      </c>
    </row>
    <row r="1020" s="224" customFormat="true" ht="11.25" hidden="false" customHeight="false" outlineLevel="0" collapsed="false">
      <c r="B1020" s="225"/>
      <c r="C1020" s="226"/>
      <c r="D1020" s="227" t="s">
        <v>152</v>
      </c>
      <c r="E1020" s="228"/>
      <c r="F1020" s="229" t="s">
        <v>803</v>
      </c>
      <c r="G1020" s="226"/>
      <c r="H1020" s="228"/>
      <c r="I1020" s="230"/>
      <c r="J1020" s="226"/>
      <c r="K1020" s="226"/>
      <c r="L1020" s="231"/>
      <c r="M1020" s="232"/>
      <c r="N1020" s="233"/>
      <c r="O1020" s="233"/>
      <c r="P1020" s="233"/>
      <c r="Q1020" s="233"/>
      <c r="R1020" s="233"/>
      <c r="S1020" s="233"/>
      <c r="T1020" s="234"/>
      <c r="AT1020" s="235" t="s">
        <v>152</v>
      </c>
      <c r="AU1020" s="235" t="s">
        <v>86</v>
      </c>
      <c r="AV1020" s="224" t="s">
        <v>84</v>
      </c>
      <c r="AW1020" s="224" t="s">
        <v>38</v>
      </c>
      <c r="AX1020" s="224" t="s">
        <v>77</v>
      </c>
      <c r="AY1020" s="235" t="s">
        <v>140</v>
      </c>
    </row>
    <row r="1021" s="236" customFormat="true" ht="11.25" hidden="false" customHeight="false" outlineLevel="0" collapsed="false">
      <c r="B1021" s="237"/>
      <c r="C1021" s="238"/>
      <c r="D1021" s="227" t="s">
        <v>152</v>
      </c>
      <c r="E1021" s="239"/>
      <c r="F1021" s="240" t="s">
        <v>804</v>
      </c>
      <c r="G1021" s="238"/>
      <c r="H1021" s="241" t="n">
        <v>34.515</v>
      </c>
      <c r="I1021" s="242"/>
      <c r="J1021" s="238"/>
      <c r="K1021" s="238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152</v>
      </c>
      <c r="AU1021" s="247" t="s">
        <v>86</v>
      </c>
      <c r="AV1021" s="236" t="s">
        <v>86</v>
      </c>
      <c r="AW1021" s="236" t="s">
        <v>38</v>
      </c>
      <c r="AX1021" s="236" t="s">
        <v>84</v>
      </c>
      <c r="AY1021" s="247" t="s">
        <v>140</v>
      </c>
    </row>
    <row r="1022" s="32" customFormat="true" ht="16.5" hidden="false" customHeight="true" outlineLevel="0" collapsed="false">
      <c r="A1022" s="25"/>
      <c r="B1022" s="26"/>
      <c r="C1022" s="272" t="s">
        <v>805</v>
      </c>
      <c r="D1022" s="272" t="s">
        <v>304</v>
      </c>
      <c r="E1022" s="273" t="s">
        <v>806</v>
      </c>
      <c r="F1022" s="274" t="s">
        <v>807</v>
      </c>
      <c r="G1022" s="275" t="s">
        <v>146</v>
      </c>
      <c r="H1022" s="276" t="n">
        <v>38.778</v>
      </c>
      <c r="I1022" s="277"/>
      <c r="J1022" s="278" t="n">
        <f aca="false">ROUND(I1022*H1022,2)</f>
        <v>0</v>
      </c>
      <c r="K1022" s="274" t="s">
        <v>147</v>
      </c>
      <c r="L1022" s="279"/>
      <c r="M1022" s="280"/>
      <c r="N1022" s="281" t="s">
        <v>48</v>
      </c>
      <c r="O1022" s="68"/>
      <c r="P1022" s="215" t="n">
        <f aca="false">O1022*H1022</f>
        <v>0</v>
      </c>
      <c r="Q1022" s="215" t="n">
        <v>0.00011</v>
      </c>
      <c r="R1022" s="215" t="n">
        <f aca="false">Q1022*H1022</f>
        <v>0.00426558</v>
      </c>
      <c r="S1022" s="215" t="n">
        <v>0</v>
      </c>
      <c r="T1022" s="216" t="n">
        <f aca="false">S1022*H1022</f>
        <v>0</v>
      </c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R1022" s="217" t="s">
        <v>521</v>
      </c>
      <c r="AT1022" s="217" t="s">
        <v>304</v>
      </c>
      <c r="AU1022" s="217" t="s">
        <v>86</v>
      </c>
      <c r="AY1022" s="3" t="s">
        <v>140</v>
      </c>
      <c r="BE1022" s="218" t="n">
        <f aca="false">IF(N1022="základní",J1022,0)</f>
        <v>0</v>
      </c>
      <c r="BF1022" s="218" t="n">
        <f aca="false">IF(N1022="snížená",J1022,0)</f>
        <v>0</v>
      </c>
      <c r="BG1022" s="218" t="n">
        <f aca="false">IF(N1022="zákl. přenesená",J1022,0)</f>
        <v>0</v>
      </c>
      <c r="BH1022" s="218" t="n">
        <f aca="false">IF(N1022="sníž. přenesená",J1022,0)</f>
        <v>0</v>
      </c>
      <c r="BI1022" s="218" t="n">
        <f aca="false">IF(N1022="nulová",J1022,0)</f>
        <v>0</v>
      </c>
      <c r="BJ1022" s="3" t="s">
        <v>84</v>
      </c>
      <c r="BK1022" s="218" t="n">
        <f aca="false">ROUND(I1022*H1022,2)</f>
        <v>0</v>
      </c>
      <c r="BL1022" s="3" t="s">
        <v>354</v>
      </c>
      <c r="BM1022" s="217" t="s">
        <v>808</v>
      </c>
    </row>
    <row r="1023" s="224" customFormat="true" ht="11.25" hidden="false" customHeight="false" outlineLevel="0" collapsed="false">
      <c r="B1023" s="225"/>
      <c r="C1023" s="226"/>
      <c r="D1023" s="227" t="s">
        <v>152</v>
      </c>
      <c r="E1023" s="228"/>
      <c r="F1023" s="229" t="s">
        <v>308</v>
      </c>
      <c r="G1023" s="226"/>
      <c r="H1023" s="228"/>
      <c r="I1023" s="230"/>
      <c r="J1023" s="226"/>
      <c r="K1023" s="226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52</v>
      </c>
      <c r="AU1023" s="235" t="s">
        <v>86</v>
      </c>
      <c r="AV1023" s="224" t="s">
        <v>84</v>
      </c>
      <c r="AW1023" s="224" t="s">
        <v>38</v>
      </c>
      <c r="AX1023" s="224" t="s">
        <v>77</v>
      </c>
      <c r="AY1023" s="235" t="s">
        <v>140</v>
      </c>
    </row>
    <row r="1024" s="236" customFormat="true" ht="11.25" hidden="false" customHeight="false" outlineLevel="0" collapsed="false">
      <c r="B1024" s="237"/>
      <c r="C1024" s="238"/>
      <c r="D1024" s="227" t="s">
        <v>152</v>
      </c>
      <c r="E1024" s="239"/>
      <c r="F1024" s="240" t="s">
        <v>809</v>
      </c>
      <c r="G1024" s="238"/>
      <c r="H1024" s="241" t="n">
        <v>34.515</v>
      </c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52</v>
      </c>
      <c r="AU1024" s="247" t="s">
        <v>86</v>
      </c>
      <c r="AV1024" s="236" t="s">
        <v>86</v>
      </c>
      <c r="AW1024" s="236" t="s">
        <v>38</v>
      </c>
      <c r="AX1024" s="236" t="s">
        <v>84</v>
      </c>
      <c r="AY1024" s="247" t="s">
        <v>140</v>
      </c>
    </row>
    <row r="1025" s="236" customFormat="true" ht="11.25" hidden="false" customHeight="false" outlineLevel="0" collapsed="false">
      <c r="B1025" s="237"/>
      <c r="C1025" s="238"/>
      <c r="D1025" s="227" t="s">
        <v>152</v>
      </c>
      <c r="E1025" s="238"/>
      <c r="F1025" s="240" t="s">
        <v>810</v>
      </c>
      <c r="G1025" s="238"/>
      <c r="H1025" s="241" t="n">
        <v>38.778</v>
      </c>
      <c r="I1025" s="242"/>
      <c r="J1025" s="238"/>
      <c r="K1025" s="238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152</v>
      </c>
      <c r="AU1025" s="247" t="s">
        <v>86</v>
      </c>
      <c r="AV1025" s="236" t="s">
        <v>86</v>
      </c>
      <c r="AW1025" s="236" t="s">
        <v>4</v>
      </c>
      <c r="AX1025" s="236" t="s">
        <v>84</v>
      </c>
      <c r="AY1025" s="247" t="s">
        <v>140</v>
      </c>
    </row>
    <row r="1026" s="32" customFormat="true" ht="24" hidden="false" customHeight="true" outlineLevel="0" collapsed="false">
      <c r="A1026" s="25"/>
      <c r="B1026" s="26"/>
      <c r="C1026" s="206" t="s">
        <v>811</v>
      </c>
      <c r="D1026" s="206" t="s">
        <v>143</v>
      </c>
      <c r="E1026" s="207" t="s">
        <v>812</v>
      </c>
      <c r="F1026" s="208" t="s">
        <v>813</v>
      </c>
      <c r="G1026" s="209" t="s">
        <v>146</v>
      </c>
      <c r="H1026" s="210" t="n">
        <v>69.03</v>
      </c>
      <c r="I1026" s="211"/>
      <c r="J1026" s="212" t="n">
        <f aca="false">ROUND(I1026*H1026,2)</f>
        <v>0</v>
      </c>
      <c r="K1026" s="208" t="s">
        <v>147</v>
      </c>
      <c r="L1026" s="31"/>
      <c r="M1026" s="213"/>
      <c r="N1026" s="214" t="s">
        <v>48</v>
      </c>
      <c r="O1026" s="68"/>
      <c r="P1026" s="215" t="n">
        <f aca="false">O1026*H1026</f>
        <v>0</v>
      </c>
      <c r="Q1026" s="215" t="n">
        <v>0</v>
      </c>
      <c r="R1026" s="215" t="n">
        <f aca="false">Q1026*H1026</f>
        <v>0</v>
      </c>
      <c r="S1026" s="215" t="n">
        <v>0</v>
      </c>
      <c r="T1026" s="216" t="n">
        <f aca="false">S1026*H1026</f>
        <v>0</v>
      </c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R1026" s="217" t="s">
        <v>354</v>
      </c>
      <c r="AT1026" s="217" t="s">
        <v>143</v>
      </c>
      <c r="AU1026" s="217" t="s">
        <v>86</v>
      </c>
      <c r="AY1026" s="3" t="s">
        <v>140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84</v>
      </c>
      <c r="BK1026" s="218" t="n">
        <f aca="false">ROUND(I1026*H1026,2)</f>
        <v>0</v>
      </c>
      <c r="BL1026" s="3" t="s">
        <v>354</v>
      </c>
      <c r="BM1026" s="217" t="s">
        <v>814</v>
      </c>
    </row>
    <row r="1027" s="32" customFormat="true" ht="11.25" hidden="false" customHeight="false" outlineLevel="0" collapsed="false">
      <c r="A1027" s="25"/>
      <c r="B1027" s="26"/>
      <c r="C1027" s="27"/>
      <c r="D1027" s="219" t="s">
        <v>150</v>
      </c>
      <c r="E1027" s="27"/>
      <c r="F1027" s="220" t="s">
        <v>815</v>
      </c>
      <c r="G1027" s="27"/>
      <c r="H1027" s="27"/>
      <c r="I1027" s="221"/>
      <c r="J1027" s="27"/>
      <c r="K1027" s="27"/>
      <c r="L1027" s="31"/>
      <c r="M1027" s="222"/>
      <c r="N1027" s="223"/>
      <c r="O1027" s="68"/>
      <c r="P1027" s="68"/>
      <c r="Q1027" s="68"/>
      <c r="R1027" s="68"/>
      <c r="S1027" s="68"/>
      <c r="T1027" s="69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T1027" s="3" t="s">
        <v>150</v>
      </c>
      <c r="AU1027" s="3" t="s">
        <v>86</v>
      </c>
    </row>
    <row r="1028" s="224" customFormat="true" ht="11.25" hidden="false" customHeight="false" outlineLevel="0" collapsed="false">
      <c r="B1028" s="225"/>
      <c r="C1028" s="226"/>
      <c r="D1028" s="227" t="s">
        <v>152</v>
      </c>
      <c r="E1028" s="228"/>
      <c r="F1028" s="229" t="s">
        <v>816</v>
      </c>
      <c r="G1028" s="226"/>
      <c r="H1028" s="228"/>
      <c r="I1028" s="230"/>
      <c r="J1028" s="226"/>
      <c r="K1028" s="226"/>
      <c r="L1028" s="231"/>
      <c r="M1028" s="232"/>
      <c r="N1028" s="233"/>
      <c r="O1028" s="233"/>
      <c r="P1028" s="233"/>
      <c r="Q1028" s="233"/>
      <c r="R1028" s="233"/>
      <c r="S1028" s="233"/>
      <c r="T1028" s="234"/>
      <c r="AT1028" s="235" t="s">
        <v>152</v>
      </c>
      <c r="AU1028" s="235" t="s">
        <v>86</v>
      </c>
      <c r="AV1028" s="224" t="s">
        <v>84</v>
      </c>
      <c r="AW1028" s="224" t="s">
        <v>38</v>
      </c>
      <c r="AX1028" s="224" t="s">
        <v>77</v>
      </c>
      <c r="AY1028" s="235" t="s">
        <v>140</v>
      </c>
    </row>
    <row r="1029" s="236" customFormat="true" ht="11.25" hidden="false" customHeight="false" outlineLevel="0" collapsed="false">
      <c r="B1029" s="237"/>
      <c r="C1029" s="238"/>
      <c r="D1029" s="227" t="s">
        <v>152</v>
      </c>
      <c r="E1029" s="239"/>
      <c r="F1029" s="240" t="s">
        <v>817</v>
      </c>
      <c r="G1029" s="238"/>
      <c r="H1029" s="241" t="n">
        <v>69.03</v>
      </c>
      <c r="I1029" s="242"/>
      <c r="J1029" s="238"/>
      <c r="K1029" s="238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52</v>
      </c>
      <c r="AU1029" s="247" t="s">
        <v>86</v>
      </c>
      <c r="AV1029" s="236" t="s">
        <v>86</v>
      </c>
      <c r="AW1029" s="236" t="s">
        <v>38</v>
      </c>
      <c r="AX1029" s="236" t="s">
        <v>84</v>
      </c>
      <c r="AY1029" s="247" t="s">
        <v>140</v>
      </c>
    </row>
    <row r="1030" s="32" customFormat="true" ht="16.5" hidden="false" customHeight="true" outlineLevel="0" collapsed="false">
      <c r="A1030" s="25"/>
      <c r="B1030" s="26"/>
      <c r="C1030" s="272" t="s">
        <v>818</v>
      </c>
      <c r="D1030" s="272" t="s">
        <v>304</v>
      </c>
      <c r="E1030" s="273" t="s">
        <v>647</v>
      </c>
      <c r="F1030" s="274" t="s">
        <v>648</v>
      </c>
      <c r="G1030" s="275" t="s">
        <v>146</v>
      </c>
      <c r="H1030" s="276" t="n">
        <v>70.411</v>
      </c>
      <c r="I1030" s="277"/>
      <c r="J1030" s="278" t="n">
        <f aca="false">ROUND(I1030*H1030,2)</f>
        <v>0</v>
      </c>
      <c r="K1030" s="274" t="s">
        <v>147</v>
      </c>
      <c r="L1030" s="279"/>
      <c r="M1030" s="280"/>
      <c r="N1030" s="281" t="s">
        <v>48</v>
      </c>
      <c r="O1030" s="68"/>
      <c r="P1030" s="215" t="n">
        <f aca="false">O1030*H1030</f>
        <v>0</v>
      </c>
      <c r="Q1030" s="215" t="n">
        <v>0.00426</v>
      </c>
      <c r="R1030" s="215" t="n">
        <f aca="false">Q1030*H1030</f>
        <v>0.29995086</v>
      </c>
      <c r="S1030" s="215" t="n">
        <v>0</v>
      </c>
      <c r="T1030" s="216" t="n">
        <f aca="false">S1030*H1030</f>
        <v>0</v>
      </c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R1030" s="217" t="s">
        <v>521</v>
      </c>
      <c r="AT1030" s="217" t="s">
        <v>304</v>
      </c>
      <c r="AU1030" s="217" t="s">
        <v>86</v>
      </c>
      <c r="AY1030" s="3" t="s">
        <v>140</v>
      </c>
      <c r="BE1030" s="218" t="n">
        <f aca="false">IF(N1030="základní",J1030,0)</f>
        <v>0</v>
      </c>
      <c r="BF1030" s="218" t="n">
        <f aca="false">IF(N1030="snížená",J1030,0)</f>
        <v>0</v>
      </c>
      <c r="BG1030" s="218" t="n">
        <f aca="false">IF(N1030="zákl. přenesená",J1030,0)</f>
        <v>0</v>
      </c>
      <c r="BH1030" s="218" t="n">
        <f aca="false">IF(N1030="sníž. přenesená",J1030,0)</f>
        <v>0</v>
      </c>
      <c r="BI1030" s="218" t="n">
        <f aca="false">IF(N1030="nulová",J1030,0)</f>
        <v>0</v>
      </c>
      <c r="BJ1030" s="3" t="s">
        <v>84</v>
      </c>
      <c r="BK1030" s="218" t="n">
        <f aca="false">ROUND(I1030*H1030,2)</f>
        <v>0</v>
      </c>
      <c r="BL1030" s="3" t="s">
        <v>354</v>
      </c>
      <c r="BM1030" s="217" t="s">
        <v>819</v>
      </c>
    </row>
    <row r="1031" s="224" customFormat="true" ht="11.25" hidden="false" customHeight="false" outlineLevel="0" collapsed="false">
      <c r="B1031" s="225"/>
      <c r="C1031" s="226"/>
      <c r="D1031" s="227" t="s">
        <v>152</v>
      </c>
      <c r="E1031" s="228"/>
      <c r="F1031" s="229" t="s">
        <v>803</v>
      </c>
      <c r="G1031" s="226"/>
      <c r="H1031" s="228"/>
      <c r="I1031" s="230"/>
      <c r="J1031" s="226"/>
      <c r="K1031" s="226"/>
      <c r="L1031" s="231"/>
      <c r="M1031" s="232"/>
      <c r="N1031" s="233"/>
      <c r="O1031" s="233"/>
      <c r="P1031" s="233"/>
      <c r="Q1031" s="233"/>
      <c r="R1031" s="233"/>
      <c r="S1031" s="233"/>
      <c r="T1031" s="234"/>
      <c r="AT1031" s="235" t="s">
        <v>152</v>
      </c>
      <c r="AU1031" s="235" t="s">
        <v>86</v>
      </c>
      <c r="AV1031" s="224" t="s">
        <v>84</v>
      </c>
      <c r="AW1031" s="224" t="s">
        <v>38</v>
      </c>
      <c r="AX1031" s="224" t="s">
        <v>77</v>
      </c>
      <c r="AY1031" s="235" t="s">
        <v>140</v>
      </c>
    </row>
    <row r="1032" s="236" customFormat="true" ht="11.25" hidden="false" customHeight="false" outlineLevel="0" collapsed="false">
      <c r="B1032" s="237"/>
      <c r="C1032" s="238"/>
      <c r="D1032" s="227" t="s">
        <v>152</v>
      </c>
      <c r="E1032" s="239"/>
      <c r="F1032" s="240" t="s">
        <v>817</v>
      </c>
      <c r="G1032" s="238"/>
      <c r="H1032" s="241" t="n">
        <v>69.03</v>
      </c>
      <c r="I1032" s="242"/>
      <c r="J1032" s="238"/>
      <c r="K1032" s="238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152</v>
      </c>
      <c r="AU1032" s="247" t="s">
        <v>86</v>
      </c>
      <c r="AV1032" s="236" t="s">
        <v>86</v>
      </c>
      <c r="AW1032" s="236" t="s">
        <v>38</v>
      </c>
      <c r="AX1032" s="236" t="s">
        <v>84</v>
      </c>
      <c r="AY1032" s="247" t="s">
        <v>140</v>
      </c>
    </row>
    <row r="1033" s="236" customFormat="true" ht="11.25" hidden="false" customHeight="false" outlineLevel="0" collapsed="false">
      <c r="B1033" s="237"/>
      <c r="C1033" s="238"/>
      <c r="D1033" s="227" t="s">
        <v>152</v>
      </c>
      <c r="E1033" s="238"/>
      <c r="F1033" s="240" t="s">
        <v>820</v>
      </c>
      <c r="G1033" s="238"/>
      <c r="H1033" s="241" t="n">
        <v>70.411</v>
      </c>
      <c r="I1033" s="242"/>
      <c r="J1033" s="238"/>
      <c r="K1033" s="238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152</v>
      </c>
      <c r="AU1033" s="247" t="s">
        <v>86</v>
      </c>
      <c r="AV1033" s="236" t="s">
        <v>86</v>
      </c>
      <c r="AW1033" s="236" t="s">
        <v>4</v>
      </c>
      <c r="AX1033" s="236" t="s">
        <v>84</v>
      </c>
      <c r="AY1033" s="247" t="s">
        <v>140</v>
      </c>
    </row>
    <row r="1034" s="32" customFormat="true" ht="37.5" hidden="false" customHeight="true" outlineLevel="0" collapsed="false">
      <c r="A1034" s="25"/>
      <c r="B1034" s="26"/>
      <c r="C1034" s="206" t="s">
        <v>821</v>
      </c>
      <c r="D1034" s="206" t="s">
        <v>143</v>
      </c>
      <c r="E1034" s="207" t="s">
        <v>822</v>
      </c>
      <c r="F1034" s="208" t="s">
        <v>823</v>
      </c>
      <c r="G1034" s="209" t="s">
        <v>598</v>
      </c>
      <c r="H1034" s="210" t="n">
        <v>1.328</v>
      </c>
      <c r="I1034" s="211"/>
      <c r="J1034" s="212" t="n">
        <f aca="false">ROUND(I1034*H1034,2)</f>
        <v>0</v>
      </c>
      <c r="K1034" s="208" t="s">
        <v>147</v>
      </c>
      <c r="L1034" s="31"/>
      <c r="M1034" s="213"/>
      <c r="N1034" s="214" t="s">
        <v>48</v>
      </c>
      <c r="O1034" s="68"/>
      <c r="P1034" s="215" t="n">
        <f aca="false">O1034*H1034</f>
        <v>0</v>
      </c>
      <c r="Q1034" s="215" t="n">
        <v>0</v>
      </c>
      <c r="R1034" s="215" t="n">
        <f aca="false">Q1034*H1034</f>
        <v>0</v>
      </c>
      <c r="S1034" s="215" t="n">
        <v>0</v>
      </c>
      <c r="T1034" s="216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17" t="s">
        <v>354</v>
      </c>
      <c r="AT1034" s="217" t="s">
        <v>143</v>
      </c>
      <c r="AU1034" s="217" t="s">
        <v>86</v>
      </c>
      <c r="AY1034" s="3" t="s">
        <v>140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3" t="s">
        <v>84</v>
      </c>
      <c r="BK1034" s="218" t="n">
        <f aca="false">ROUND(I1034*H1034,2)</f>
        <v>0</v>
      </c>
      <c r="BL1034" s="3" t="s">
        <v>354</v>
      </c>
      <c r="BM1034" s="217" t="s">
        <v>824</v>
      </c>
    </row>
    <row r="1035" s="32" customFormat="true" ht="11.25" hidden="false" customHeight="false" outlineLevel="0" collapsed="false">
      <c r="A1035" s="25"/>
      <c r="B1035" s="26"/>
      <c r="C1035" s="27"/>
      <c r="D1035" s="219" t="s">
        <v>150</v>
      </c>
      <c r="E1035" s="27"/>
      <c r="F1035" s="220" t="s">
        <v>825</v>
      </c>
      <c r="G1035" s="27"/>
      <c r="H1035" s="27"/>
      <c r="I1035" s="221"/>
      <c r="J1035" s="27"/>
      <c r="K1035" s="27"/>
      <c r="L1035" s="31"/>
      <c r="M1035" s="222"/>
      <c r="N1035" s="223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50</v>
      </c>
      <c r="AU1035" s="3" t="s">
        <v>86</v>
      </c>
    </row>
    <row r="1036" s="32" customFormat="true" ht="33" hidden="false" customHeight="true" outlineLevel="0" collapsed="false">
      <c r="A1036" s="25"/>
      <c r="B1036" s="26"/>
      <c r="C1036" s="206" t="s">
        <v>826</v>
      </c>
      <c r="D1036" s="206" t="s">
        <v>143</v>
      </c>
      <c r="E1036" s="207" t="s">
        <v>827</v>
      </c>
      <c r="F1036" s="208" t="s">
        <v>828</v>
      </c>
      <c r="G1036" s="209" t="s">
        <v>598</v>
      </c>
      <c r="H1036" s="210" t="n">
        <v>1.328</v>
      </c>
      <c r="I1036" s="211"/>
      <c r="J1036" s="212" t="n">
        <f aca="false">ROUND(I1036*H1036,2)</f>
        <v>0</v>
      </c>
      <c r="K1036" s="208" t="s">
        <v>147</v>
      </c>
      <c r="L1036" s="31"/>
      <c r="M1036" s="213"/>
      <c r="N1036" s="214" t="s">
        <v>48</v>
      </c>
      <c r="O1036" s="68"/>
      <c r="P1036" s="215" t="n">
        <f aca="false">O1036*H1036</f>
        <v>0</v>
      </c>
      <c r="Q1036" s="215" t="n">
        <v>0</v>
      </c>
      <c r="R1036" s="215" t="n">
        <f aca="false">Q1036*H1036</f>
        <v>0</v>
      </c>
      <c r="S1036" s="215" t="n">
        <v>0</v>
      </c>
      <c r="T1036" s="216" t="n">
        <f aca="false">S1036*H1036</f>
        <v>0</v>
      </c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R1036" s="217" t="s">
        <v>354</v>
      </c>
      <c r="AT1036" s="217" t="s">
        <v>143</v>
      </c>
      <c r="AU1036" s="217" t="s">
        <v>86</v>
      </c>
      <c r="AY1036" s="3" t="s">
        <v>140</v>
      </c>
      <c r="BE1036" s="218" t="n">
        <f aca="false">IF(N1036="základní",J1036,0)</f>
        <v>0</v>
      </c>
      <c r="BF1036" s="218" t="n">
        <f aca="false">IF(N1036="snížená",J1036,0)</f>
        <v>0</v>
      </c>
      <c r="BG1036" s="218" t="n">
        <f aca="false">IF(N1036="zákl. přenesená",J1036,0)</f>
        <v>0</v>
      </c>
      <c r="BH1036" s="218" t="n">
        <f aca="false">IF(N1036="sníž. přenesená",J1036,0)</f>
        <v>0</v>
      </c>
      <c r="BI1036" s="218" t="n">
        <f aca="false">IF(N1036="nulová",J1036,0)</f>
        <v>0</v>
      </c>
      <c r="BJ1036" s="3" t="s">
        <v>84</v>
      </c>
      <c r="BK1036" s="218" t="n">
        <f aca="false">ROUND(I1036*H1036,2)</f>
        <v>0</v>
      </c>
      <c r="BL1036" s="3" t="s">
        <v>354</v>
      </c>
      <c r="BM1036" s="217" t="s">
        <v>829</v>
      </c>
    </row>
    <row r="1037" s="32" customFormat="true" ht="11.25" hidden="false" customHeight="false" outlineLevel="0" collapsed="false">
      <c r="A1037" s="25"/>
      <c r="B1037" s="26"/>
      <c r="C1037" s="27"/>
      <c r="D1037" s="219" t="s">
        <v>150</v>
      </c>
      <c r="E1037" s="27"/>
      <c r="F1037" s="220" t="s">
        <v>830</v>
      </c>
      <c r="G1037" s="27"/>
      <c r="H1037" s="27"/>
      <c r="I1037" s="221"/>
      <c r="J1037" s="27"/>
      <c r="K1037" s="27"/>
      <c r="L1037" s="31"/>
      <c r="M1037" s="222"/>
      <c r="N1037" s="223"/>
      <c r="O1037" s="68"/>
      <c r="P1037" s="68"/>
      <c r="Q1037" s="68"/>
      <c r="R1037" s="68"/>
      <c r="S1037" s="68"/>
      <c r="T1037" s="69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T1037" s="3" t="s">
        <v>150</v>
      </c>
      <c r="AU1037" s="3" t="s">
        <v>86</v>
      </c>
    </row>
    <row r="1038" s="189" customFormat="true" ht="22.5" hidden="false" customHeight="true" outlineLevel="0" collapsed="false">
      <c r="B1038" s="190"/>
      <c r="C1038" s="191"/>
      <c r="D1038" s="192" t="s">
        <v>76</v>
      </c>
      <c r="E1038" s="204" t="s">
        <v>831</v>
      </c>
      <c r="F1038" s="204" t="s">
        <v>832</v>
      </c>
      <c r="G1038" s="191"/>
      <c r="H1038" s="191"/>
      <c r="I1038" s="194"/>
      <c r="J1038" s="205" t="n">
        <f aca="false">BK1038</f>
        <v>0</v>
      </c>
      <c r="K1038" s="191"/>
      <c r="L1038" s="196"/>
      <c r="M1038" s="197"/>
      <c r="N1038" s="198"/>
      <c r="O1038" s="198"/>
      <c r="P1038" s="199" t="n">
        <f aca="false">SUM(P1039:P1119)</f>
        <v>0</v>
      </c>
      <c r="Q1038" s="198"/>
      <c r="R1038" s="199" t="n">
        <f aca="false">SUM(R1039:R1119)</f>
        <v>0.51801065</v>
      </c>
      <c r="S1038" s="198"/>
      <c r="T1038" s="200" t="n">
        <f aca="false">SUM(T1039:T1119)</f>
        <v>0.43915155</v>
      </c>
      <c r="AR1038" s="201" t="s">
        <v>86</v>
      </c>
      <c r="AT1038" s="202" t="s">
        <v>76</v>
      </c>
      <c r="AU1038" s="202" t="s">
        <v>84</v>
      </c>
      <c r="AY1038" s="201" t="s">
        <v>140</v>
      </c>
      <c r="BK1038" s="203" t="n">
        <f aca="false">SUM(BK1039:BK1119)</f>
        <v>0</v>
      </c>
    </row>
    <row r="1039" s="32" customFormat="true" ht="16.5" hidden="false" customHeight="true" outlineLevel="0" collapsed="false">
      <c r="A1039" s="25"/>
      <c r="B1039" s="26"/>
      <c r="C1039" s="206" t="s">
        <v>833</v>
      </c>
      <c r="D1039" s="206" t="s">
        <v>143</v>
      </c>
      <c r="E1039" s="207" t="s">
        <v>834</v>
      </c>
      <c r="F1039" s="208" t="s">
        <v>835</v>
      </c>
      <c r="G1039" s="209" t="s">
        <v>249</v>
      </c>
      <c r="H1039" s="210" t="n">
        <v>262.965</v>
      </c>
      <c r="I1039" s="211"/>
      <c r="J1039" s="212" t="n">
        <f aca="false">ROUND(I1039*H1039,2)</f>
        <v>0</v>
      </c>
      <c r="K1039" s="208" t="s">
        <v>147</v>
      </c>
      <c r="L1039" s="31"/>
      <c r="M1039" s="213"/>
      <c r="N1039" s="214" t="s">
        <v>48</v>
      </c>
      <c r="O1039" s="68"/>
      <c r="P1039" s="215" t="n">
        <f aca="false">O1039*H1039</f>
        <v>0</v>
      </c>
      <c r="Q1039" s="215" t="n">
        <v>0</v>
      </c>
      <c r="R1039" s="215" t="n">
        <f aca="false">Q1039*H1039</f>
        <v>0</v>
      </c>
      <c r="S1039" s="215" t="n">
        <v>0.00167</v>
      </c>
      <c r="T1039" s="216" t="n">
        <f aca="false">S1039*H1039</f>
        <v>0.43915155</v>
      </c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R1039" s="217" t="s">
        <v>354</v>
      </c>
      <c r="AT1039" s="217" t="s">
        <v>143</v>
      </c>
      <c r="AU1039" s="217" t="s">
        <v>86</v>
      </c>
      <c r="AY1039" s="3" t="s">
        <v>140</v>
      </c>
      <c r="BE1039" s="218" t="n">
        <f aca="false">IF(N1039="základní",J1039,0)</f>
        <v>0</v>
      </c>
      <c r="BF1039" s="218" t="n">
        <f aca="false">IF(N1039="snížená",J1039,0)</f>
        <v>0</v>
      </c>
      <c r="BG1039" s="218" t="n">
        <f aca="false">IF(N1039="zákl. přenesená",J1039,0)</f>
        <v>0</v>
      </c>
      <c r="BH1039" s="218" t="n">
        <f aca="false">IF(N1039="sníž. přenesená",J1039,0)</f>
        <v>0</v>
      </c>
      <c r="BI1039" s="218" t="n">
        <f aca="false">IF(N1039="nulová",J1039,0)</f>
        <v>0</v>
      </c>
      <c r="BJ1039" s="3" t="s">
        <v>84</v>
      </c>
      <c r="BK1039" s="218" t="n">
        <f aca="false">ROUND(I1039*H1039,2)</f>
        <v>0</v>
      </c>
      <c r="BL1039" s="3" t="s">
        <v>354</v>
      </c>
      <c r="BM1039" s="217" t="s">
        <v>836</v>
      </c>
    </row>
    <row r="1040" s="32" customFormat="true" ht="11.25" hidden="false" customHeight="false" outlineLevel="0" collapsed="false">
      <c r="A1040" s="25"/>
      <c r="B1040" s="26"/>
      <c r="C1040" s="27"/>
      <c r="D1040" s="219" t="s">
        <v>150</v>
      </c>
      <c r="E1040" s="27"/>
      <c r="F1040" s="220" t="s">
        <v>837</v>
      </c>
      <c r="G1040" s="27"/>
      <c r="H1040" s="27"/>
      <c r="I1040" s="221"/>
      <c r="J1040" s="27"/>
      <c r="K1040" s="27"/>
      <c r="L1040" s="31"/>
      <c r="M1040" s="222"/>
      <c r="N1040" s="223"/>
      <c r="O1040" s="68"/>
      <c r="P1040" s="68"/>
      <c r="Q1040" s="68"/>
      <c r="R1040" s="68"/>
      <c r="S1040" s="68"/>
      <c r="T1040" s="69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T1040" s="3" t="s">
        <v>150</v>
      </c>
      <c r="AU1040" s="3" t="s">
        <v>86</v>
      </c>
    </row>
    <row r="1041" s="224" customFormat="true" ht="11.25" hidden="false" customHeight="false" outlineLevel="0" collapsed="false">
      <c r="B1041" s="225"/>
      <c r="C1041" s="226"/>
      <c r="D1041" s="227" t="s">
        <v>152</v>
      </c>
      <c r="E1041" s="228"/>
      <c r="F1041" s="229" t="s">
        <v>838</v>
      </c>
      <c r="G1041" s="226"/>
      <c r="H1041" s="228"/>
      <c r="I1041" s="230"/>
      <c r="J1041" s="226"/>
      <c r="K1041" s="226"/>
      <c r="L1041" s="231"/>
      <c r="M1041" s="232"/>
      <c r="N1041" s="233"/>
      <c r="O1041" s="233"/>
      <c r="P1041" s="233"/>
      <c r="Q1041" s="233"/>
      <c r="R1041" s="233"/>
      <c r="S1041" s="233"/>
      <c r="T1041" s="234"/>
      <c r="AT1041" s="235" t="s">
        <v>152</v>
      </c>
      <c r="AU1041" s="235" t="s">
        <v>86</v>
      </c>
      <c r="AV1041" s="224" t="s">
        <v>84</v>
      </c>
      <c r="AW1041" s="224" t="s">
        <v>38</v>
      </c>
      <c r="AX1041" s="224" t="s">
        <v>77</v>
      </c>
      <c r="AY1041" s="235" t="s">
        <v>140</v>
      </c>
    </row>
    <row r="1042" s="236" customFormat="true" ht="11.25" hidden="false" customHeight="false" outlineLevel="0" collapsed="false">
      <c r="B1042" s="237"/>
      <c r="C1042" s="238"/>
      <c r="D1042" s="227" t="s">
        <v>152</v>
      </c>
      <c r="E1042" s="239"/>
      <c r="F1042" s="240" t="s">
        <v>839</v>
      </c>
      <c r="G1042" s="238"/>
      <c r="H1042" s="241" t="n">
        <v>262.965</v>
      </c>
      <c r="I1042" s="242"/>
      <c r="J1042" s="238"/>
      <c r="K1042" s="238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152</v>
      </c>
      <c r="AU1042" s="247" t="s">
        <v>86</v>
      </c>
      <c r="AV1042" s="236" t="s">
        <v>86</v>
      </c>
      <c r="AW1042" s="236" t="s">
        <v>38</v>
      </c>
      <c r="AX1042" s="236" t="s">
        <v>84</v>
      </c>
      <c r="AY1042" s="247" t="s">
        <v>140</v>
      </c>
    </row>
    <row r="1043" s="32" customFormat="true" ht="24" hidden="false" customHeight="true" outlineLevel="0" collapsed="false">
      <c r="A1043" s="25"/>
      <c r="B1043" s="26"/>
      <c r="C1043" s="206" t="s">
        <v>840</v>
      </c>
      <c r="D1043" s="206" t="s">
        <v>143</v>
      </c>
      <c r="E1043" s="207" t="s">
        <v>841</v>
      </c>
      <c r="F1043" s="208" t="s">
        <v>842</v>
      </c>
      <c r="G1043" s="209" t="s">
        <v>249</v>
      </c>
      <c r="H1043" s="210" t="n">
        <v>3.94</v>
      </c>
      <c r="I1043" s="211"/>
      <c r="J1043" s="212" t="n">
        <f aca="false">ROUND(I1043*H1043,2)</f>
        <v>0</v>
      </c>
      <c r="K1043" s="208" t="s">
        <v>147</v>
      </c>
      <c r="L1043" s="31"/>
      <c r="M1043" s="213"/>
      <c r="N1043" s="214" t="s">
        <v>48</v>
      </c>
      <c r="O1043" s="68"/>
      <c r="P1043" s="215" t="n">
        <f aca="false">O1043*H1043</f>
        <v>0</v>
      </c>
      <c r="Q1043" s="215" t="n">
        <v>0.00151</v>
      </c>
      <c r="R1043" s="215" t="n">
        <f aca="false">Q1043*H1043</f>
        <v>0.0059494</v>
      </c>
      <c r="S1043" s="215" t="n">
        <v>0</v>
      </c>
      <c r="T1043" s="216" t="n">
        <f aca="false">S1043*H1043</f>
        <v>0</v>
      </c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R1043" s="217" t="s">
        <v>354</v>
      </c>
      <c r="AT1043" s="217" t="s">
        <v>143</v>
      </c>
      <c r="AU1043" s="217" t="s">
        <v>86</v>
      </c>
      <c r="AY1043" s="3" t="s">
        <v>140</v>
      </c>
      <c r="BE1043" s="218" t="n">
        <f aca="false">IF(N1043="základní",J1043,0)</f>
        <v>0</v>
      </c>
      <c r="BF1043" s="218" t="n">
        <f aca="false">IF(N1043="snížená",J1043,0)</f>
        <v>0</v>
      </c>
      <c r="BG1043" s="218" t="n">
        <f aca="false">IF(N1043="zákl. přenesená",J1043,0)</f>
        <v>0</v>
      </c>
      <c r="BH1043" s="218" t="n">
        <f aca="false">IF(N1043="sníž. přenesená",J1043,0)</f>
        <v>0</v>
      </c>
      <c r="BI1043" s="218" t="n">
        <f aca="false">IF(N1043="nulová",J1043,0)</f>
        <v>0</v>
      </c>
      <c r="BJ1043" s="3" t="s">
        <v>84</v>
      </c>
      <c r="BK1043" s="218" t="n">
        <f aca="false">ROUND(I1043*H1043,2)</f>
        <v>0</v>
      </c>
      <c r="BL1043" s="3" t="s">
        <v>354</v>
      </c>
      <c r="BM1043" s="217" t="s">
        <v>843</v>
      </c>
    </row>
    <row r="1044" s="32" customFormat="true" ht="11.25" hidden="false" customHeight="false" outlineLevel="0" collapsed="false">
      <c r="A1044" s="25"/>
      <c r="B1044" s="26"/>
      <c r="C1044" s="27"/>
      <c r="D1044" s="219" t="s">
        <v>150</v>
      </c>
      <c r="E1044" s="27"/>
      <c r="F1044" s="220" t="s">
        <v>844</v>
      </c>
      <c r="G1044" s="27"/>
      <c r="H1044" s="27"/>
      <c r="I1044" s="221"/>
      <c r="J1044" s="27"/>
      <c r="K1044" s="27"/>
      <c r="L1044" s="31"/>
      <c r="M1044" s="222"/>
      <c r="N1044" s="223"/>
      <c r="O1044" s="68"/>
      <c r="P1044" s="68"/>
      <c r="Q1044" s="68"/>
      <c r="R1044" s="68"/>
      <c r="S1044" s="68"/>
      <c r="T1044" s="69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T1044" s="3" t="s">
        <v>150</v>
      </c>
      <c r="AU1044" s="3" t="s">
        <v>86</v>
      </c>
    </row>
    <row r="1045" s="224" customFormat="true" ht="11.25" hidden="false" customHeight="false" outlineLevel="0" collapsed="false">
      <c r="B1045" s="225"/>
      <c r="C1045" s="226"/>
      <c r="D1045" s="227" t="s">
        <v>152</v>
      </c>
      <c r="E1045" s="228"/>
      <c r="F1045" s="229" t="s">
        <v>845</v>
      </c>
      <c r="G1045" s="226"/>
      <c r="H1045" s="228"/>
      <c r="I1045" s="230"/>
      <c r="J1045" s="226"/>
      <c r="K1045" s="226"/>
      <c r="L1045" s="231"/>
      <c r="M1045" s="232"/>
      <c r="N1045" s="233"/>
      <c r="O1045" s="233"/>
      <c r="P1045" s="233"/>
      <c r="Q1045" s="233"/>
      <c r="R1045" s="233"/>
      <c r="S1045" s="233"/>
      <c r="T1045" s="234"/>
      <c r="AT1045" s="235" t="s">
        <v>152</v>
      </c>
      <c r="AU1045" s="235" t="s">
        <v>86</v>
      </c>
      <c r="AV1045" s="224" t="s">
        <v>84</v>
      </c>
      <c r="AW1045" s="224" t="s">
        <v>38</v>
      </c>
      <c r="AX1045" s="224" t="s">
        <v>77</v>
      </c>
      <c r="AY1045" s="235" t="s">
        <v>140</v>
      </c>
    </row>
    <row r="1046" s="224" customFormat="true" ht="11.25" hidden="false" customHeight="false" outlineLevel="0" collapsed="false">
      <c r="B1046" s="225"/>
      <c r="C1046" s="226"/>
      <c r="D1046" s="227" t="s">
        <v>152</v>
      </c>
      <c r="E1046" s="228"/>
      <c r="F1046" s="229" t="s">
        <v>846</v>
      </c>
      <c r="G1046" s="226"/>
      <c r="H1046" s="228"/>
      <c r="I1046" s="230"/>
      <c r="J1046" s="226"/>
      <c r="K1046" s="226"/>
      <c r="L1046" s="231"/>
      <c r="M1046" s="232"/>
      <c r="N1046" s="233"/>
      <c r="O1046" s="233"/>
      <c r="P1046" s="233"/>
      <c r="Q1046" s="233"/>
      <c r="R1046" s="233"/>
      <c r="S1046" s="233"/>
      <c r="T1046" s="234"/>
      <c r="AT1046" s="235" t="s">
        <v>152</v>
      </c>
      <c r="AU1046" s="235" t="s">
        <v>86</v>
      </c>
      <c r="AV1046" s="224" t="s">
        <v>84</v>
      </c>
      <c r="AW1046" s="224" t="s">
        <v>38</v>
      </c>
      <c r="AX1046" s="224" t="s">
        <v>77</v>
      </c>
      <c r="AY1046" s="235" t="s">
        <v>140</v>
      </c>
    </row>
    <row r="1047" s="236" customFormat="true" ht="11.25" hidden="false" customHeight="false" outlineLevel="0" collapsed="false">
      <c r="B1047" s="237"/>
      <c r="C1047" s="238"/>
      <c r="D1047" s="227" t="s">
        <v>152</v>
      </c>
      <c r="E1047" s="239"/>
      <c r="F1047" s="240" t="s">
        <v>847</v>
      </c>
      <c r="G1047" s="238"/>
      <c r="H1047" s="241" t="n">
        <v>3.94</v>
      </c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52</v>
      </c>
      <c r="AU1047" s="247" t="s">
        <v>86</v>
      </c>
      <c r="AV1047" s="236" t="s">
        <v>86</v>
      </c>
      <c r="AW1047" s="236" t="s">
        <v>38</v>
      </c>
      <c r="AX1047" s="236" t="s">
        <v>84</v>
      </c>
      <c r="AY1047" s="247" t="s">
        <v>140</v>
      </c>
    </row>
    <row r="1048" s="32" customFormat="true" ht="24" hidden="false" customHeight="true" outlineLevel="0" collapsed="false">
      <c r="A1048" s="25"/>
      <c r="B1048" s="26"/>
      <c r="C1048" s="206" t="s">
        <v>848</v>
      </c>
      <c r="D1048" s="206" t="s">
        <v>143</v>
      </c>
      <c r="E1048" s="207" t="s">
        <v>849</v>
      </c>
      <c r="F1048" s="208" t="s">
        <v>850</v>
      </c>
      <c r="G1048" s="209" t="s">
        <v>249</v>
      </c>
      <c r="H1048" s="210" t="n">
        <v>257.225</v>
      </c>
      <c r="I1048" s="211"/>
      <c r="J1048" s="212" t="n">
        <f aca="false">ROUND(I1048*H1048,2)</f>
        <v>0</v>
      </c>
      <c r="K1048" s="208" t="s">
        <v>147</v>
      </c>
      <c r="L1048" s="31"/>
      <c r="M1048" s="213"/>
      <c r="N1048" s="214" t="s">
        <v>48</v>
      </c>
      <c r="O1048" s="68"/>
      <c r="P1048" s="215" t="n">
        <f aca="false">O1048*H1048</f>
        <v>0</v>
      </c>
      <c r="Q1048" s="215" t="n">
        <v>0.00197</v>
      </c>
      <c r="R1048" s="215" t="n">
        <f aca="false">Q1048*H1048</f>
        <v>0.50673325</v>
      </c>
      <c r="S1048" s="215" t="n">
        <v>0</v>
      </c>
      <c r="T1048" s="216" t="n">
        <f aca="false">S1048*H1048</f>
        <v>0</v>
      </c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R1048" s="217" t="s">
        <v>354</v>
      </c>
      <c r="AT1048" s="217" t="s">
        <v>143</v>
      </c>
      <c r="AU1048" s="217" t="s">
        <v>86</v>
      </c>
      <c r="AY1048" s="3" t="s">
        <v>140</v>
      </c>
      <c r="BE1048" s="218" t="n">
        <f aca="false">IF(N1048="základní",J1048,0)</f>
        <v>0</v>
      </c>
      <c r="BF1048" s="218" t="n">
        <f aca="false">IF(N1048="snížená",J1048,0)</f>
        <v>0</v>
      </c>
      <c r="BG1048" s="218" t="n">
        <f aca="false">IF(N1048="zákl. přenesená",J1048,0)</f>
        <v>0</v>
      </c>
      <c r="BH1048" s="218" t="n">
        <f aca="false">IF(N1048="sníž. přenesená",J1048,0)</f>
        <v>0</v>
      </c>
      <c r="BI1048" s="218" t="n">
        <f aca="false">IF(N1048="nulová",J1048,0)</f>
        <v>0</v>
      </c>
      <c r="BJ1048" s="3" t="s">
        <v>84</v>
      </c>
      <c r="BK1048" s="218" t="n">
        <f aca="false">ROUND(I1048*H1048,2)</f>
        <v>0</v>
      </c>
      <c r="BL1048" s="3" t="s">
        <v>354</v>
      </c>
      <c r="BM1048" s="217" t="s">
        <v>851</v>
      </c>
    </row>
    <row r="1049" s="32" customFormat="true" ht="11.25" hidden="false" customHeight="false" outlineLevel="0" collapsed="false">
      <c r="A1049" s="25"/>
      <c r="B1049" s="26"/>
      <c r="C1049" s="27"/>
      <c r="D1049" s="219" t="s">
        <v>150</v>
      </c>
      <c r="E1049" s="27"/>
      <c r="F1049" s="220" t="s">
        <v>852</v>
      </c>
      <c r="G1049" s="27"/>
      <c r="H1049" s="27"/>
      <c r="I1049" s="221"/>
      <c r="J1049" s="27"/>
      <c r="K1049" s="27"/>
      <c r="L1049" s="31"/>
      <c r="M1049" s="222"/>
      <c r="N1049" s="223"/>
      <c r="O1049" s="68"/>
      <c r="P1049" s="68"/>
      <c r="Q1049" s="68"/>
      <c r="R1049" s="68"/>
      <c r="S1049" s="68"/>
      <c r="T1049" s="69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T1049" s="3" t="s">
        <v>150</v>
      </c>
      <c r="AU1049" s="3" t="s">
        <v>86</v>
      </c>
    </row>
    <row r="1050" s="224" customFormat="true" ht="11.25" hidden="false" customHeight="false" outlineLevel="0" collapsed="false">
      <c r="B1050" s="225"/>
      <c r="C1050" s="226"/>
      <c r="D1050" s="227" t="s">
        <v>152</v>
      </c>
      <c r="E1050" s="228"/>
      <c r="F1050" s="229" t="s">
        <v>845</v>
      </c>
      <c r="G1050" s="226"/>
      <c r="H1050" s="228"/>
      <c r="I1050" s="230"/>
      <c r="J1050" s="226"/>
      <c r="K1050" s="226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52</v>
      </c>
      <c r="AU1050" s="235" t="s">
        <v>86</v>
      </c>
      <c r="AV1050" s="224" t="s">
        <v>84</v>
      </c>
      <c r="AW1050" s="224" t="s">
        <v>38</v>
      </c>
      <c r="AX1050" s="224" t="s">
        <v>77</v>
      </c>
      <c r="AY1050" s="235" t="s">
        <v>140</v>
      </c>
    </row>
    <row r="1051" s="224" customFormat="true" ht="11.25" hidden="false" customHeight="false" outlineLevel="0" collapsed="false">
      <c r="B1051" s="225"/>
      <c r="C1051" s="226"/>
      <c r="D1051" s="227" t="s">
        <v>152</v>
      </c>
      <c r="E1051" s="228"/>
      <c r="F1051" s="229" t="s">
        <v>853</v>
      </c>
      <c r="G1051" s="226"/>
      <c r="H1051" s="228"/>
      <c r="I1051" s="230"/>
      <c r="J1051" s="226"/>
      <c r="K1051" s="226"/>
      <c r="L1051" s="231"/>
      <c r="M1051" s="232"/>
      <c r="N1051" s="233"/>
      <c r="O1051" s="233"/>
      <c r="P1051" s="233"/>
      <c r="Q1051" s="233"/>
      <c r="R1051" s="233"/>
      <c r="S1051" s="233"/>
      <c r="T1051" s="234"/>
      <c r="AT1051" s="235" t="s">
        <v>152</v>
      </c>
      <c r="AU1051" s="235" t="s">
        <v>86</v>
      </c>
      <c r="AV1051" s="224" t="s">
        <v>84</v>
      </c>
      <c r="AW1051" s="224" t="s">
        <v>38</v>
      </c>
      <c r="AX1051" s="224" t="s">
        <v>77</v>
      </c>
      <c r="AY1051" s="235" t="s">
        <v>140</v>
      </c>
    </row>
    <row r="1052" s="236" customFormat="true" ht="11.25" hidden="false" customHeight="false" outlineLevel="0" collapsed="false">
      <c r="B1052" s="237"/>
      <c r="C1052" s="238"/>
      <c r="D1052" s="227" t="s">
        <v>152</v>
      </c>
      <c r="E1052" s="239"/>
      <c r="F1052" s="240" t="s">
        <v>854</v>
      </c>
      <c r="G1052" s="238"/>
      <c r="H1052" s="241" t="n">
        <v>35.82</v>
      </c>
      <c r="I1052" s="242"/>
      <c r="J1052" s="238"/>
      <c r="K1052" s="238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52</v>
      </c>
      <c r="AU1052" s="247" t="s">
        <v>86</v>
      </c>
      <c r="AV1052" s="236" t="s">
        <v>86</v>
      </c>
      <c r="AW1052" s="236" t="s">
        <v>38</v>
      </c>
      <c r="AX1052" s="236" t="s">
        <v>77</v>
      </c>
      <c r="AY1052" s="247" t="s">
        <v>140</v>
      </c>
    </row>
    <row r="1053" s="224" customFormat="true" ht="11.25" hidden="false" customHeight="false" outlineLevel="0" collapsed="false">
      <c r="B1053" s="225"/>
      <c r="C1053" s="226"/>
      <c r="D1053" s="227" t="s">
        <v>152</v>
      </c>
      <c r="E1053" s="228"/>
      <c r="F1053" s="229" t="s">
        <v>855</v>
      </c>
      <c r="G1053" s="226"/>
      <c r="H1053" s="228"/>
      <c r="I1053" s="230"/>
      <c r="J1053" s="226"/>
      <c r="K1053" s="226"/>
      <c r="L1053" s="231"/>
      <c r="M1053" s="232"/>
      <c r="N1053" s="233"/>
      <c r="O1053" s="233"/>
      <c r="P1053" s="233"/>
      <c r="Q1053" s="233"/>
      <c r="R1053" s="233"/>
      <c r="S1053" s="233"/>
      <c r="T1053" s="234"/>
      <c r="AT1053" s="235" t="s">
        <v>152</v>
      </c>
      <c r="AU1053" s="235" t="s">
        <v>86</v>
      </c>
      <c r="AV1053" s="224" t="s">
        <v>84</v>
      </c>
      <c r="AW1053" s="224" t="s">
        <v>38</v>
      </c>
      <c r="AX1053" s="224" t="s">
        <v>77</v>
      </c>
      <c r="AY1053" s="235" t="s">
        <v>140</v>
      </c>
    </row>
    <row r="1054" s="236" customFormat="true" ht="11.25" hidden="false" customHeight="false" outlineLevel="0" collapsed="false">
      <c r="B1054" s="237"/>
      <c r="C1054" s="238"/>
      <c r="D1054" s="227" t="s">
        <v>152</v>
      </c>
      <c r="E1054" s="239"/>
      <c r="F1054" s="240" t="s">
        <v>856</v>
      </c>
      <c r="G1054" s="238"/>
      <c r="H1054" s="241" t="n">
        <v>25.27</v>
      </c>
      <c r="I1054" s="242"/>
      <c r="J1054" s="238"/>
      <c r="K1054" s="238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52</v>
      </c>
      <c r="AU1054" s="247" t="s">
        <v>86</v>
      </c>
      <c r="AV1054" s="236" t="s">
        <v>86</v>
      </c>
      <c r="AW1054" s="236" t="s">
        <v>38</v>
      </c>
      <c r="AX1054" s="236" t="s">
        <v>77</v>
      </c>
      <c r="AY1054" s="247" t="s">
        <v>140</v>
      </c>
    </row>
    <row r="1055" s="224" customFormat="true" ht="11.25" hidden="false" customHeight="false" outlineLevel="0" collapsed="false">
      <c r="B1055" s="225"/>
      <c r="C1055" s="226"/>
      <c r="D1055" s="227" t="s">
        <v>152</v>
      </c>
      <c r="E1055" s="228"/>
      <c r="F1055" s="229" t="s">
        <v>857</v>
      </c>
      <c r="G1055" s="226"/>
      <c r="H1055" s="228"/>
      <c r="I1055" s="230"/>
      <c r="J1055" s="226"/>
      <c r="K1055" s="226"/>
      <c r="L1055" s="231"/>
      <c r="M1055" s="232"/>
      <c r="N1055" s="233"/>
      <c r="O1055" s="233"/>
      <c r="P1055" s="233"/>
      <c r="Q1055" s="233"/>
      <c r="R1055" s="233"/>
      <c r="S1055" s="233"/>
      <c r="T1055" s="234"/>
      <c r="AT1055" s="235" t="s">
        <v>152</v>
      </c>
      <c r="AU1055" s="235" t="s">
        <v>86</v>
      </c>
      <c r="AV1055" s="224" t="s">
        <v>84</v>
      </c>
      <c r="AW1055" s="224" t="s">
        <v>38</v>
      </c>
      <c r="AX1055" s="224" t="s">
        <v>77</v>
      </c>
      <c r="AY1055" s="235" t="s">
        <v>140</v>
      </c>
    </row>
    <row r="1056" s="236" customFormat="true" ht="11.25" hidden="false" customHeight="false" outlineLevel="0" collapsed="false">
      <c r="B1056" s="237"/>
      <c r="C1056" s="238"/>
      <c r="D1056" s="227" t="s">
        <v>152</v>
      </c>
      <c r="E1056" s="239"/>
      <c r="F1056" s="240" t="s">
        <v>858</v>
      </c>
      <c r="G1056" s="238"/>
      <c r="H1056" s="241" t="n">
        <v>33.48</v>
      </c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52</v>
      </c>
      <c r="AU1056" s="247" t="s">
        <v>86</v>
      </c>
      <c r="AV1056" s="236" t="s">
        <v>86</v>
      </c>
      <c r="AW1056" s="236" t="s">
        <v>38</v>
      </c>
      <c r="AX1056" s="236" t="s">
        <v>77</v>
      </c>
      <c r="AY1056" s="247" t="s">
        <v>140</v>
      </c>
    </row>
    <row r="1057" s="224" customFormat="true" ht="11.25" hidden="false" customHeight="false" outlineLevel="0" collapsed="false">
      <c r="B1057" s="225"/>
      <c r="C1057" s="226"/>
      <c r="D1057" s="227" t="s">
        <v>152</v>
      </c>
      <c r="E1057" s="228"/>
      <c r="F1057" s="229" t="s">
        <v>859</v>
      </c>
      <c r="G1057" s="226"/>
      <c r="H1057" s="228"/>
      <c r="I1057" s="230"/>
      <c r="J1057" s="226"/>
      <c r="K1057" s="226"/>
      <c r="L1057" s="231"/>
      <c r="M1057" s="232"/>
      <c r="N1057" s="233"/>
      <c r="O1057" s="233"/>
      <c r="P1057" s="233"/>
      <c r="Q1057" s="233"/>
      <c r="R1057" s="233"/>
      <c r="S1057" s="233"/>
      <c r="T1057" s="234"/>
      <c r="AT1057" s="235" t="s">
        <v>152</v>
      </c>
      <c r="AU1057" s="235" t="s">
        <v>86</v>
      </c>
      <c r="AV1057" s="224" t="s">
        <v>84</v>
      </c>
      <c r="AW1057" s="224" t="s">
        <v>38</v>
      </c>
      <c r="AX1057" s="224" t="s">
        <v>77</v>
      </c>
      <c r="AY1057" s="235" t="s">
        <v>140</v>
      </c>
    </row>
    <row r="1058" s="236" customFormat="true" ht="11.25" hidden="false" customHeight="false" outlineLevel="0" collapsed="false">
      <c r="B1058" s="237"/>
      <c r="C1058" s="238"/>
      <c r="D1058" s="227" t="s">
        <v>152</v>
      </c>
      <c r="E1058" s="239"/>
      <c r="F1058" s="240" t="s">
        <v>860</v>
      </c>
      <c r="G1058" s="238"/>
      <c r="H1058" s="241" t="n">
        <v>2.24</v>
      </c>
      <c r="I1058" s="242"/>
      <c r="J1058" s="238"/>
      <c r="K1058" s="238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152</v>
      </c>
      <c r="AU1058" s="247" t="s">
        <v>86</v>
      </c>
      <c r="AV1058" s="236" t="s">
        <v>86</v>
      </c>
      <c r="AW1058" s="236" t="s">
        <v>38</v>
      </c>
      <c r="AX1058" s="236" t="s">
        <v>77</v>
      </c>
      <c r="AY1058" s="247" t="s">
        <v>140</v>
      </c>
    </row>
    <row r="1059" s="224" customFormat="true" ht="11.25" hidden="false" customHeight="false" outlineLevel="0" collapsed="false">
      <c r="B1059" s="225"/>
      <c r="C1059" s="226"/>
      <c r="D1059" s="227" t="s">
        <v>152</v>
      </c>
      <c r="E1059" s="228"/>
      <c r="F1059" s="229" t="s">
        <v>861</v>
      </c>
      <c r="G1059" s="226"/>
      <c r="H1059" s="228"/>
      <c r="I1059" s="230"/>
      <c r="J1059" s="226"/>
      <c r="K1059" s="226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52</v>
      </c>
      <c r="AU1059" s="235" t="s">
        <v>86</v>
      </c>
      <c r="AV1059" s="224" t="s">
        <v>84</v>
      </c>
      <c r="AW1059" s="224" t="s">
        <v>38</v>
      </c>
      <c r="AX1059" s="224" t="s">
        <v>77</v>
      </c>
      <c r="AY1059" s="235" t="s">
        <v>140</v>
      </c>
    </row>
    <row r="1060" s="236" customFormat="true" ht="11.25" hidden="false" customHeight="false" outlineLevel="0" collapsed="false">
      <c r="B1060" s="237"/>
      <c r="C1060" s="238"/>
      <c r="D1060" s="227" t="s">
        <v>152</v>
      </c>
      <c r="E1060" s="239"/>
      <c r="F1060" s="240" t="s">
        <v>862</v>
      </c>
      <c r="G1060" s="238"/>
      <c r="H1060" s="241" t="n">
        <v>13.2</v>
      </c>
      <c r="I1060" s="242"/>
      <c r="J1060" s="238"/>
      <c r="K1060" s="238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52</v>
      </c>
      <c r="AU1060" s="247" t="s">
        <v>86</v>
      </c>
      <c r="AV1060" s="236" t="s">
        <v>86</v>
      </c>
      <c r="AW1060" s="236" t="s">
        <v>38</v>
      </c>
      <c r="AX1060" s="236" t="s">
        <v>77</v>
      </c>
      <c r="AY1060" s="247" t="s">
        <v>140</v>
      </c>
    </row>
    <row r="1061" s="224" customFormat="true" ht="11.25" hidden="false" customHeight="false" outlineLevel="0" collapsed="false">
      <c r="B1061" s="225"/>
      <c r="C1061" s="226"/>
      <c r="D1061" s="227" t="s">
        <v>152</v>
      </c>
      <c r="E1061" s="228"/>
      <c r="F1061" s="229" t="s">
        <v>863</v>
      </c>
      <c r="G1061" s="226"/>
      <c r="H1061" s="228"/>
      <c r="I1061" s="230"/>
      <c r="J1061" s="226"/>
      <c r="K1061" s="226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52</v>
      </c>
      <c r="AU1061" s="235" t="s">
        <v>86</v>
      </c>
      <c r="AV1061" s="224" t="s">
        <v>84</v>
      </c>
      <c r="AW1061" s="224" t="s">
        <v>38</v>
      </c>
      <c r="AX1061" s="224" t="s">
        <v>77</v>
      </c>
      <c r="AY1061" s="235" t="s">
        <v>140</v>
      </c>
    </row>
    <row r="1062" s="236" customFormat="true" ht="11.25" hidden="false" customHeight="false" outlineLevel="0" collapsed="false">
      <c r="B1062" s="237"/>
      <c r="C1062" s="238"/>
      <c r="D1062" s="227" t="s">
        <v>152</v>
      </c>
      <c r="E1062" s="239"/>
      <c r="F1062" s="240" t="s">
        <v>864</v>
      </c>
      <c r="G1062" s="238"/>
      <c r="H1062" s="241" t="n">
        <v>8.88</v>
      </c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52</v>
      </c>
      <c r="AU1062" s="247" t="s">
        <v>86</v>
      </c>
      <c r="AV1062" s="236" t="s">
        <v>86</v>
      </c>
      <c r="AW1062" s="236" t="s">
        <v>38</v>
      </c>
      <c r="AX1062" s="236" t="s">
        <v>77</v>
      </c>
      <c r="AY1062" s="247" t="s">
        <v>140</v>
      </c>
    </row>
    <row r="1063" s="224" customFormat="true" ht="11.25" hidden="false" customHeight="false" outlineLevel="0" collapsed="false">
      <c r="B1063" s="225"/>
      <c r="C1063" s="226"/>
      <c r="D1063" s="227" t="s">
        <v>152</v>
      </c>
      <c r="E1063" s="228"/>
      <c r="F1063" s="229" t="s">
        <v>865</v>
      </c>
      <c r="G1063" s="226"/>
      <c r="H1063" s="228"/>
      <c r="I1063" s="230"/>
      <c r="J1063" s="226"/>
      <c r="K1063" s="226"/>
      <c r="L1063" s="231"/>
      <c r="M1063" s="232"/>
      <c r="N1063" s="233"/>
      <c r="O1063" s="233"/>
      <c r="P1063" s="233"/>
      <c r="Q1063" s="233"/>
      <c r="R1063" s="233"/>
      <c r="S1063" s="233"/>
      <c r="T1063" s="234"/>
      <c r="AT1063" s="235" t="s">
        <v>152</v>
      </c>
      <c r="AU1063" s="235" t="s">
        <v>86</v>
      </c>
      <c r="AV1063" s="224" t="s">
        <v>84</v>
      </c>
      <c r="AW1063" s="224" t="s">
        <v>38</v>
      </c>
      <c r="AX1063" s="224" t="s">
        <v>77</v>
      </c>
      <c r="AY1063" s="235" t="s">
        <v>140</v>
      </c>
    </row>
    <row r="1064" s="236" customFormat="true" ht="11.25" hidden="false" customHeight="false" outlineLevel="0" collapsed="false">
      <c r="B1064" s="237"/>
      <c r="C1064" s="238"/>
      <c r="D1064" s="227" t="s">
        <v>152</v>
      </c>
      <c r="E1064" s="239"/>
      <c r="F1064" s="240" t="s">
        <v>866</v>
      </c>
      <c r="G1064" s="238"/>
      <c r="H1064" s="241" t="n">
        <v>8.64</v>
      </c>
      <c r="I1064" s="242"/>
      <c r="J1064" s="238"/>
      <c r="K1064" s="238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152</v>
      </c>
      <c r="AU1064" s="247" t="s">
        <v>86</v>
      </c>
      <c r="AV1064" s="236" t="s">
        <v>86</v>
      </c>
      <c r="AW1064" s="236" t="s">
        <v>38</v>
      </c>
      <c r="AX1064" s="236" t="s">
        <v>77</v>
      </c>
      <c r="AY1064" s="247" t="s">
        <v>140</v>
      </c>
    </row>
    <row r="1065" s="224" customFormat="true" ht="11.25" hidden="false" customHeight="false" outlineLevel="0" collapsed="false">
      <c r="B1065" s="225"/>
      <c r="C1065" s="226"/>
      <c r="D1065" s="227" t="s">
        <v>152</v>
      </c>
      <c r="E1065" s="228"/>
      <c r="F1065" s="229" t="s">
        <v>867</v>
      </c>
      <c r="G1065" s="226"/>
      <c r="H1065" s="228"/>
      <c r="I1065" s="230"/>
      <c r="J1065" s="226"/>
      <c r="K1065" s="226"/>
      <c r="L1065" s="231"/>
      <c r="M1065" s="232"/>
      <c r="N1065" s="233"/>
      <c r="O1065" s="233"/>
      <c r="P1065" s="233"/>
      <c r="Q1065" s="233"/>
      <c r="R1065" s="233"/>
      <c r="S1065" s="233"/>
      <c r="T1065" s="234"/>
      <c r="AT1065" s="235" t="s">
        <v>152</v>
      </c>
      <c r="AU1065" s="235" t="s">
        <v>86</v>
      </c>
      <c r="AV1065" s="224" t="s">
        <v>84</v>
      </c>
      <c r="AW1065" s="224" t="s">
        <v>38</v>
      </c>
      <c r="AX1065" s="224" t="s">
        <v>77</v>
      </c>
      <c r="AY1065" s="235" t="s">
        <v>140</v>
      </c>
    </row>
    <row r="1066" s="236" customFormat="true" ht="11.25" hidden="false" customHeight="false" outlineLevel="0" collapsed="false">
      <c r="B1066" s="237"/>
      <c r="C1066" s="238"/>
      <c r="D1066" s="227" t="s">
        <v>152</v>
      </c>
      <c r="E1066" s="239"/>
      <c r="F1066" s="240" t="s">
        <v>868</v>
      </c>
      <c r="G1066" s="238"/>
      <c r="H1066" s="241" t="n">
        <v>7.62</v>
      </c>
      <c r="I1066" s="242"/>
      <c r="J1066" s="238"/>
      <c r="K1066" s="238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52</v>
      </c>
      <c r="AU1066" s="247" t="s">
        <v>86</v>
      </c>
      <c r="AV1066" s="236" t="s">
        <v>86</v>
      </c>
      <c r="AW1066" s="236" t="s">
        <v>38</v>
      </c>
      <c r="AX1066" s="236" t="s">
        <v>77</v>
      </c>
      <c r="AY1066" s="247" t="s">
        <v>140</v>
      </c>
    </row>
    <row r="1067" s="224" customFormat="true" ht="11.25" hidden="false" customHeight="false" outlineLevel="0" collapsed="false">
      <c r="B1067" s="225"/>
      <c r="C1067" s="226"/>
      <c r="D1067" s="227" t="s">
        <v>152</v>
      </c>
      <c r="E1067" s="228"/>
      <c r="F1067" s="229" t="s">
        <v>869</v>
      </c>
      <c r="G1067" s="226"/>
      <c r="H1067" s="228"/>
      <c r="I1067" s="230"/>
      <c r="J1067" s="226"/>
      <c r="K1067" s="226"/>
      <c r="L1067" s="231"/>
      <c r="M1067" s="232"/>
      <c r="N1067" s="233"/>
      <c r="O1067" s="233"/>
      <c r="P1067" s="233"/>
      <c r="Q1067" s="233"/>
      <c r="R1067" s="233"/>
      <c r="S1067" s="233"/>
      <c r="T1067" s="234"/>
      <c r="AT1067" s="235" t="s">
        <v>152</v>
      </c>
      <c r="AU1067" s="235" t="s">
        <v>86</v>
      </c>
      <c r="AV1067" s="224" t="s">
        <v>84</v>
      </c>
      <c r="AW1067" s="224" t="s">
        <v>38</v>
      </c>
      <c r="AX1067" s="224" t="s">
        <v>77</v>
      </c>
      <c r="AY1067" s="235" t="s">
        <v>140</v>
      </c>
    </row>
    <row r="1068" s="236" customFormat="true" ht="11.25" hidden="false" customHeight="false" outlineLevel="0" collapsed="false">
      <c r="B1068" s="237"/>
      <c r="C1068" s="238"/>
      <c r="D1068" s="227" t="s">
        <v>152</v>
      </c>
      <c r="E1068" s="239"/>
      <c r="F1068" s="240" t="s">
        <v>870</v>
      </c>
      <c r="G1068" s="238"/>
      <c r="H1068" s="241" t="n">
        <v>1.27</v>
      </c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52</v>
      </c>
      <c r="AU1068" s="247" t="s">
        <v>86</v>
      </c>
      <c r="AV1068" s="236" t="s">
        <v>86</v>
      </c>
      <c r="AW1068" s="236" t="s">
        <v>38</v>
      </c>
      <c r="AX1068" s="236" t="s">
        <v>77</v>
      </c>
      <c r="AY1068" s="247" t="s">
        <v>140</v>
      </c>
    </row>
    <row r="1069" s="224" customFormat="true" ht="11.25" hidden="false" customHeight="false" outlineLevel="0" collapsed="false">
      <c r="B1069" s="225"/>
      <c r="C1069" s="226"/>
      <c r="D1069" s="227" t="s">
        <v>152</v>
      </c>
      <c r="E1069" s="228"/>
      <c r="F1069" s="229" t="s">
        <v>871</v>
      </c>
      <c r="G1069" s="226"/>
      <c r="H1069" s="228"/>
      <c r="I1069" s="230"/>
      <c r="J1069" s="226"/>
      <c r="K1069" s="226"/>
      <c r="L1069" s="231"/>
      <c r="M1069" s="232"/>
      <c r="N1069" s="233"/>
      <c r="O1069" s="233"/>
      <c r="P1069" s="233"/>
      <c r="Q1069" s="233"/>
      <c r="R1069" s="233"/>
      <c r="S1069" s="233"/>
      <c r="T1069" s="234"/>
      <c r="AT1069" s="235" t="s">
        <v>152</v>
      </c>
      <c r="AU1069" s="235" t="s">
        <v>86</v>
      </c>
      <c r="AV1069" s="224" t="s">
        <v>84</v>
      </c>
      <c r="AW1069" s="224" t="s">
        <v>38</v>
      </c>
      <c r="AX1069" s="224" t="s">
        <v>77</v>
      </c>
      <c r="AY1069" s="235" t="s">
        <v>140</v>
      </c>
    </row>
    <row r="1070" s="236" customFormat="true" ht="11.25" hidden="false" customHeight="false" outlineLevel="0" collapsed="false">
      <c r="B1070" s="237"/>
      <c r="C1070" s="238"/>
      <c r="D1070" s="227" t="s">
        <v>152</v>
      </c>
      <c r="E1070" s="239"/>
      <c r="F1070" s="240" t="s">
        <v>872</v>
      </c>
      <c r="G1070" s="238"/>
      <c r="H1070" s="241" t="n">
        <v>1.36</v>
      </c>
      <c r="I1070" s="242"/>
      <c r="J1070" s="238"/>
      <c r="K1070" s="238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152</v>
      </c>
      <c r="AU1070" s="247" t="s">
        <v>86</v>
      </c>
      <c r="AV1070" s="236" t="s">
        <v>86</v>
      </c>
      <c r="AW1070" s="236" t="s">
        <v>38</v>
      </c>
      <c r="AX1070" s="236" t="s">
        <v>77</v>
      </c>
      <c r="AY1070" s="247" t="s">
        <v>140</v>
      </c>
    </row>
    <row r="1071" s="224" customFormat="true" ht="11.25" hidden="false" customHeight="false" outlineLevel="0" collapsed="false">
      <c r="B1071" s="225"/>
      <c r="C1071" s="226"/>
      <c r="D1071" s="227" t="s">
        <v>152</v>
      </c>
      <c r="E1071" s="228"/>
      <c r="F1071" s="229" t="s">
        <v>873</v>
      </c>
      <c r="G1071" s="226"/>
      <c r="H1071" s="228"/>
      <c r="I1071" s="230"/>
      <c r="J1071" s="226"/>
      <c r="K1071" s="226"/>
      <c r="L1071" s="231"/>
      <c r="M1071" s="232"/>
      <c r="N1071" s="233"/>
      <c r="O1071" s="233"/>
      <c r="P1071" s="233"/>
      <c r="Q1071" s="233"/>
      <c r="R1071" s="233"/>
      <c r="S1071" s="233"/>
      <c r="T1071" s="234"/>
      <c r="AT1071" s="235" t="s">
        <v>152</v>
      </c>
      <c r="AU1071" s="235" t="s">
        <v>86</v>
      </c>
      <c r="AV1071" s="224" t="s">
        <v>84</v>
      </c>
      <c r="AW1071" s="224" t="s">
        <v>38</v>
      </c>
      <c r="AX1071" s="224" t="s">
        <v>77</v>
      </c>
      <c r="AY1071" s="235" t="s">
        <v>140</v>
      </c>
    </row>
    <row r="1072" s="236" customFormat="true" ht="11.25" hidden="false" customHeight="false" outlineLevel="0" collapsed="false">
      <c r="B1072" s="237"/>
      <c r="C1072" s="238"/>
      <c r="D1072" s="227" t="s">
        <v>152</v>
      </c>
      <c r="E1072" s="239"/>
      <c r="F1072" s="240" t="s">
        <v>874</v>
      </c>
      <c r="G1072" s="238"/>
      <c r="H1072" s="241" t="n">
        <v>51.52</v>
      </c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52</v>
      </c>
      <c r="AU1072" s="247" t="s">
        <v>86</v>
      </c>
      <c r="AV1072" s="236" t="s">
        <v>86</v>
      </c>
      <c r="AW1072" s="236" t="s">
        <v>38</v>
      </c>
      <c r="AX1072" s="236" t="s">
        <v>77</v>
      </c>
      <c r="AY1072" s="247" t="s">
        <v>140</v>
      </c>
    </row>
    <row r="1073" s="224" customFormat="true" ht="11.25" hidden="false" customHeight="false" outlineLevel="0" collapsed="false">
      <c r="B1073" s="225"/>
      <c r="C1073" s="226"/>
      <c r="D1073" s="227" t="s">
        <v>152</v>
      </c>
      <c r="E1073" s="228"/>
      <c r="F1073" s="229" t="s">
        <v>875</v>
      </c>
      <c r="G1073" s="226"/>
      <c r="H1073" s="228"/>
      <c r="I1073" s="230"/>
      <c r="J1073" s="226"/>
      <c r="K1073" s="226"/>
      <c r="L1073" s="231"/>
      <c r="M1073" s="232"/>
      <c r="N1073" s="233"/>
      <c r="O1073" s="233"/>
      <c r="P1073" s="233"/>
      <c r="Q1073" s="233"/>
      <c r="R1073" s="233"/>
      <c r="S1073" s="233"/>
      <c r="T1073" s="234"/>
      <c r="AT1073" s="235" t="s">
        <v>152</v>
      </c>
      <c r="AU1073" s="235" t="s">
        <v>86</v>
      </c>
      <c r="AV1073" s="224" t="s">
        <v>84</v>
      </c>
      <c r="AW1073" s="224" t="s">
        <v>38</v>
      </c>
      <c r="AX1073" s="224" t="s">
        <v>77</v>
      </c>
      <c r="AY1073" s="235" t="s">
        <v>140</v>
      </c>
    </row>
    <row r="1074" s="236" customFormat="true" ht="11.25" hidden="false" customHeight="false" outlineLevel="0" collapsed="false">
      <c r="B1074" s="237"/>
      <c r="C1074" s="238"/>
      <c r="D1074" s="227" t="s">
        <v>152</v>
      </c>
      <c r="E1074" s="239"/>
      <c r="F1074" s="240" t="s">
        <v>876</v>
      </c>
      <c r="G1074" s="238"/>
      <c r="H1074" s="241" t="n">
        <v>2.14</v>
      </c>
      <c r="I1074" s="242"/>
      <c r="J1074" s="238"/>
      <c r="K1074" s="238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52</v>
      </c>
      <c r="AU1074" s="247" t="s">
        <v>86</v>
      </c>
      <c r="AV1074" s="236" t="s">
        <v>86</v>
      </c>
      <c r="AW1074" s="236" t="s">
        <v>38</v>
      </c>
      <c r="AX1074" s="236" t="s">
        <v>77</v>
      </c>
      <c r="AY1074" s="247" t="s">
        <v>140</v>
      </c>
    </row>
    <row r="1075" s="224" customFormat="true" ht="11.25" hidden="false" customHeight="false" outlineLevel="0" collapsed="false">
      <c r="B1075" s="225"/>
      <c r="C1075" s="226"/>
      <c r="D1075" s="227" t="s">
        <v>152</v>
      </c>
      <c r="E1075" s="228"/>
      <c r="F1075" s="229" t="s">
        <v>877</v>
      </c>
      <c r="G1075" s="226"/>
      <c r="H1075" s="228"/>
      <c r="I1075" s="230"/>
      <c r="J1075" s="226"/>
      <c r="K1075" s="226"/>
      <c r="L1075" s="231"/>
      <c r="M1075" s="232"/>
      <c r="N1075" s="233"/>
      <c r="O1075" s="233"/>
      <c r="P1075" s="233"/>
      <c r="Q1075" s="233"/>
      <c r="R1075" s="233"/>
      <c r="S1075" s="233"/>
      <c r="T1075" s="234"/>
      <c r="AT1075" s="235" t="s">
        <v>152</v>
      </c>
      <c r="AU1075" s="235" t="s">
        <v>86</v>
      </c>
      <c r="AV1075" s="224" t="s">
        <v>84</v>
      </c>
      <c r="AW1075" s="224" t="s">
        <v>38</v>
      </c>
      <c r="AX1075" s="224" t="s">
        <v>77</v>
      </c>
      <c r="AY1075" s="235" t="s">
        <v>140</v>
      </c>
    </row>
    <row r="1076" s="236" customFormat="true" ht="11.25" hidden="false" customHeight="false" outlineLevel="0" collapsed="false">
      <c r="B1076" s="237"/>
      <c r="C1076" s="238"/>
      <c r="D1076" s="227" t="s">
        <v>152</v>
      </c>
      <c r="E1076" s="239"/>
      <c r="F1076" s="240" t="s">
        <v>878</v>
      </c>
      <c r="G1076" s="238"/>
      <c r="H1076" s="241" t="n">
        <v>2.55</v>
      </c>
      <c r="I1076" s="242"/>
      <c r="J1076" s="238"/>
      <c r="K1076" s="238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152</v>
      </c>
      <c r="AU1076" s="247" t="s">
        <v>86</v>
      </c>
      <c r="AV1076" s="236" t="s">
        <v>86</v>
      </c>
      <c r="AW1076" s="236" t="s">
        <v>38</v>
      </c>
      <c r="AX1076" s="236" t="s">
        <v>77</v>
      </c>
      <c r="AY1076" s="247" t="s">
        <v>140</v>
      </c>
    </row>
    <row r="1077" s="224" customFormat="true" ht="11.25" hidden="false" customHeight="false" outlineLevel="0" collapsed="false">
      <c r="B1077" s="225"/>
      <c r="C1077" s="226"/>
      <c r="D1077" s="227" t="s">
        <v>152</v>
      </c>
      <c r="E1077" s="228"/>
      <c r="F1077" s="229" t="s">
        <v>879</v>
      </c>
      <c r="G1077" s="226"/>
      <c r="H1077" s="228"/>
      <c r="I1077" s="230"/>
      <c r="J1077" s="226"/>
      <c r="K1077" s="226"/>
      <c r="L1077" s="231"/>
      <c r="M1077" s="232"/>
      <c r="N1077" s="233"/>
      <c r="O1077" s="233"/>
      <c r="P1077" s="233"/>
      <c r="Q1077" s="233"/>
      <c r="R1077" s="233"/>
      <c r="S1077" s="233"/>
      <c r="T1077" s="234"/>
      <c r="AT1077" s="235" t="s">
        <v>152</v>
      </c>
      <c r="AU1077" s="235" t="s">
        <v>86</v>
      </c>
      <c r="AV1077" s="224" t="s">
        <v>84</v>
      </c>
      <c r="AW1077" s="224" t="s">
        <v>38</v>
      </c>
      <c r="AX1077" s="224" t="s">
        <v>77</v>
      </c>
      <c r="AY1077" s="235" t="s">
        <v>140</v>
      </c>
    </row>
    <row r="1078" s="236" customFormat="true" ht="11.25" hidden="false" customHeight="false" outlineLevel="0" collapsed="false">
      <c r="B1078" s="237"/>
      <c r="C1078" s="238"/>
      <c r="D1078" s="227" t="s">
        <v>152</v>
      </c>
      <c r="E1078" s="239"/>
      <c r="F1078" s="240" t="s">
        <v>880</v>
      </c>
      <c r="G1078" s="238"/>
      <c r="H1078" s="241" t="n">
        <v>4.68</v>
      </c>
      <c r="I1078" s="242"/>
      <c r="J1078" s="238"/>
      <c r="K1078" s="238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52</v>
      </c>
      <c r="AU1078" s="247" t="s">
        <v>86</v>
      </c>
      <c r="AV1078" s="236" t="s">
        <v>86</v>
      </c>
      <c r="AW1078" s="236" t="s">
        <v>38</v>
      </c>
      <c r="AX1078" s="236" t="s">
        <v>77</v>
      </c>
      <c r="AY1078" s="247" t="s">
        <v>140</v>
      </c>
    </row>
    <row r="1079" s="224" customFormat="true" ht="11.25" hidden="false" customHeight="false" outlineLevel="0" collapsed="false">
      <c r="B1079" s="225"/>
      <c r="C1079" s="226"/>
      <c r="D1079" s="227" t="s">
        <v>152</v>
      </c>
      <c r="E1079" s="228"/>
      <c r="F1079" s="229" t="s">
        <v>881</v>
      </c>
      <c r="G1079" s="226"/>
      <c r="H1079" s="228"/>
      <c r="I1079" s="230"/>
      <c r="J1079" s="226"/>
      <c r="K1079" s="226"/>
      <c r="L1079" s="231"/>
      <c r="M1079" s="232"/>
      <c r="N1079" s="233"/>
      <c r="O1079" s="233"/>
      <c r="P1079" s="233"/>
      <c r="Q1079" s="233"/>
      <c r="R1079" s="233"/>
      <c r="S1079" s="233"/>
      <c r="T1079" s="234"/>
      <c r="AT1079" s="235" t="s">
        <v>152</v>
      </c>
      <c r="AU1079" s="235" t="s">
        <v>86</v>
      </c>
      <c r="AV1079" s="224" t="s">
        <v>84</v>
      </c>
      <c r="AW1079" s="224" t="s">
        <v>38</v>
      </c>
      <c r="AX1079" s="224" t="s">
        <v>77</v>
      </c>
      <c r="AY1079" s="235" t="s">
        <v>140</v>
      </c>
    </row>
    <row r="1080" s="236" customFormat="true" ht="11.25" hidden="false" customHeight="false" outlineLevel="0" collapsed="false">
      <c r="B1080" s="237"/>
      <c r="C1080" s="238"/>
      <c r="D1080" s="227" t="s">
        <v>152</v>
      </c>
      <c r="E1080" s="239"/>
      <c r="F1080" s="240" t="s">
        <v>882</v>
      </c>
      <c r="G1080" s="238"/>
      <c r="H1080" s="241" t="n">
        <v>1.05</v>
      </c>
      <c r="I1080" s="242"/>
      <c r="J1080" s="238"/>
      <c r="K1080" s="238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52</v>
      </c>
      <c r="AU1080" s="247" t="s">
        <v>86</v>
      </c>
      <c r="AV1080" s="236" t="s">
        <v>86</v>
      </c>
      <c r="AW1080" s="236" t="s">
        <v>38</v>
      </c>
      <c r="AX1080" s="236" t="s">
        <v>77</v>
      </c>
      <c r="AY1080" s="247" t="s">
        <v>140</v>
      </c>
    </row>
    <row r="1081" s="224" customFormat="true" ht="11.25" hidden="false" customHeight="false" outlineLevel="0" collapsed="false">
      <c r="B1081" s="225"/>
      <c r="C1081" s="226"/>
      <c r="D1081" s="227" t="s">
        <v>152</v>
      </c>
      <c r="E1081" s="228"/>
      <c r="F1081" s="229" t="s">
        <v>883</v>
      </c>
      <c r="G1081" s="226"/>
      <c r="H1081" s="228"/>
      <c r="I1081" s="230"/>
      <c r="J1081" s="226"/>
      <c r="K1081" s="226"/>
      <c r="L1081" s="231"/>
      <c r="M1081" s="232"/>
      <c r="N1081" s="233"/>
      <c r="O1081" s="233"/>
      <c r="P1081" s="233"/>
      <c r="Q1081" s="233"/>
      <c r="R1081" s="233"/>
      <c r="S1081" s="233"/>
      <c r="T1081" s="234"/>
      <c r="AT1081" s="235" t="s">
        <v>152</v>
      </c>
      <c r="AU1081" s="235" t="s">
        <v>86</v>
      </c>
      <c r="AV1081" s="224" t="s">
        <v>84</v>
      </c>
      <c r="AW1081" s="224" t="s">
        <v>38</v>
      </c>
      <c r="AX1081" s="224" t="s">
        <v>77</v>
      </c>
      <c r="AY1081" s="235" t="s">
        <v>140</v>
      </c>
    </row>
    <row r="1082" s="236" customFormat="true" ht="11.25" hidden="false" customHeight="false" outlineLevel="0" collapsed="false">
      <c r="B1082" s="237"/>
      <c r="C1082" s="238"/>
      <c r="D1082" s="227" t="s">
        <v>152</v>
      </c>
      <c r="E1082" s="239"/>
      <c r="F1082" s="240" t="s">
        <v>884</v>
      </c>
      <c r="G1082" s="238"/>
      <c r="H1082" s="241" t="n">
        <v>2.36</v>
      </c>
      <c r="I1082" s="242"/>
      <c r="J1082" s="238"/>
      <c r="K1082" s="238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152</v>
      </c>
      <c r="AU1082" s="247" t="s">
        <v>86</v>
      </c>
      <c r="AV1082" s="236" t="s">
        <v>86</v>
      </c>
      <c r="AW1082" s="236" t="s">
        <v>38</v>
      </c>
      <c r="AX1082" s="236" t="s">
        <v>77</v>
      </c>
      <c r="AY1082" s="247" t="s">
        <v>140</v>
      </c>
    </row>
    <row r="1083" s="224" customFormat="true" ht="11.25" hidden="false" customHeight="false" outlineLevel="0" collapsed="false">
      <c r="B1083" s="225"/>
      <c r="C1083" s="226"/>
      <c r="D1083" s="227" t="s">
        <v>152</v>
      </c>
      <c r="E1083" s="228"/>
      <c r="F1083" s="229" t="s">
        <v>885</v>
      </c>
      <c r="G1083" s="226"/>
      <c r="H1083" s="228"/>
      <c r="I1083" s="230"/>
      <c r="J1083" s="226"/>
      <c r="K1083" s="226"/>
      <c r="L1083" s="231"/>
      <c r="M1083" s="232"/>
      <c r="N1083" s="233"/>
      <c r="O1083" s="233"/>
      <c r="P1083" s="233"/>
      <c r="Q1083" s="233"/>
      <c r="R1083" s="233"/>
      <c r="S1083" s="233"/>
      <c r="T1083" s="234"/>
      <c r="AT1083" s="235" t="s">
        <v>152</v>
      </c>
      <c r="AU1083" s="235" t="s">
        <v>86</v>
      </c>
      <c r="AV1083" s="224" t="s">
        <v>84</v>
      </c>
      <c r="AW1083" s="224" t="s">
        <v>38</v>
      </c>
      <c r="AX1083" s="224" t="s">
        <v>77</v>
      </c>
      <c r="AY1083" s="235" t="s">
        <v>140</v>
      </c>
    </row>
    <row r="1084" s="236" customFormat="true" ht="11.25" hidden="false" customHeight="false" outlineLevel="0" collapsed="false">
      <c r="B1084" s="237"/>
      <c r="C1084" s="238"/>
      <c r="D1084" s="227" t="s">
        <v>152</v>
      </c>
      <c r="E1084" s="239"/>
      <c r="F1084" s="240" t="s">
        <v>886</v>
      </c>
      <c r="G1084" s="238"/>
      <c r="H1084" s="241" t="n">
        <v>3.2</v>
      </c>
      <c r="I1084" s="242"/>
      <c r="J1084" s="238"/>
      <c r="K1084" s="238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52</v>
      </c>
      <c r="AU1084" s="247" t="s">
        <v>86</v>
      </c>
      <c r="AV1084" s="236" t="s">
        <v>86</v>
      </c>
      <c r="AW1084" s="236" t="s">
        <v>38</v>
      </c>
      <c r="AX1084" s="236" t="s">
        <v>77</v>
      </c>
      <c r="AY1084" s="247" t="s">
        <v>140</v>
      </c>
    </row>
    <row r="1085" s="224" customFormat="true" ht="11.25" hidden="false" customHeight="false" outlineLevel="0" collapsed="false">
      <c r="B1085" s="225"/>
      <c r="C1085" s="226"/>
      <c r="D1085" s="227" t="s">
        <v>152</v>
      </c>
      <c r="E1085" s="228"/>
      <c r="F1085" s="229" t="s">
        <v>887</v>
      </c>
      <c r="G1085" s="226"/>
      <c r="H1085" s="228"/>
      <c r="I1085" s="230"/>
      <c r="J1085" s="226"/>
      <c r="K1085" s="226"/>
      <c r="L1085" s="231"/>
      <c r="M1085" s="232"/>
      <c r="N1085" s="233"/>
      <c r="O1085" s="233"/>
      <c r="P1085" s="233"/>
      <c r="Q1085" s="233"/>
      <c r="R1085" s="233"/>
      <c r="S1085" s="233"/>
      <c r="T1085" s="234"/>
      <c r="AT1085" s="235" t="s">
        <v>152</v>
      </c>
      <c r="AU1085" s="235" t="s">
        <v>86</v>
      </c>
      <c r="AV1085" s="224" t="s">
        <v>84</v>
      </c>
      <c r="AW1085" s="224" t="s">
        <v>38</v>
      </c>
      <c r="AX1085" s="224" t="s">
        <v>77</v>
      </c>
      <c r="AY1085" s="235" t="s">
        <v>140</v>
      </c>
    </row>
    <row r="1086" s="236" customFormat="true" ht="11.25" hidden="false" customHeight="false" outlineLevel="0" collapsed="false">
      <c r="B1086" s="237"/>
      <c r="C1086" s="238"/>
      <c r="D1086" s="227" t="s">
        <v>152</v>
      </c>
      <c r="E1086" s="239"/>
      <c r="F1086" s="240" t="s">
        <v>888</v>
      </c>
      <c r="G1086" s="238"/>
      <c r="H1086" s="241" t="n">
        <v>2.18</v>
      </c>
      <c r="I1086" s="242"/>
      <c r="J1086" s="238"/>
      <c r="K1086" s="238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152</v>
      </c>
      <c r="AU1086" s="247" t="s">
        <v>86</v>
      </c>
      <c r="AV1086" s="236" t="s">
        <v>86</v>
      </c>
      <c r="AW1086" s="236" t="s">
        <v>38</v>
      </c>
      <c r="AX1086" s="236" t="s">
        <v>77</v>
      </c>
      <c r="AY1086" s="247" t="s">
        <v>140</v>
      </c>
    </row>
    <row r="1087" s="224" customFormat="true" ht="11.25" hidden="false" customHeight="false" outlineLevel="0" collapsed="false">
      <c r="B1087" s="225"/>
      <c r="C1087" s="226"/>
      <c r="D1087" s="227" t="s">
        <v>152</v>
      </c>
      <c r="E1087" s="228"/>
      <c r="F1087" s="229" t="s">
        <v>889</v>
      </c>
      <c r="G1087" s="226"/>
      <c r="H1087" s="228"/>
      <c r="I1087" s="230"/>
      <c r="J1087" s="226"/>
      <c r="K1087" s="226"/>
      <c r="L1087" s="231"/>
      <c r="M1087" s="232"/>
      <c r="N1087" s="233"/>
      <c r="O1087" s="233"/>
      <c r="P1087" s="233"/>
      <c r="Q1087" s="233"/>
      <c r="R1087" s="233"/>
      <c r="S1087" s="233"/>
      <c r="T1087" s="234"/>
      <c r="AT1087" s="235" t="s">
        <v>152</v>
      </c>
      <c r="AU1087" s="235" t="s">
        <v>86</v>
      </c>
      <c r="AV1087" s="224" t="s">
        <v>84</v>
      </c>
      <c r="AW1087" s="224" t="s">
        <v>38</v>
      </c>
      <c r="AX1087" s="224" t="s">
        <v>77</v>
      </c>
      <c r="AY1087" s="235" t="s">
        <v>140</v>
      </c>
    </row>
    <row r="1088" s="236" customFormat="true" ht="11.25" hidden="false" customHeight="false" outlineLevel="0" collapsed="false">
      <c r="B1088" s="237"/>
      <c r="C1088" s="238"/>
      <c r="D1088" s="227" t="s">
        <v>152</v>
      </c>
      <c r="E1088" s="239"/>
      <c r="F1088" s="240" t="s">
        <v>880</v>
      </c>
      <c r="G1088" s="238"/>
      <c r="H1088" s="241" t="n">
        <v>4.68</v>
      </c>
      <c r="I1088" s="242"/>
      <c r="J1088" s="238"/>
      <c r="K1088" s="238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152</v>
      </c>
      <c r="AU1088" s="247" t="s">
        <v>86</v>
      </c>
      <c r="AV1088" s="236" t="s">
        <v>86</v>
      </c>
      <c r="AW1088" s="236" t="s">
        <v>38</v>
      </c>
      <c r="AX1088" s="236" t="s">
        <v>77</v>
      </c>
      <c r="AY1088" s="247" t="s">
        <v>140</v>
      </c>
    </row>
    <row r="1089" s="224" customFormat="true" ht="11.25" hidden="false" customHeight="false" outlineLevel="0" collapsed="false">
      <c r="B1089" s="225"/>
      <c r="C1089" s="226"/>
      <c r="D1089" s="227" t="s">
        <v>152</v>
      </c>
      <c r="E1089" s="228"/>
      <c r="F1089" s="229" t="s">
        <v>890</v>
      </c>
      <c r="G1089" s="226"/>
      <c r="H1089" s="228"/>
      <c r="I1089" s="230"/>
      <c r="J1089" s="226"/>
      <c r="K1089" s="226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52</v>
      </c>
      <c r="AU1089" s="235" t="s">
        <v>86</v>
      </c>
      <c r="AV1089" s="224" t="s">
        <v>84</v>
      </c>
      <c r="AW1089" s="224" t="s">
        <v>38</v>
      </c>
      <c r="AX1089" s="224" t="s">
        <v>77</v>
      </c>
      <c r="AY1089" s="235" t="s">
        <v>140</v>
      </c>
    </row>
    <row r="1090" s="236" customFormat="true" ht="11.25" hidden="false" customHeight="false" outlineLevel="0" collapsed="false">
      <c r="B1090" s="237"/>
      <c r="C1090" s="238"/>
      <c r="D1090" s="227" t="s">
        <v>152</v>
      </c>
      <c r="E1090" s="239"/>
      <c r="F1090" s="240" t="s">
        <v>891</v>
      </c>
      <c r="G1090" s="238"/>
      <c r="H1090" s="241" t="n">
        <v>2.525</v>
      </c>
      <c r="I1090" s="242"/>
      <c r="J1090" s="238"/>
      <c r="K1090" s="238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152</v>
      </c>
      <c r="AU1090" s="247" t="s">
        <v>86</v>
      </c>
      <c r="AV1090" s="236" t="s">
        <v>86</v>
      </c>
      <c r="AW1090" s="236" t="s">
        <v>38</v>
      </c>
      <c r="AX1090" s="236" t="s">
        <v>77</v>
      </c>
      <c r="AY1090" s="247" t="s">
        <v>140</v>
      </c>
    </row>
    <row r="1091" s="224" customFormat="true" ht="11.25" hidden="false" customHeight="false" outlineLevel="0" collapsed="false">
      <c r="B1091" s="225"/>
      <c r="C1091" s="226"/>
      <c r="D1091" s="227" t="s">
        <v>152</v>
      </c>
      <c r="E1091" s="228"/>
      <c r="F1091" s="229" t="s">
        <v>892</v>
      </c>
      <c r="G1091" s="226"/>
      <c r="H1091" s="228"/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52</v>
      </c>
      <c r="AU1091" s="235" t="s">
        <v>86</v>
      </c>
      <c r="AV1091" s="224" t="s">
        <v>84</v>
      </c>
      <c r="AW1091" s="224" t="s">
        <v>38</v>
      </c>
      <c r="AX1091" s="224" t="s">
        <v>77</v>
      </c>
      <c r="AY1091" s="235" t="s">
        <v>140</v>
      </c>
    </row>
    <row r="1092" s="236" customFormat="true" ht="11.25" hidden="false" customHeight="false" outlineLevel="0" collapsed="false">
      <c r="B1092" s="237"/>
      <c r="C1092" s="238"/>
      <c r="D1092" s="227" t="s">
        <v>152</v>
      </c>
      <c r="E1092" s="239"/>
      <c r="F1092" s="240" t="s">
        <v>893</v>
      </c>
      <c r="G1092" s="238"/>
      <c r="H1092" s="241" t="n">
        <v>1.4</v>
      </c>
      <c r="I1092" s="242"/>
      <c r="J1092" s="238"/>
      <c r="K1092" s="238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152</v>
      </c>
      <c r="AU1092" s="247" t="s">
        <v>86</v>
      </c>
      <c r="AV1092" s="236" t="s">
        <v>86</v>
      </c>
      <c r="AW1092" s="236" t="s">
        <v>38</v>
      </c>
      <c r="AX1092" s="236" t="s">
        <v>77</v>
      </c>
      <c r="AY1092" s="247" t="s">
        <v>140</v>
      </c>
    </row>
    <row r="1093" s="224" customFormat="true" ht="11.25" hidden="false" customHeight="false" outlineLevel="0" collapsed="false">
      <c r="B1093" s="225"/>
      <c r="C1093" s="226"/>
      <c r="D1093" s="227" t="s">
        <v>152</v>
      </c>
      <c r="E1093" s="228"/>
      <c r="F1093" s="229" t="s">
        <v>894</v>
      </c>
      <c r="G1093" s="226"/>
      <c r="H1093" s="228"/>
      <c r="I1093" s="230"/>
      <c r="J1093" s="226"/>
      <c r="K1093" s="226"/>
      <c r="L1093" s="231"/>
      <c r="M1093" s="232"/>
      <c r="N1093" s="233"/>
      <c r="O1093" s="233"/>
      <c r="P1093" s="233"/>
      <c r="Q1093" s="233"/>
      <c r="R1093" s="233"/>
      <c r="S1093" s="233"/>
      <c r="T1093" s="234"/>
      <c r="AT1093" s="235" t="s">
        <v>152</v>
      </c>
      <c r="AU1093" s="235" t="s">
        <v>86</v>
      </c>
      <c r="AV1093" s="224" t="s">
        <v>84</v>
      </c>
      <c r="AW1093" s="224" t="s">
        <v>38</v>
      </c>
      <c r="AX1093" s="224" t="s">
        <v>77</v>
      </c>
      <c r="AY1093" s="235" t="s">
        <v>140</v>
      </c>
    </row>
    <row r="1094" s="236" customFormat="true" ht="11.25" hidden="false" customHeight="false" outlineLevel="0" collapsed="false">
      <c r="B1094" s="237"/>
      <c r="C1094" s="238"/>
      <c r="D1094" s="227" t="s">
        <v>152</v>
      </c>
      <c r="E1094" s="239"/>
      <c r="F1094" s="240" t="s">
        <v>895</v>
      </c>
      <c r="G1094" s="238"/>
      <c r="H1094" s="241" t="n">
        <v>16.32</v>
      </c>
      <c r="I1094" s="242"/>
      <c r="J1094" s="238"/>
      <c r="K1094" s="238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52</v>
      </c>
      <c r="AU1094" s="247" t="s">
        <v>86</v>
      </c>
      <c r="AV1094" s="236" t="s">
        <v>86</v>
      </c>
      <c r="AW1094" s="236" t="s">
        <v>38</v>
      </c>
      <c r="AX1094" s="236" t="s">
        <v>77</v>
      </c>
      <c r="AY1094" s="247" t="s">
        <v>140</v>
      </c>
    </row>
    <row r="1095" s="224" customFormat="true" ht="11.25" hidden="false" customHeight="false" outlineLevel="0" collapsed="false">
      <c r="B1095" s="225"/>
      <c r="C1095" s="226"/>
      <c r="D1095" s="227" t="s">
        <v>152</v>
      </c>
      <c r="E1095" s="228"/>
      <c r="F1095" s="229" t="s">
        <v>896</v>
      </c>
      <c r="G1095" s="226"/>
      <c r="H1095" s="228"/>
      <c r="I1095" s="230"/>
      <c r="J1095" s="226"/>
      <c r="K1095" s="226"/>
      <c r="L1095" s="231"/>
      <c r="M1095" s="232"/>
      <c r="N1095" s="233"/>
      <c r="O1095" s="233"/>
      <c r="P1095" s="233"/>
      <c r="Q1095" s="233"/>
      <c r="R1095" s="233"/>
      <c r="S1095" s="233"/>
      <c r="T1095" s="234"/>
      <c r="AT1095" s="235" t="s">
        <v>152</v>
      </c>
      <c r="AU1095" s="235" t="s">
        <v>86</v>
      </c>
      <c r="AV1095" s="224" t="s">
        <v>84</v>
      </c>
      <c r="AW1095" s="224" t="s">
        <v>38</v>
      </c>
      <c r="AX1095" s="224" t="s">
        <v>77</v>
      </c>
      <c r="AY1095" s="235" t="s">
        <v>140</v>
      </c>
    </row>
    <row r="1096" s="236" customFormat="true" ht="11.25" hidden="false" customHeight="false" outlineLevel="0" collapsed="false">
      <c r="B1096" s="237"/>
      <c r="C1096" s="238"/>
      <c r="D1096" s="227" t="s">
        <v>152</v>
      </c>
      <c r="E1096" s="239"/>
      <c r="F1096" s="240" t="s">
        <v>897</v>
      </c>
      <c r="G1096" s="238"/>
      <c r="H1096" s="241" t="n">
        <v>2.65</v>
      </c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52</v>
      </c>
      <c r="AU1096" s="247" t="s">
        <v>86</v>
      </c>
      <c r="AV1096" s="236" t="s">
        <v>86</v>
      </c>
      <c r="AW1096" s="236" t="s">
        <v>38</v>
      </c>
      <c r="AX1096" s="236" t="s">
        <v>77</v>
      </c>
      <c r="AY1096" s="247" t="s">
        <v>140</v>
      </c>
    </row>
    <row r="1097" s="224" customFormat="true" ht="11.25" hidden="false" customHeight="false" outlineLevel="0" collapsed="false">
      <c r="B1097" s="225"/>
      <c r="C1097" s="226"/>
      <c r="D1097" s="227" t="s">
        <v>152</v>
      </c>
      <c r="E1097" s="228"/>
      <c r="F1097" s="229" t="s">
        <v>898</v>
      </c>
      <c r="G1097" s="226"/>
      <c r="H1097" s="228"/>
      <c r="I1097" s="230"/>
      <c r="J1097" s="226"/>
      <c r="K1097" s="226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52</v>
      </c>
      <c r="AU1097" s="235" t="s">
        <v>86</v>
      </c>
      <c r="AV1097" s="224" t="s">
        <v>84</v>
      </c>
      <c r="AW1097" s="224" t="s">
        <v>38</v>
      </c>
      <c r="AX1097" s="224" t="s">
        <v>77</v>
      </c>
      <c r="AY1097" s="235" t="s">
        <v>140</v>
      </c>
    </row>
    <row r="1098" s="236" customFormat="true" ht="11.25" hidden="false" customHeight="false" outlineLevel="0" collapsed="false">
      <c r="B1098" s="237"/>
      <c r="C1098" s="238"/>
      <c r="D1098" s="227" t="s">
        <v>152</v>
      </c>
      <c r="E1098" s="239"/>
      <c r="F1098" s="240" t="s">
        <v>899</v>
      </c>
      <c r="G1098" s="238"/>
      <c r="H1098" s="241" t="n">
        <v>3.74</v>
      </c>
      <c r="I1098" s="242"/>
      <c r="J1098" s="238"/>
      <c r="K1098" s="238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52</v>
      </c>
      <c r="AU1098" s="247" t="s">
        <v>86</v>
      </c>
      <c r="AV1098" s="236" t="s">
        <v>86</v>
      </c>
      <c r="AW1098" s="236" t="s">
        <v>38</v>
      </c>
      <c r="AX1098" s="236" t="s">
        <v>77</v>
      </c>
      <c r="AY1098" s="247" t="s">
        <v>140</v>
      </c>
    </row>
    <row r="1099" s="224" customFormat="true" ht="11.25" hidden="false" customHeight="false" outlineLevel="0" collapsed="false">
      <c r="B1099" s="225"/>
      <c r="C1099" s="226"/>
      <c r="D1099" s="227" t="s">
        <v>152</v>
      </c>
      <c r="E1099" s="228"/>
      <c r="F1099" s="229" t="s">
        <v>900</v>
      </c>
      <c r="G1099" s="226"/>
      <c r="H1099" s="228"/>
      <c r="I1099" s="230"/>
      <c r="J1099" s="226"/>
      <c r="K1099" s="226"/>
      <c r="L1099" s="231"/>
      <c r="M1099" s="232"/>
      <c r="N1099" s="233"/>
      <c r="O1099" s="233"/>
      <c r="P1099" s="233"/>
      <c r="Q1099" s="233"/>
      <c r="R1099" s="233"/>
      <c r="S1099" s="233"/>
      <c r="T1099" s="234"/>
      <c r="AT1099" s="235" t="s">
        <v>152</v>
      </c>
      <c r="AU1099" s="235" t="s">
        <v>86</v>
      </c>
      <c r="AV1099" s="224" t="s">
        <v>84</v>
      </c>
      <c r="AW1099" s="224" t="s">
        <v>38</v>
      </c>
      <c r="AX1099" s="224" t="s">
        <v>77</v>
      </c>
      <c r="AY1099" s="235" t="s">
        <v>140</v>
      </c>
    </row>
    <row r="1100" s="236" customFormat="true" ht="11.25" hidden="false" customHeight="false" outlineLevel="0" collapsed="false">
      <c r="B1100" s="237"/>
      <c r="C1100" s="238"/>
      <c r="D1100" s="227" t="s">
        <v>152</v>
      </c>
      <c r="E1100" s="239"/>
      <c r="F1100" s="240" t="s">
        <v>901</v>
      </c>
      <c r="G1100" s="238"/>
      <c r="H1100" s="241" t="n">
        <v>0</v>
      </c>
      <c r="I1100" s="242"/>
      <c r="J1100" s="238"/>
      <c r="K1100" s="238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152</v>
      </c>
      <c r="AU1100" s="247" t="s">
        <v>86</v>
      </c>
      <c r="AV1100" s="236" t="s">
        <v>86</v>
      </c>
      <c r="AW1100" s="236" t="s">
        <v>38</v>
      </c>
      <c r="AX1100" s="236" t="s">
        <v>77</v>
      </c>
      <c r="AY1100" s="247" t="s">
        <v>140</v>
      </c>
    </row>
    <row r="1101" s="224" customFormat="true" ht="11.25" hidden="false" customHeight="false" outlineLevel="0" collapsed="false">
      <c r="B1101" s="225"/>
      <c r="C1101" s="226"/>
      <c r="D1101" s="227" t="s">
        <v>152</v>
      </c>
      <c r="E1101" s="228"/>
      <c r="F1101" s="229" t="s">
        <v>902</v>
      </c>
      <c r="G1101" s="226"/>
      <c r="H1101" s="228"/>
      <c r="I1101" s="230"/>
      <c r="J1101" s="226"/>
      <c r="K1101" s="226"/>
      <c r="L1101" s="231"/>
      <c r="M1101" s="232"/>
      <c r="N1101" s="233"/>
      <c r="O1101" s="233"/>
      <c r="P1101" s="233"/>
      <c r="Q1101" s="233"/>
      <c r="R1101" s="233"/>
      <c r="S1101" s="233"/>
      <c r="T1101" s="234"/>
      <c r="AT1101" s="235" t="s">
        <v>152</v>
      </c>
      <c r="AU1101" s="235" t="s">
        <v>86</v>
      </c>
      <c r="AV1101" s="224" t="s">
        <v>84</v>
      </c>
      <c r="AW1101" s="224" t="s">
        <v>38</v>
      </c>
      <c r="AX1101" s="224" t="s">
        <v>77</v>
      </c>
      <c r="AY1101" s="235" t="s">
        <v>140</v>
      </c>
    </row>
    <row r="1102" s="236" customFormat="true" ht="11.25" hidden="false" customHeight="false" outlineLevel="0" collapsed="false">
      <c r="B1102" s="237"/>
      <c r="C1102" s="238"/>
      <c r="D1102" s="227" t="s">
        <v>152</v>
      </c>
      <c r="E1102" s="239"/>
      <c r="F1102" s="240" t="s">
        <v>903</v>
      </c>
      <c r="G1102" s="238"/>
      <c r="H1102" s="241" t="n">
        <v>1.46</v>
      </c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52</v>
      </c>
      <c r="AU1102" s="247" t="s">
        <v>86</v>
      </c>
      <c r="AV1102" s="236" t="s">
        <v>86</v>
      </c>
      <c r="AW1102" s="236" t="s">
        <v>38</v>
      </c>
      <c r="AX1102" s="236" t="s">
        <v>77</v>
      </c>
      <c r="AY1102" s="247" t="s">
        <v>140</v>
      </c>
    </row>
    <row r="1103" s="224" customFormat="true" ht="11.25" hidden="false" customHeight="false" outlineLevel="0" collapsed="false">
      <c r="B1103" s="225"/>
      <c r="C1103" s="226"/>
      <c r="D1103" s="227" t="s">
        <v>152</v>
      </c>
      <c r="E1103" s="228"/>
      <c r="F1103" s="229" t="s">
        <v>904</v>
      </c>
      <c r="G1103" s="226"/>
      <c r="H1103" s="228"/>
      <c r="I1103" s="230"/>
      <c r="J1103" s="226"/>
      <c r="K1103" s="226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52</v>
      </c>
      <c r="AU1103" s="235" t="s">
        <v>86</v>
      </c>
      <c r="AV1103" s="224" t="s">
        <v>84</v>
      </c>
      <c r="AW1103" s="224" t="s">
        <v>38</v>
      </c>
      <c r="AX1103" s="224" t="s">
        <v>77</v>
      </c>
      <c r="AY1103" s="235" t="s">
        <v>140</v>
      </c>
    </row>
    <row r="1104" s="236" customFormat="true" ht="11.25" hidden="false" customHeight="false" outlineLevel="0" collapsed="false">
      <c r="B1104" s="237"/>
      <c r="C1104" s="238"/>
      <c r="D1104" s="227" t="s">
        <v>152</v>
      </c>
      <c r="E1104" s="239"/>
      <c r="F1104" s="240" t="s">
        <v>905</v>
      </c>
      <c r="G1104" s="238"/>
      <c r="H1104" s="241" t="n">
        <v>7.84</v>
      </c>
      <c r="I1104" s="242"/>
      <c r="J1104" s="238"/>
      <c r="K1104" s="238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152</v>
      </c>
      <c r="AU1104" s="247" t="s">
        <v>86</v>
      </c>
      <c r="AV1104" s="236" t="s">
        <v>86</v>
      </c>
      <c r="AW1104" s="236" t="s">
        <v>38</v>
      </c>
      <c r="AX1104" s="236" t="s">
        <v>77</v>
      </c>
      <c r="AY1104" s="247" t="s">
        <v>140</v>
      </c>
    </row>
    <row r="1105" s="224" customFormat="true" ht="11.25" hidden="false" customHeight="false" outlineLevel="0" collapsed="false">
      <c r="B1105" s="225"/>
      <c r="C1105" s="226"/>
      <c r="D1105" s="227" t="s">
        <v>152</v>
      </c>
      <c r="E1105" s="228"/>
      <c r="F1105" s="229" t="s">
        <v>906</v>
      </c>
      <c r="G1105" s="226"/>
      <c r="H1105" s="228"/>
      <c r="I1105" s="230"/>
      <c r="J1105" s="226"/>
      <c r="K1105" s="226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52</v>
      </c>
      <c r="AU1105" s="235" t="s">
        <v>86</v>
      </c>
      <c r="AV1105" s="224" t="s">
        <v>84</v>
      </c>
      <c r="AW1105" s="224" t="s">
        <v>38</v>
      </c>
      <c r="AX1105" s="224" t="s">
        <v>77</v>
      </c>
      <c r="AY1105" s="235" t="s">
        <v>140</v>
      </c>
    </row>
    <row r="1106" s="236" customFormat="true" ht="11.25" hidden="false" customHeight="false" outlineLevel="0" collapsed="false">
      <c r="B1106" s="237"/>
      <c r="C1106" s="238"/>
      <c r="D1106" s="227" t="s">
        <v>152</v>
      </c>
      <c r="E1106" s="239"/>
      <c r="F1106" s="240" t="s">
        <v>907</v>
      </c>
      <c r="G1106" s="238"/>
      <c r="H1106" s="241" t="n">
        <v>4.44</v>
      </c>
      <c r="I1106" s="242"/>
      <c r="J1106" s="238"/>
      <c r="K1106" s="238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152</v>
      </c>
      <c r="AU1106" s="247" t="s">
        <v>86</v>
      </c>
      <c r="AV1106" s="236" t="s">
        <v>86</v>
      </c>
      <c r="AW1106" s="236" t="s">
        <v>38</v>
      </c>
      <c r="AX1106" s="236" t="s">
        <v>77</v>
      </c>
      <c r="AY1106" s="247" t="s">
        <v>140</v>
      </c>
    </row>
    <row r="1107" s="224" customFormat="true" ht="11.25" hidden="false" customHeight="false" outlineLevel="0" collapsed="false">
      <c r="B1107" s="225"/>
      <c r="C1107" s="226"/>
      <c r="D1107" s="227" t="s">
        <v>152</v>
      </c>
      <c r="E1107" s="228"/>
      <c r="F1107" s="229" t="s">
        <v>908</v>
      </c>
      <c r="G1107" s="226"/>
      <c r="H1107" s="228"/>
      <c r="I1107" s="230"/>
      <c r="J1107" s="226"/>
      <c r="K1107" s="226"/>
      <c r="L1107" s="231"/>
      <c r="M1107" s="232"/>
      <c r="N1107" s="233"/>
      <c r="O1107" s="233"/>
      <c r="P1107" s="233"/>
      <c r="Q1107" s="233"/>
      <c r="R1107" s="233"/>
      <c r="S1107" s="233"/>
      <c r="T1107" s="234"/>
      <c r="AT1107" s="235" t="s">
        <v>152</v>
      </c>
      <c r="AU1107" s="235" t="s">
        <v>86</v>
      </c>
      <c r="AV1107" s="224" t="s">
        <v>84</v>
      </c>
      <c r="AW1107" s="224" t="s">
        <v>38</v>
      </c>
      <c r="AX1107" s="224" t="s">
        <v>77</v>
      </c>
      <c r="AY1107" s="235" t="s">
        <v>140</v>
      </c>
    </row>
    <row r="1108" s="236" customFormat="true" ht="11.25" hidden="false" customHeight="false" outlineLevel="0" collapsed="false">
      <c r="B1108" s="237"/>
      <c r="C1108" s="238"/>
      <c r="D1108" s="227" t="s">
        <v>152</v>
      </c>
      <c r="E1108" s="239"/>
      <c r="F1108" s="240" t="s">
        <v>909</v>
      </c>
      <c r="G1108" s="238"/>
      <c r="H1108" s="241" t="n">
        <v>1.99</v>
      </c>
      <c r="I1108" s="242"/>
      <c r="J1108" s="238"/>
      <c r="K1108" s="238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52</v>
      </c>
      <c r="AU1108" s="247" t="s">
        <v>86</v>
      </c>
      <c r="AV1108" s="236" t="s">
        <v>86</v>
      </c>
      <c r="AW1108" s="236" t="s">
        <v>38</v>
      </c>
      <c r="AX1108" s="236" t="s">
        <v>77</v>
      </c>
      <c r="AY1108" s="247" t="s">
        <v>140</v>
      </c>
    </row>
    <row r="1109" s="224" customFormat="true" ht="11.25" hidden="false" customHeight="false" outlineLevel="0" collapsed="false">
      <c r="B1109" s="225"/>
      <c r="C1109" s="226"/>
      <c r="D1109" s="227" t="s">
        <v>152</v>
      </c>
      <c r="E1109" s="228"/>
      <c r="F1109" s="229" t="s">
        <v>910</v>
      </c>
      <c r="G1109" s="226"/>
      <c r="H1109" s="228"/>
      <c r="I1109" s="230"/>
      <c r="J1109" s="226"/>
      <c r="K1109" s="226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52</v>
      </c>
      <c r="AU1109" s="235" t="s">
        <v>86</v>
      </c>
      <c r="AV1109" s="224" t="s">
        <v>84</v>
      </c>
      <c r="AW1109" s="224" t="s">
        <v>38</v>
      </c>
      <c r="AX1109" s="224" t="s">
        <v>77</v>
      </c>
      <c r="AY1109" s="235" t="s">
        <v>140</v>
      </c>
    </row>
    <row r="1110" s="236" customFormat="true" ht="11.25" hidden="false" customHeight="false" outlineLevel="0" collapsed="false">
      <c r="B1110" s="237"/>
      <c r="C1110" s="238"/>
      <c r="D1110" s="227" t="s">
        <v>152</v>
      </c>
      <c r="E1110" s="239"/>
      <c r="F1110" s="240" t="s">
        <v>911</v>
      </c>
      <c r="G1110" s="238"/>
      <c r="H1110" s="241" t="n">
        <v>2.72</v>
      </c>
      <c r="I1110" s="242"/>
      <c r="J1110" s="238"/>
      <c r="K1110" s="238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152</v>
      </c>
      <c r="AU1110" s="247" t="s">
        <v>86</v>
      </c>
      <c r="AV1110" s="236" t="s">
        <v>86</v>
      </c>
      <c r="AW1110" s="236" t="s">
        <v>38</v>
      </c>
      <c r="AX1110" s="236" t="s">
        <v>77</v>
      </c>
      <c r="AY1110" s="247" t="s">
        <v>140</v>
      </c>
    </row>
    <row r="1111" s="248" customFormat="true" ht="11.25" hidden="false" customHeight="false" outlineLevel="0" collapsed="false">
      <c r="B1111" s="249"/>
      <c r="C1111" s="250"/>
      <c r="D1111" s="227" t="s">
        <v>152</v>
      </c>
      <c r="E1111" s="251"/>
      <c r="F1111" s="252" t="s">
        <v>222</v>
      </c>
      <c r="G1111" s="250"/>
      <c r="H1111" s="253" t="n">
        <v>257.225</v>
      </c>
      <c r="I1111" s="254"/>
      <c r="J1111" s="250"/>
      <c r="K1111" s="250"/>
      <c r="L1111" s="255"/>
      <c r="M1111" s="256"/>
      <c r="N1111" s="257"/>
      <c r="O1111" s="257"/>
      <c r="P1111" s="257"/>
      <c r="Q1111" s="257"/>
      <c r="R1111" s="257"/>
      <c r="S1111" s="257"/>
      <c r="T1111" s="258"/>
      <c r="AT1111" s="259" t="s">
        <v>152</v>
      </c>
      <c r="AU1111" s="259" t="s">
        <v>86</v>
      </c>
      <c r="AV1111" s="248" t="s">
        <v>148</v>
      </c>
      <c r="AW1111" s="248" t="s">
        <v>38</v>
      </c>
      <c r="AX1111" s="248" t="s">
        <v>84</v>
      </c>
      <c r="AY1111" s="259" t="s">
        <v>140</v>
      </c>
    </row>
    <row r="1112" s="32" customFormat="true" ht="21.75" hidden="false" customHeight="true" outlineLevel="0" collapsed="false">
      <c r="A1112" s="25"/>
      <c r="B1112" s="26"/>
      <c r="C1112" s="206" t="s">
        <v>912</v>
      </c>
      <c r="D1112" s="206" t="s">
        <v>143</v>
      </c>
      <c r="E1112" s="207" t="s">
        <v>913</v>
      </c>
      <c r="F1112" s="208" t="s">
        <v>914</v>
      </c>
      <c r="G1112" s="209" t="s">
        <v>249</v>
      </c>
      <c r="H1112" s="210" t="n">
        <v>1.8</v>
      </c>
      <c r="I1112" s="211"/>
      <c r="J1112" s="212" t="n">
        <f aca="false">ROUND(I1112*H1112,2)</f>
        <v>0</v>
      </c>
      <c r="K1112" s="208"/>
      <c r="L1112" s="31"/>
      <c r="M1112" s="213"/>
      <c r="N1112" s="214" t="s">
        <v>48</v>
      </c>
      <c r="O1112" s="68"/>
      <c r="P1112" s="215" t="n">
        <f aca="false">O1112*H1112</f>
        <v>0</v>
      </c>
      <c r="Q1112" s="215" t="n">
        <v>0.00296</v>
      </c>
      <c r="R1112" s="215" t="n">
        <f aca="false">Q1112*H1112</f>
        <v>0.005328</v>
      </c>
      <c r="S1112" s="215" t="n">
        <v>0</v>
      </c>
      <c r="T1112" s="216" t="n">
        <f aca="false">S1112*H1112</f>
        <v>0</v>
      </c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R1112" s="217" t="s">
        <v>354</v>
      </c>
      <c r="AT1112" s="217" t="s">
        <v>143</v>
      </c>
      <c r="AU1112" s="217" t="s">
        <v>86</v>
      </c>
      <c r="AY1112" s="3" t="s">
        <v>140</v>
      </c>
      <c r="BE1112" s="218" t="n">
        <f aca="false">IF(N1112="základní",J1112,0)</f>
        <v>0</v>
      </c>
      <c r="BF1112" s="218" t="n">
        <f aca="false">IF(N1112="snížená",J1112,0)</f>
        <v>0</v>
      </c>
      <c r="BG1112" s="218" t="n">
        <f aca="false">IF(N1112="zákl. přenesená",J1112,0)</f>
        <v>0</v>
      </c>
      <c r="BH1112" s="218" t="n">
        <f aca="false">IF(N1112="sníž. přenesená",J1112,0)</f>
        <v>0</v>
      </c>
      <c r="BI1112" s="218" t="n">
        <f aca="false">IF(N1112="nulová",J1112,0)</f>
        <v>0</v>
      </c>
      <c r="BJ1112" s="3" t="s">
        <v>84</v>
      </c>
      <c r="BK1112" s="218" t="n">
        <f aca="false">ROUND(I1112*H1112,2)</f>
        <v>0</v>
      </c>
      <c r="BL1112" s="3" t="s">
        <v>354</v>
      </c>
      <c r="BM1112" s="217" t="s">
        <v>915</v>
      </c>
    </row>
    <row r="1113" s="224" customFormat="true" ht="11.25" hidden="false" customHeight="false" outlineLevel="0" collapsed="false">
      <c r="B1113" s="225"/>
      <c r="C1113" s="226"/>
      <c r="D1113" s="227" t="s">
        <v>152</v>
      </c>
      <c r="E1113" s="228"/>
      <c r="F1113" s="229" t="s">
        <v>845</v>
      </c>
      <c r="G1113" s="226"/>
      <c r="H1113" s="228"/>
      <c r="I1113" s="230"/>
      <c r="J1113" s="226"/>
      <c r="K1113" s="226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52</v>
      </c>
      <c r="AU1113" s="235" t="s">
        <v>86</v>
      </c>
      <c r="AV1113" s="224" t="s">
        <v>84</v>
      </c>
      <c r="AW1113" s="224" t="s">
        <v>38</v>
      </c>
      <c r="AX1113" s="224" t="s">
        <v>77</v>
      </c>
      <c r="AY1113" s="235" t="s">
        <v>140</v>
      </c>
    </row>
    <row r="1114" s="224" customFormat="true" ht="11.25" hidden="false" customHeight="false" outlineLevel="0" collapsed="false">
      <c r="B1114" s="225"/>
      <c r="C1114" s="226"/>
      <c r="D1114" s="227" t="s">
        <v>152</v>
      </c>
      <c r="E1114" s="228"/>
      <c r="F1114" s="229" t="s">
        <v>916</v>
      </c>
      <c r="G1114" s="226"/>
      <c r="H1114" s="228"/>
      <c r="I1114" s="230"/>
      <c r="J1114" s="226"/>
      <c r="K1114" s="226"/>
      <c r="L1114" s="231"/>
      <c r="M1114" s="232"/>
      <c r="N1114" s="233"/>
      <c r="O1114" s="233"/>
      <c r="P1114" s="233"/>
      <c r="Q1114" s="233"/>
      <c r="R1114" s="233"/>
      <c r="S1114" s="233"/>
      <c r="T1114" s="234"/>
      <c r="AT1114" s="235" t="s">
        <v>152</v>
      </c>
      <c r="AU1114" s="235" t="s">
        <v>86</v>
      </c>
      <c r="AV1114" s="224" t="s">
        <v>84</v>
      </c>
      <c r="AW1114" s="224" t="s">
        <v>38</v>
      </c>
      <c r="AX1114" s="224" t="s">
        <v>77</v>
      </c>
      <c r="AY1114" s="235" t="s">
        <v>140</v>
      </c>
    </row>
    <row r="1115" s="236" customFormat="true" ht="11.25" hidden="false" customHeight="false" outlineLevel="0" collapsed="false">
      <c r="B1115" s="237"/>
      <c r="C1115" s="238"/>
      <c r="D1115" s="227" t="s">
        <v>152</v>
      </c>
      <c r="E1115" s="239"/>
      <c r="F1115" s="240" t="s">
        <v>917</v>
      </c>
      <c r="G1115" s="238"/>
      <c r="H1115" s="241" t="n">
        <v>1.8</v>
      </c>
      <c r="I1115" s="242"/>
      <c r="J1115" s="238"/>
      <c r="K1115" s="238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152</v>
      </c>
      <c r="AU1115" s="247" t="s">
        <v>86</v>
      </c>
      <c r="AV1115" s="236" t="s">
        <v>86</v>
      </c>
      <c r="AW1115" s="236" t="s">
        <v>38</v>
      </c>
      <c r="AX1115" s="236" t="s">
        <v>84</v>
      </c>
      <c r="AY1115" s="247" t="s">
        <v>140</v>
      </c>
    </row>
    <row r="1116" s="32" customFormat="true" ht="24" hidden="false" customHeight="true" outlineLevel="0" collapsed="false">
      <c r="A1116" s="25"/>
      <c r="B1116" s="26"/>
      <c r="C1116" s="206" t="s">
        <v>918</v>
      </c>
      <c r="D1116" s="206" t="s">
        <v>143</v>
      </c>
      <c r="E1116" s="207" t="s">
        <v>919</v>
      </c>
      <c r="F1116" s="208" t="s">
        <v>920</v>
      </c>
      <c r="G1116" s="209" t="s">
        <v>598</v>
      </c>
      <c r="H1116" s="210" t="n">
        <v>0.518</v>
      </c>
      <c r="I1116" s="211"/>
      <c r="J1116" s="212" t="n">
        <f aca="false">ROUND(I1116*H1116,2)</f>
        <v>0</v>
      </c>
      <c r="K1116" s="208" t="s">
        <v>147</v>
      </c>
      <c r="L1116" s="31"/>
      <c r="M1116" s="213"/>
      <c r="N1116" s="214" t="s">
        <v>48</v>
      </c>
      <c r="O1116" s="68"/>
      <c r="P1116" s="215" t="n">
        <f aca="false">O1116*H1116</f>
        <v>0</v>
      </c>
      <c r="Q1116" s="215" t="n">
        <v>0</v>
      </c>
      <c r="R1116" s="215" t="n">
        <f aca="false">Q1116*H1116</f>
        <v>0</v>
      </c>
      <c r="S1116" s="215" t="n">
        <v>0</v>
      </c>
      <c r="T1116" s="216" t="n">
        <f aca="false">S1116*H1116</f>
        <v>0</v>
      </c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R1116" s="217" t="s">
        <v>354</v>
      </c>
      <c r="AT1116" s="217" t="s">
        <v>143</v>
      </c>
      <c r="AU1116" s="217" t="s">
        <v>86</v>
      </c>
      <c r="AY1116" s="3" t="s">
        <v>140</v>
      </c>
      <c r="BE1116" s="218" t="n">
        <f aca="false">IF(N1116="základní",J1116,0)</f>
        <v>0</v>
      </c>
      <c r="BF1116" s="218" t="n">
        <f aca="false">IF(N1116="snížená",J1116,0)</f>
        <v>0</v>
      </c>
      <c r="BG1116" s="218" t="n">
        <f aca="false">IF(N1116="zákl. přenesená",J1116,0)</f>
        <v>0</v>
      </c>
      <c r="BH1116" s="218" t="n">
        <f aca="false">IF(N1116="sníž. přenesená",J1116,0)</f>
        <v>0</v>
      </c>
      <c r="BI1116" s="218" t="n">
        <f aca="false">IF(N1116="nulová",J1116,0)</f>
        <v>0</v>
      </c>
      <c r="BJ1116" s="3" t="s">
        <v>84</v>
      </c>
      <c r="BK1116" s="218" t="n">
        <f aca="false">ROUND(I1116*H1116,2)</f>
        <v>0</v>
      </c>
      <c r="BL1116" s="3" t="s">
        <v>354</v>
      </c>
      <c r="BM1116" s="217" t="s">
        <v>921</v>
      </c>
    </row>
    <row r="1117" s="32" customFormat="true" ht="11.25" hidden="false" customHeight="false" outlineLevel="0" collapsed="false">
      <c r="A1117" s="25"/>
      <c r="B1117" s="26"/>
      <c r="C1117" s="27"/>
      <c r="D1117" s="219" t="s">
        <v>150</v>
      </c>
      <c r="E1117" s="27"/>
      <c r="F1117" s="220" t="s">
        <v>922</v>
      </c>
      <c r="G1117" s="27"/>
      <c r="H1117" s="27"/>
      <c r="I1117" s="221"/>
      <c r="J1117" s="27"/>
      <c r="K1117" s="27"/>
      <c r="L1117" s="31"/>
      <c r="M1117" s="222"/>
      <c r="N1117" s="223"/>
      <c r="O1117" s="68"/>
      <c r="P1117" s="68"/>
      <c r="Q1117" s="68"/>
      <c r="R1117" s="68"/>
      <c r="S1117" s="68"/>
      <c r="T1117" s="69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T1117" s="3" t="s">
        <v>150</v>
      </c>
      <c r="AU1117" s="3" t="s">
        <v>86</v>
      </c>
    </row>
    <row r="1118" s="32" customFormat="true" ht="24" hidden="false" customHeight="true" outlineLevel="0" collapsed="false">
      <c r="A1118" s="25"/>
      <c r="B1118" s="26"/>
      <c r="C1118" s="206" t="s">
        <v>923</v>
      </c>
      <c r="D1118" s="206" t="s">
        <v>143</v>
      </c>
      <c r="E1118" s="207" t="s">
        <v>924</v>
      </c>
      <c r="F1118" s="208" t="s">
        <v>925</v>
      </c>
      <c r="G1118" s="209" t="s">
        <v>598</v>
      </c>
      <c r="H1118" s="210" t="n">
        <v>0.518</v>
      </c>
      <c r="I1118" s="211"/>
      <c r="J1118" s="212" t="n">
        <f aca="false">ROUND(I1118*H1118,2)</f>
        <v>0</v>
      </c>
      <c r="K1118" s="208" t="s">
        <v>147</v>
      </c>
      <c r="L1118" s="31"/>
      <c r="M1118" s="213"/>
      <c r="N1118" s="214" t="s">
        <v>48</v>
      </c>
      <c r="O1118" s="68"/>
      <c r="P1118" s="215" t="n">
        <f aca="false">O1118*H1118</f>
        <v>0</v>
      </c>
      <c r="Q1118" s="215" t="n">
        <v>0</v>
      </c>
      <c r="R1118" s="215" t="n">
        <f aca="false">Q1118*H1118</f>
        <v>0</v>
      </c>
      <c r="S1118" s="215" t="n">
        <v>0</v>
      </c>
      <c r="T1118" s="216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17" t="s">
        <v>354</v>
      </c>
      <c r="AT1118" s="217" t="s">
        <v>143</v>
      </c>
      <c r="AU1118" s="217" t="s">
        <v>86</v>
      </c>
      <c r="AY1118" s="3" t="s">
        <v>140</v>
      </c>
      <c r="BE1118" s="218" t="n">
        <f aca="false">IF(N1118="základní",J1118,0)</f>
        <v>0</v>
      </c>
      <c r="BF1118" s="218" t="n">
        <f aca="false">IF(N1118="snížená",J1118,0)</f>
        <v>0</v>
      </c>
      <c r="BG1118" s="218" t="n">
        <f aca="false">IF(N1118="zákl. přenesená",J1118,0)</f>
        <v>0</v>
      </c>
      <c r="BH1118" s="218" t="n">
        <f aca="false">IF(N1118="sníž. přenesená",J1118,0)</f>
        <v>0</v>
      </c>
      <c r="BI1118" s="218" t="n">
        <f aca="false">IF(N1118="nulová",J1118,0)</f>
        <v>0</v>
      </c>
      <c r="BJ1118" s="3" t="s">
        <v>84</v>
      </c>
      <c r="BK1118" s="218" t="n">
        <f aca="false">ROUND(I1118*H1118,2)</f>
        <v>0</v>
      </c>
      <c r="BL1118" s="3" t="s">
        <v>354</v>
      </c>
      <c r="BM1118" s="217" t="s">
        <v>926</v>
      </c>
    </row>
    <row r="1119" s="32" customFormat="true" ht="11.25" hidden="false" customHeight="false" outlineLevel="0" collapsed="false">
      <c r="A1119" s="25"/>
      <c r="B1119" s="26"/>
      <c r="C1119" s="27"/>
      <c r="D1119" s="219" t="s">
        <v>150</v>
      </c>
      <c r="E1119" s="27"/>
      <c r="F1119" s="220" t="s">
        <v>927</v>
      </c>
      <c r="G1119" s="27"/>
      <c r="H1119" s="27"/>
      <c r="I1119" s="221"/>
      <c r="J1119" s="27"/>
      <c r="K1119" s="27"/>
      <c r="L1119" s="31"/>
      <c r="M1119" s="222"/>
      <c r="N1119" s="223"/>
      <c r="O1119" s="68"/>
      <c r="P1119" s="68"/>
      <c r="Q1119" s="68"/>
      <c r="R1119" s="68"/>
      <c r="S1119" s="68"/>
      <c r="T1119" s="69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T1119" s="3" t="s">
        <v>150</v>
      </c>
      <c r="AU1119" s="3" t="s">
        <v>86</v>
      </c>
    </row>
    <row r="1120" s="189" customFormat="true" ht="22.5" hidden="false" customHeight="true" outlineLevel="0" collapsed="false">
      <c r="B1120" s="190"/>
      <c r="C1120" s="191"/>
      <c r="D1120" s="192" t="s">
        <v>76</v>
      </c>
      <c r="E1120" s="204" t="s">
        <v>928</v>
      </c>
      <c r="F1120" s="204" t="s">
        <v>929</v>
      </c>
      <c r="G1120" s="191"/>
      <c r="H1120" s="191"/>
      <c r="I1120" s="194"/>
      <c r="J1120" s="205" t="n">
        <f aca="false">BK1120</f>
        <v>0</v>
      </c>
      <c r="K1120" s="191"/>
      <c r="L1120" s="196"/>
      <c r="M1120" s="197"/>
      <c r="N1120" s="198"/>
      <c r="O1120" s="198"/>
      <c r="P1120" s="199" t="n">
        <f aca="false">SUM(P1121:P1480)</f>
        <v>0</v>
      </c>
      <c r="Q1120" s="198"/>
      <c r="R1120" s="199" t="n">
        <f aca="false">SUM(R1121:R1480)</f>
        <v>14.48049222</v>
      </c>
      <c r="S1120" s="198"/>
      <c r="T1120" s="200" t="n">
        <f aca="false">SUM(T1121:T1480)</f>
        <v>10.2235</v>
      </c>
      <c r="AR1120" s="201" t="s">
        <v>86</v>
      </c>
      <c r="AT1120" s="202" t="s">
        <v>76</v>
      </c>
      <c r="AU1120" s="202" t="s">
        <v>84</v>
      </c>
      <c r="AY1120" s="201" t="s">
        <v>140</v>
      </c>
      <c r="BK1120" s="203" t="n">
        <f aca="false">SUM(BK1121:BK1480)</f>
        <v>0</v>
      </c>
    </row>
    <row r="1121" s="32" customFormat="true" ht="16.5" hidden="false" customHeight="true" outlineLevel="0" collapsed="false">
      <c r="A1121" s="25"/>
      <c r="B1121" s="26"/>
      <c r="C1121" s="206" t="s">
        <v>930</v>
      </c>
      <c r="D1121" s="206" t="s">
        <v>143</v>
      </c>
      <c r="E1121" s="207" t="s">
        <v>931</v>
      </c>
      <c r="F1121" s="208" t="s">
        <v>932</v>
      </c>
      <c r="G1121" s="209" t="s">
        <v>357</v>
      </c>
      <c r="H1121" s="210" t="n">
        <v>10</v>
      </c>
      <c r="I1121" s="211"/>
      <c r="J1121" s="212" t="n">
        <f aca="false">ROUND(I1121*H1121,2)</f>
        <v>0</v>
      </c>
      <c r="K1121" s="208" t="s">
        <v>147</v>
      </c>
      <c r="L1121" s="31"/>
      <c r="M1121" s="213"/>
      <c r="N1121" s="214" t="s">
        <v>48</v>
      </c>
      <c r="O1121" s="68"/>
      <c r="P1121" s="215" t="n">
        <f aca="false">O1121*H1121</f>
        <v>0</v>
      </c>
      <c r="Q1121" s="215" t="n">
        <v>0</v>
      </c>
      <c r="R1121" s="215" t="n">
        <f aca="false">Q1121*H1121</f>
        <v>0</v>
      </c>
      <c r="S1121" s="215" t="n">
        <v>0.003</v>
      </c>
      <c r="T1121" s="216" t="n">
        <f aca="false">S1121*H1121</f>
        <v>0.03</v>
      </c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R1121" s="217" t="s">
        <v>354</v>
      </c>
      <c r="AT1121" s="217" t="s">
        <v>143</v>
      </c>
      <c r="AU1121" s="217" t="s">
        <v>86</v>
      </c>
      <c r="AY1121" s="3" t="s">
        <v>140</v>
      </c>
      <c r="BE1121" s="218" t="n">
        <f aca="false">IF(N1121="základní",J1121,0)</f>
        <v>0</v>
      </c>
      <c r="BF1121" s="218" t="n">
        <f aca="false">IF(N1121="snížená",J1121,0)</f>
        <v>0</v>
      </c>
      <c r="BG1121" s="218" t="n">
        <f aca="false">IF(N1121="zákl. přenesená",J1121,0)</f>
        <v>0</v>
      </c>
      <c r="BH1121" s="218" t="n">
        <f aca="false">IF(N1121="sníž. přenesená",J1121,0)</f>
        <v>0</v>
      </c>
      <c r="BI1121" s="218" t="n">
        <f aca="false">IF(N1121="nulová",J1121,0)</f>
        <v>0</v>
      </c>
      <c r="BJ1121" s="3" t="s">
        <v>84</v>
      </c>
      <c r="BK1121" s="218" t="n">
        <f aca="false">ROUND(I1121*H1121,2)</f>
        <v>0</v>
      </c>
      <c r="BL1121" s="3" t="s">
        <v>354</v>
      </c>
      <c r="BM1121" s="217" t="s">
        <v>933</v>
      </c>
    </row>
    <row r="1122" s="32" customFormat="true" ht="11.25" hidden="false" customHeight="false" outlineLevel="0" collapsed="false">
      <c r="A1122" s="25"/>
      <c r="B1122" s="26"/>
      <c r="C1122" s="27"/>
      <c r="D1122" s="219" t="s">
        <v>150</v>
      </c>
      <c r="E1122" s="27"/>
      <c r="F1122" s="220" t="s">
        <v>934</v>
      </c>
      <c r="G1122" s="27"/>
      <c r="H1122" s="27"/>
      <c r="I1122" s="221"/>
      <c r="J1122" s="27"/>
      <c r="K1122" s="27"/>
      <c r="L1122" s="31"/>
      <c r="M1122" s="222"/>
      <c r="N1122" s="223"/>
      <c r="O1122" s="68"/>
      <c r="P1122" s="68"/>
      <c r="Q1122" s="68"/>
      <c r="R1122" s="68"/>
      <c r="S1122" s="68"/>
      <c r="T1122" s="69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T1122" s="3" t="s">
        <v>150</v>
      </c>
      <c r="AU1122" s="3" t="s">
        <v>86</v>
      </c>
    </row>
    <row r="1123" s="224" customFormat="true" ht="11.25" hidden="false" customHeight="false" outlineLevel="0" collapsed="false">
      <c r="B1123" s="225"/>
      <c r="C1123" s="226"/>
      <c r="D1123" s="227" t="s">
        <v>152</v>
      </c>
      <c r="E1123" s="228"/>
      <c r="F1123" s="229" t="s">
        <v>935</v>
      </c>
      <c r="G1123" s="226"/>
      <c r="H1123" s="228"/>
      <c r="I1123" s="230"/>
      <c r="J1123" s="226"/>
      <c r="K1123" s="226"/>
      <c r="L1123" s="231"/>
      <c r="M1123" s="232"/>
      <c r="N1123" s="233"/>
      <c r="O1123" s="233"/>
      <c r="P1123" s="233"/>
      <c r="Q1123" s="233"/>
      <c r="R1123" s="233"/>
      <c r="S1123" s="233"/>
      <c r="T1123" s="234"/>
      <c r="AT1123" s="235" t="s">
        <v>152</v>
      </c>
      <c r="AU1123" s="235" t="s">
        <v>86</v>
      </c>
      <c r="AV1123" s="224" t="s">
        <v>84</v>
      </c>
      <c r="AW1123" s="224" t="s">
        <v>38</v>
      </c>
      <c r="AX1123" s="224" t="s">
        <v>77</v>
      </c>
      <c r="AY1123" s="235" t="s">
        <v>140</v>
      </c>
    </row>
    <row r="1124" s="224" customFormat="true" ht="11.25" hidden="false" customHeight="false" outlineLevel="0" collapsed="false">
      <c r="B1124" s="225"/>
      <c r="C1124" s="226"/>
      <c r="D1124" s="227" t="s">
        <v>152</v>
      </c>
      <c r="E1124" s="228"/>
      <c r="F1124" s="229" t="s">
        <v>936</v>
      </c>
      <c r="G1124" s="226"/>
      <c r="H1124" s="228"/>
      <c r="I1124" s="230"/>
      <c r="J1124" s="226"/>
      <c r="K1124" s="226"/>
      <c r="L1124" s="231"/>
      <c r="M1124" s="232"/>
      <c r="N1124" s="233"/>
      <c r="O1124" s="233"/>
      <c r="P1124" s="233"/>
      <c r="Q1124" s="233"/>
      <c r="R1124" s="233"/>
      <c r="S1124" s="233"/>
      <c r="T1124" s="234"/>
      <c r="AT1124" s="235" t="s">
        <v>152</v>
      </c>
      <c r="AU1124" s="235" t="s">
        <v>86</v>
      </c>
      <c r="AV1124" s="224" t="s">
        <v>84</v>
      </c>
      <c r="AW1124" s="224" t="s">
        <v>38</v>
      </c>
      <c r="AX1124" s="224" t="s">
        <v>77</v>
      </c>
      <c r="AY1124" s="235" t="s">
        <v>140</v>
      </c>
    </row>
    <row r="1125" s="236" customFormat="true" ht="11.25" hidden="false" customHeight="false" outlineLevel="0" collapsed="false">
      <c r="B1125" s="237"/>
      <c r="C1125" s="238"/>
      <c r="D1125" s="227" t="s">
        <v>152</v>
      </c>
      <c r="E1125" s="239"/>
      <c r="F1125" s="240" t="s">
        <v>937</v>
      </c>
      <c r="G1125" s="238"/>
      <c r="H1125" s="241" t="n">
        <v>0</v>
      </c>
      <c r="I1125" s="242"/>
      <c r="J1125" s="238"/>
      <c r="K1125" s="238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152</v>
      </c>
      <c r="AU1125" s="247" t="s">
        <v>86</v>
      </c>
      <c r="AV1125" s="236" t="s">
        <v>86</v>
      </c>
      <c r="AW1125" s="236" t="s">
        <v>38</v>
      </c>
      <c r="AX1125" s="236" t="s">
        <v>77</v>
      </c>
      <c r="AY1125" s="247" t="s">
        <v>140</v>
      </c>
    </row>
    <row r="1126" s="224" customFormat="true" ht="11.25" hidden="false" customHeight="false" outlineLevel="0" collapsed="false">
      <c r="B1126" s="225"/>
      <c r="C1126" s="226"/>
      <c r="D1126" s="227" t="s">
        <v>152</v>
      </c>
      <c r="E1126" s="228"/>
      <c r="F1126" s="229" t="s">
        <v>938</v>
      </c>
      <c r="G1126" s="226"/>
      <c r="H1126" s="228"/>
      <c r="I1126" s="230"/>
      <c r="J1126" s="226"/>
      <c r="K1126" s="226"/>
      <c r="L1126" s="231"/>
      <c r="M1126" s="232"/>
      <c r="N1126" s="233"/>
      <c r="O1126" s="233"/>
      <c r="P1126" s="233"/>
      <c r="Q1126" s="233"/>
      <c r="R1126" s="233"/>
      <c r="S1126" s="233"/>
      <c r="T1126" s="234"/>
      <c r="AT1126" s="235" t="s">
        <v>152</v>
      </c>
      <c r="AU1126" s="235" t="s">
        <v>86</v>
      </c>
      <c r="AV1126" s="224" t="s">
        <v>84</v>
      </c>
      <c r="AW1126" s="224" t="s">
        <v>38</v>
      </c>
      <c r="AX1126" s="224" t="s">
        <v>77</v>
      </c>
      <c r="AY1126" s="235" t="s">
        <v>140</v>
      </c>
    </row>
    <row r="1127" s="236" customFormat="true" ht="11.25" hidden="false" customHeight="false" outlineLevel="0" collapsed="false">
      <c r="B1127" s="237"/>
      <c r="C1127" s="238"/>
      <c r="D1127" s="227" t="s">
        <v>152</v>
      </c>
      <c r="E1127" s="239"/>
      <c r="F1127" s="240" t="s">
        <v>246</v>
      </c>
      <c r="G1127" s="238"/>
      <c r="H1127" s="241" t="n">
        <v>6</v>
      </c>
      <c r="I1127" s="242"/>
      <c r="J1127" s="238"/>
      <c r="K1127" s="238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152</v>
      </c>
      <c r="AU1127" s="247" t="s">
        <v>86</v>
      </c>
      <c r="AV1127" s="236" t="s">
        <v>86</v>
      </c>
      <c r="AW1127" s="236" t="s">
        <v>38</v>
      </c>
      <c r="AX1127" s="236" t="s">
        <v>77</v>
      </c>
      <c r="AY1127" s="247" t="s">
        <v>140</v>
      </c>
    </row>
    <row r="1128" s="224" customFormat="true" ht="11.25" hidden="false" customHeight="false" outlineLevel="0" collapsed="false">
      <c r="B1128" s="225"/>
      <c r="C1128" s="226"/>
      <c r="D1128" s="227" t="s">
        <v>152</v>
      </c>
      <c r="E1128" s="228"/>
      <c r="F1128" s="229" t="s">
        <v>939</v>
      </c>
      <c r="G1128" s="226"/>
      <c r="H1128" s="228"/>
      <c r="I1128" s="230"/>
      <c r="J1128" s="226"/>
      <c r="K1128" s="226"/>
      <c r="L1128" s="231"/>
      <c r="M1128" s="232"/>
      <c r="N1128" s="233"/>
      <c r="O1128" s="233"/>
      <c r="P1128" s="233"/>
      <c r="Q1128" s="233"/>
      <c r="R1128" s="233"/>
      <c r="S1128" s="233"/>
      <c r="T1128" s="234"/>
      <c r="AT1128" s="235" t="s">
        <v>152</v>
      </c>
      <c r="AU1128" s="235" t="s">
        <v>86</v>
      </c>
      <c r="AV1128" s="224" t="s">
        <v>84</v>
      </c>
      <c r="AW1128" s="224" t="s">
        <v>38</v>
      </c>
      <c r="AX1128" s="224" t="s">
        <v>77</v>
      </c>
      <c r="AY1128" s="235" t="s">
        <v>140</v>
      </c>
    </row>
    <row r="1129" s="236" customFormat="true" ht="11.25" hidden="false" customHeight="false" outlineLevel="0" collapsed="false">
      <c r="B1129" s="237"/>
      <c r="C1129" s="238"/>
      <c r="D1129" s="227" t="s">
        <v>152</v>
      </c>
      <c r="E1129" s="239"/>
      <c r="F1129" s="240" t="s">
        <v>148</v>
      </c>
      <c r="G1129" s="238"/>
      <c r="H1129" s="241" t="n">
        <v>4</v>
      </c>
      <c r="I1129" s="242"/>
      <c r="J1129" s="238"/>
      <c r="K1129" s="238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152</v>
      </c>
      <c r="AU1129" s="247" t="s">
        <v>86</v>
      </c>
      <c r="AV1129" s="236" t="s">
        <v>86</v>
      </c>
      <c r="AW1129" s="236" t="s">
        <v>38</v>
      </c>
      <c r="AX1129" s="236" t="s">
        <v>77</v>
      </c>
      <c r="AY1129" s="247" t="s">
        <v>140</v>
      </c>
    </row>
    <row r="1130" s="248" customFormat="true" ht="11.25" hidden="false" customHeight="false" outlineLevel="0" collapsed="false">
      <c r="B1130" s="249"/>
      <c r="C1130" s="250"/>
      <c r="D1130" s="227" t="s">
        <v>152</v>
      </c>
      <c r="E1130" s="251"/>
      <c r="F1130" s="252" t="s">
        <v>222</v>
      </c>
      <c r="G1130" s="250"/>
      <c r="H1130" s="253" t="n">
        <v>10</v>
      </c>
      <c r="I1130" s="254"/>
      <c r="J1130" s="250"/>
      <c r="K1130" s="250"/>
      <c r="L1130" s="255"/>
      <c r="M1130" s="256"/>
      <c r="N1130" s="257"/>
      <c r="O1130" s="257"/>
      <c r="P1130" s="257"/>
      <c r="Q1130" s="257"/>
      <c r="R1130" s="257"/>
      <c r="S1130" s="257"/>
      <c r="T1130" s="258"/>
      <c r="AT1130" s="259" t="s">
        <v>152</v>
      </c>
      <c r="AU1130" s="259" t="s">
        <v>86</v>
      </c>
      <c r="AV1130" s="248" t="s">
        <v>148</v>
      </c>
      <c r="AW1130" s="248" t="s">
        <v>38</v>
      </c>
      <c r="AX1130" s="248" t="s">
        <v>84</v>
      </c>
      <c r="AY1130" s="259" t="s">
        <v>140</v>
      </c>
    </row>
    <row r="1131" s="32" customFormat="true" ht="21.75" hidden="false" customHeight="true" outlineLevel="0" collapsed="false">
      <c r="A1131" s="25"/>
      <c r="B1131" s="26"/>
      <c r="C1131" s="206" t="s">
        <v>940</v>
      </c>
      <c r="D1131" s="206" t="s">
        <v>143</v>
      </c>
      <c r="E1131" s="207" t="s">
        <v>941</v>
      </c>
      <c r="F1131" s="208" t="s">
        <v>942</v>
      </c>
      <c r="G1131" s="209" t="s">
        <v>357</v>
      </c>
      <c r="H1131" s="210" t="n">
        <v>56</v>
      </c>
      <c r="I1131" s="211"/>
      <c r="J1131" s="212" t="n">
        <f aca="false">ROUND(I1131*H1131,2)</f>
        <v>0</v>
      </c>
      <c r="K1131" s="208" t="s">
        <v>147</v>
      </c>
      <c r="L1131" s="31"/>
      <c r="M1131" s="213"/>
      <c r="N1131" s="214" t="s">
        <v>48</v>
      </c>
      <c r="O1131" s="68"/>
      <c r="P1131" s="215" t="n">
        <f aca="false">O1131*H1131</f>
        <v>0</v>
      </c>
      <c r="Q1131" s="215" t="n">
        <v>0</v>
      </c>
      <c r="R1131" s="215" t="n">
        <f aca="false">Q1131*H1131</f>
        <v>0</v>
      </c>
      <c r="S1131" s="215" t="n">
        <v>0.005</v>
      </c>
      <c r="T1131" s="216" t="n">
        <f aca="false">S1131*H1131</f>
        <v>0.28</v>
      </c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R1131" s="217" t="s">
        <v>354</v>
      </c>
      <c r="AT1131" s="217" t="s">
        <v>143</v>
      </c>
      <c r="AU1131" s="217" t="s">
        <v>86</v>
      </c>
      <c r="AY1131" s="3" t="s">
        <v>140</v>
      </c>
      <c r="BE1131" s="218" t="n">
        <f aca="false">IF(N1131="základní",J1131,0)</f>
        <v>0</v>
      </c>
      <c r="BF1131" s="218" t="n">
        <f aca="false">IF(N1131="snížená",J1131,0)</f>
        <v>0</v>
      </c>
      <c r="BG1131" s="218" t="n">
        <f aca="false">IF(N1131="zákl. přenesená",J1131,0)</f>
        <v>0</v>
      </c>
      <c r="BH1131" s="218" t="n">
        <f aca="false">IF(N1131="sníž. přenesená",J1131,0)</f>
        <v>0</v>
      </c>
      <c r="BI1131" s="218" t="n">
        <f aca="false">IF(N1131="nulová",J1131,0)</f>
        <v>0</v>
      </c>
      <c r="BJ1131" s="3" t="s">
        <v>84</v>
      </c>
      <c r="BK1131" s="218" t="n">
        <f aca="false">ROUND(I1131*H1131,2)</f>
        <v>0</v>
      </c>
      <c r="BL1131" s="3" t="s">
        <v>354</v>
      </c>
      <c r="BM1131" s="217" t="s">
        <v>943</v>
      </c>
    </row>
    <row r="1132" s="32" customFormat="true" ht="11.25" hidden="false" customHeight="false" outlineLevel="0" collapsed="false">
      <c r="A1132" s="25"/>
      <c r="B1132" s="26"/>
      <c r="C1132" s="27"/>
      <c r="D1132" s="219" t="s">
        <v>150</v>
      </c>
      <c r="E1132" s="27"/>
      <c r="F1132" s="220" t="s">
        <v>944</v>
      </c>
      <c r="G1132" s="27"/>
      <c r="H1132" s="27"/>
      <c r="I1132" s="221"/>
      <c r="J1132" s="27"/>
      <c r="K1132" s="27"/>
      <c r="L1132" s="31"/>
      <c r="M1132" s="222"/>
      <c r="N1132" s="223"/>
      <c r="O1132" s="68"/>
      <c r="P1132" s="68"/>
      <c r="Q1132" s="68"/>
      <c r="R1132" s="68"/>
      <c r="S1132" s="68"/>
      <c r="T1132" s="69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50</v>
      </c>
      <c r="AU1132" s="3" t="s">
        <v>86</v>
      </c>
    </row>
    <row r="1133" s="224" customFormat="true" ht="11.25" hidden="false" customHeight="false" outlineLevel="0" collapsed="false">
      <c r="B1133" s="225"/>
      <c r="C1133" s="226"/>
      <c r="D1133" s="227" t="s">
        <v>152</v>
      </c>
      <c r="E1133" s="228"/>
      <c r="F1133" s="229" t="s">
        <v>935</v>
      </c>
      <c r="G1133" s="226"/>
      <c r="H1133" s="228"/>
      <c r="I1133" s="230"/>
      <c r="J1133" s="226"/>
      <c r="K1133" s="226"/>
      <c r="L1133" s="231"/>
      <c r="M1133" s="232"/>
      <c r="N1133" s="233"/>
      <c r="O1133" s="233"/>
      <c r="P1133" s="233"/>
      <c r="Q1133" s="233"/>
      <c r="R1133" s="233"/>
      <c r="S1133" s="233"/>
      <c r="T1133" s="234"/>
      <c r="AT1133" s="235" t="s">
        <v>152</v>
      </c>
      <c r="AU1133" s="235" t="s">
        <v>86</v>
      </c>
      <c r="AV1133" s="224" t="s">
        <v>84</v>
      </c>
      <c r="AW1133" s="224" t="s">
        <v>38</v>
      </c>
      <c r="AX1133" s="224" t="s">
        <v>77</v>
      </c>
      <c r="AY1133" s="235" t="s">
        <v>140</v>
      </c>
    </row>
    <row r="1134" s="224" customFormat="true" ht="11.25" hidden="false" customHeight="false" outlineLevel="0" collapsed="false">
      <c r="B1134" s="225"/>
      <c r="C1134" s="226"/>
      <c r="D1134" s="227" t="s">
        <v>152</v>
      </c>
      <c r="E1134" s="228"/>
      <c r="F1134" s="229" t="s">
        <v>936</v>
      </c>
      <c r="G1134" s="226"/>
      <c r="H1134" s="228"/>
      <c r="I1134" s="230"/>
      <c r="J1134" s="226"/>
      <c r="K1134" s="226"/>
      <c r="L1134" s="231"/>
      <c r="M1134" s="232"/>
      <c r="N1134" s="233"/>
      <c r="O1134" s="233"/>
      <c r="P1134" s="233"/>
      <c r="Q1134" s="233"/>
      <c r="R1134" s="233"/>
      <c r="S1134" s="233"/>
      <c r="T1134" s="234"/>
      <c r="AT1134" s="235" t="s">
        <v>152</v>
      </c>
      <c r="AU1134" s="235" t="s">
        <v>86</v>
      </c>
      <c r="AV1134" s="224" t="s">
        <v>84</v>
      </c>
      <c r="AW1134" s="224" t="s">
        <v>38</v>
      </c>
      <c r="AX1134" s="224" t="s">
        <v>77</v>
      </c>
      <c r="AY1134" s="235" t="s">
        <v>140</v>
      </c>
    </row>
    <row r="1135" s="236" customFormat="true" ht="11.25" hidden="false" customHeight="false" outlineLevel="0" collapsed="false">
      <c r="B1135" s="237"/>
      <c r="C1135" s="238"/>
      <c r="D1135" s="227" t="s">
        <v>152</v>
      </c>
      <c r="E1135" s="239"/>
      <c r="F1135" s="240" t="s">
        <v>343</v>
      </c>
      <c r="G1135" s="238"/>
      <c r="H1135" s="241" t="n">
        <v>14</v>
      </c>
      <c r="I1135" s="242"/>
      <c r="J1135" s="238"/>
      <c r="K1135" s="238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52</v>
      </c>
      <c r="AU1135" s="247" t="s">
        <v>86</v>
      </c>
      <c r="AV1135" s="236" t="s">
        <v>86</v>
      </c>
      <c r="AW1135" s="236" t="s">
        <v>38</v>
      </c>
      <c r="AX1135" s="236" t="s">
        <v>77</v>
      </c>
      <c r="AY1135" s="247" t="s">
        <v>140</v>
      </c>
    </row>
    <row r="1136" s="224" customFormat="true" ht="11.25" hidden="false" customHeight="false" outlineLevel="0" collapsed="false">
      <c r="B1136" s="225"/>
      <c r="C1136" s="226"/>
      <c r="D1136" s="227" t="s">
        <v>152</v>
      </c>
      <c r="E1136" s="228"/>
      <c r="F1136" s="229" t="s">
        <v>938</v>
      </c>
      <c r="G1136" s="226"/>
      <c r="H1136" s="228"/>
      <c r="I1136" s="230"/>
      <c r="J1136" s="226"/>
      <c r="K1136" s="226"/>
      <c r="L1136" s="231"/>
      <c r="M1136" s="232"/>
      <c r="N1136" s="233"/>
      <c r="O1136" s="233"/>
      <c r="P1136" s="233"/>
      <c r="Q1136" s="233"/>
      <c r="R1136" s="233"/>
      <c r="S1136" s="233"/>
      <c r="T1136" s="234"/>
      <c r="AT1136" s="235" t="s">
        <v>152</v>
      </c>
      <c r="AU1136" s="235" t="s">
        <v>86</v>
      </c>
      <c r="AV1136" s="224" t="s">
        <v>84</v>
      </c>
      <c r="AW1136" s="224" t="s">
        <v>38</v>
      </c>
      <c r="AX1136" s="224" t="s">
        <v>77</v>
      </c>
      <c r="AY1136" s="235" t="s">
        <v>140</v>
      </c>
    </row>
    <row r="1137" s="236" customFormat="true" ht="11.25" hidden="false" customHeight="false" outlineLevel="0" collapsed="false">
      <c r="B1137" s="237"/>
      <c r="C1137" s="238"/>
      <c r="D1137" s="227" t="s">
        <v>152</v>
      </c>
      <c r="E1137" s="239"/>
      <c r="F1137" s="240" t="s">
        <v>945</v>
      </c>
      <c r="G1137" s="238"/>
      <c r="H1137" s="241" t="n">
        <v>21</v>
      </c>
      <c r="I1137" s="242"/>
      <c r="J1137" s="238"/>
      <c r="K1137" s="238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152</v>
      </c>
      <c r="AU1137" s="247" t="s">
        <v>86</v>
      </c>
      <c r="AV1137" s="236" t="s">
        <v>86</v>
      </c>
      <c r="AW1137" s="236" t="s">
        <v>38</v>
      </c>
      <c r="AX1137" s="236" t="s">
        <v>77</v>
      </c>
      <c r="AY1137" s="247" t="s">
        <v>140</v>
      </c>
    </row>
    <row r="1138" s="224" customFormat="true" ht="11.25" hidden="false" customHeight="false" outlineLevel="0" collapsed="false">
      <c r="B1138" s="225"/>
      <c r="C1138" s="226"/>
      <c r="D1138" s="227" t="s">
        <v>152</v>
      </c>
      <c r="E1138" s="228"/>
      <c r="F1138" s="229" t="s">
        <v>939</v>
      </c>
      <c r="G1138" s="226"/>
      <c r="H1138" s="228"/>
      <c r="I1138" s="230"/>
      <c r="J1138" s="226"/>
      <c r="K1138" s="226"/>
      <c r="L1138" s="231"/>
      <c r="M1138" s="232"/>
      <c r="N1138" s="233"/>
      <c r="O1138" s="233"/>
      <c r="P1138" s="233"/>
      <c r="Q1138" s="233"/>
      <c r="R1138" s="233"/>
      <c r="S1138" s="233"/>
      <c r="T1138" s="234"/>
      <c r="AT1138" s="235" t="s">
        <v>152</v>
      </c>
      <c r="AU1138" s="235" t="s">
        <v>86</v>
      </c>
      <c r="AV1138" s="224" t="s">
        <v>84</v>
      </c>
      <c r="AW1138" s="224" t="s">
        <v>38</v>
      </c>
      <c r="AX1138" s="224" t="s">
        <v>77</v>
      </c>
      <c r="AY1138" s="235" t="s">
        <v>140</v>
      </c>
    </row>
    <row r="1139" s="236" customFormat="true" ht="11.25" hidden="false" customHeight="false" outlineLevel="0" collapsed="false">
      <c r="B1139" s="237"/>
      <c r="C1139" s="238"/>
      <c r="D1139" s="227" t="s">
        <v>152</v>
      </c>
      <c r="E1139" s="239"/>
      <c r="F1139" s="240" t="s">
        <v>946</v>
      </c>
      <c r="G1139" s="238"/>
      <c r="H1139" s="241" t="n">
        <v>21</v>
      </c>
      <c r="I1139" s="242"/>
      <c r="J1139" s="238"/>
      <c r="K1139" s="238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152</v>
      </c>
      <c r="AU1139" s="247" t="s">
        <v>86</v>
      </c>
      <c r="AV1139" s="236" t="s">
        <v>86</v>
      </c>
      <c r="AW1139" s="236" t="s">
        <v>38</v>
      </c>
      <c r="AX1139" s="236" t="s">
        <v>77</v>
      </c>
      <c r="AY1139" s="247" t="s">
        <v>140</v>
      </c>
    </row>
    <row r="1140" s="248" customFormat="true" ht="11.25" hidden="false" customHeight="false" outlineLevel="0" collapsed="false">
      <c r="B1140" s="249"/>
      <c r="C1140" s="250"/>
      <c r="D1140" s="227" t="s">
        <v>152</v>
      </c>
      <c r="E1140" s="251"/>
      <c r="F1140" s="252" t="s">
        <v>222</v>
      </c>
      <c r="G1140" s="250"/>
      <c r="H1140" s="253" t="n">
        <v>56</v>
      </c>
      <c r="I1140" s="254"/>
      <c r="J1140" s="250"/>
      <c r="K1140" s="250"/>
      <c r="L1140" s="255"/>
      <c r="M1140" s="256"/>
      <c r="N1140" s="257"/>
      <c r="O1140" s="257"/>
      <c r="P1140" s="257"/>
      <c r="Q1140" s="257"/>
      <c r="R1140" s="257"/>
      <c r="S1140" s="257"/>
      <c r="T1140" s="258"/>
      <c r="AT1140" s="259" t="s">
        <v>152</v>
      </c>
      <c r="AU1140" s="259" t="s">
        <v>86</v>
      </c>
      <c r="AV1140" s="248" t="s">
        <v>148</v>
      </c>
      <c r="AW1140" s="248" t="s">
        <v>38</v>
      </c>
      <c r="AX1140" s="248" t="s">
        <v>84</v>
      </c>
      <c r="AY1140" s="259" t="s">
        <v>140</v>
      </c>
    </row>
    <row r="1141" s="32" customFormat="true" ht="16.5" hidden="false" customHeight="true" outlineLevel="0" collapsed="false">
      <c r="A1141" s="25"/>
      <c r="B1141" s="26"/>
      <c r="C1141" s="206" t="s">
        <v>947</v>
      </c>
      <c r="D1141" s="206" t="s">
        <v>143</v>
      </c>
      <c r="E1141" s="207" t="s">
        <v>948</v>
      </c>
      <c r="F1141" s="208" t="s">
        <v>949</v>
      </c>
      <c r="G1141" s="209" t="s">
        <v>357</v>
      </c>
      <c r="H1141" s="210" t="n">
        <v>9</v>
      </c>
      <c r="I1141" s="211"/>
      <c r="J1141" s="212" t="n">
        <f aca="false">ROUND(I1141*H1141,2)</f>
        <v>0</v>
      </c>
      <c r="K1141" s="208" t="s">
        <v>147</v>
      </c>
      <c r="L1141" s="31"/>
      <c r="M1141" s="213"/>
      <c r="N1141" s="214" t="s">
        <v>48</v>
      </c>
      <c r="O1141" s="68"/>
      <c r="P1141" s="215" t="n">
        <f aca="false">O1141*H1141</f>
        <v>0</v>
      </c>
      <c r="Q1141" s="215" t="n">
        <v>0</v>
      </c>
      <c r="R1141" s="215" t="n">
        <f aca="false">Q1141*H1141</f>
        <v>0</v>
      </c>
      <c r="S1141" s="215" t="n">
        <v>0.004</v>
      </c>
      <c r="T1141" s="216" t="n">
        <f aca="false">S1141*H1141</f>
        <v>0.036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17" t="s">
        <v>354</v>
      </c>
      <c r="AT1141" s="217" t="s">
        <v>143</v>
      </c>
      <c r="AU1141" s="217" t="s">
        <v>86</v>
      </c>
      <c r="AY1141" s="3" t="s">
        <v>140</v>
      </c>
      <c r="BE1141" s="218" t="n">
        <f aca="false">IF(N1141="základní",J1141,0)</f>
        <v>0</v>
      </c>
      <c r="BF1141" s="218" t="n">
        <f aca="false">IF(N1141="snížená",J1141,0)</f>
        <v>0</v>
      </c>
      <c r="BG1141" s="218" t="n">
        <f aca="false">IF(N1141="zákl. přenesená",J1141,0)</f>
        <v>0</v>
      </c>
      <c r="BH1141" s="218" t="n">
        <f aca="false">IF(N1141="sníž. přenesená",J1141,0)</f>
        <v>0</v>
      </c>
      <c r="BI1141" s="218" t="n">
        <f aca="false">IF(N1141="nulová",J1141,0)</f>
        <v>0</v>
      </c>
      <c r="BJ1141" s="3" t="s">
        <v>84</v>
      </c>
      <c r="BK1141" s="218" t="n">
        <f aca="false">ROUND(I1141*H1141,2)</f>
        <v>0</v>
      </c>
      <c r="BL1141" s="3" t="s">
        <v>354</v>
      </c>
      <c r="BM1141" s="217" t="s">
        <v>950</v>
      </c>
    </row>
    <row r="1142" s="32" customFormat="true" ht="11.25" hidden="false" customHeight="false" outlineLevel="0" collapsed="false">
      <c r="A1142" s="25"/>
      <c r="B1142" s="26"/>
      <c r="C1142" s="27"/>
      <c r="D1142" s="219" t="s">
        <v>150</v>
      </c>
      <c r="E1142" s="27"/>
      <c r="F1142" s="220" t="s">
        <v>951</v>
      </c>
      <c r="G1142" s="27"/>
      <c r="H1142" s="27"/>
      <c r="I1142" s="221"/>
      <c r="J1142" s="27"/>
      <c r="K1142" s="27"/>
      <c r="L1142" s="31"/>
      <c r="M1142" s="222"/>
      <c r="N1142" s="223"/>
      <c r="O1142" s="68"/>
      <c r="P1142" s="68"/>
      <c r="Q1142" s="68"/>
      <c r="R1142" s="68"/>
      <c r="S1142" s="68"/>
      <c r="T1142" s="69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50</v>
      </c>
      <c r="AU1142" s="3" t="s">
        <v>86</v>
      </c>
    </row>
    <row r="1143" s="224" customFormat="true" ht="11.25" hidden="false" customHeight="false" outlineLevel="0" collapsed="false">
      <c r="B1143" s="225"/>
      <c r="C1143" s="226"/>
      <c r="D1143" s="227" t="s">
        <v>152</v>
      </c>
      <c r="E1143" s="228"/>
      <c r="F1143" s="229" t="s">
        <v>935</v>
      </c>
      <c r="G1143" s="226"/>
      <c r="H1143" s="228"/>
      <c r="I1143" s="230"/>
      <c r="J1143" s="226"/>
      <c r="K1143" s="226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52</v>
      </c>
      <c r="AU1143" s="235" t="s">
        <v>86</v>
      </c>
      <c r="AV1143" s="224" t="s">
        <v>84</v>
      </c>
      <c r="AW1143" s="224" t="s">
        <v>38</v>
      </c>
      <c r="AX1143" s="224" t="s">
        <v>77</v>
      </c>
      <c r="AY1143" s="235" t="s">
        <v>140</v>
      </c>
    </row>
    <row r="1144" s="224" customFormat="true" ht="11.25" hidden="false" customHeight="false" outlineLevel="0" collapsed="false">
      <c r="B1144" s="225"/>
      <c r="C1144" s="226"/>
      <c r="D1144" s="227" t="s">
        <v>152</v>
      </c>
      <c r="E1144" s="228"/>
      <c r="F1144" s="229" t="s">
        <v>936</v>
      </c>
      <c r="G1144" s="226"/>
      <c r="H1144" s="228"/>
      <c r="I1144" s="230"/>
      <c r="J1144" s="226"/>
      <c r="K1144" s="226"/>
      <c r="L1144" s="231"/>
      <c r="M1144" s="232"/>
      <c r="N1144" s="233"/>
      <c r="O1144" s="233"/>
      <c r="P1144" s="233"/>
      <c r="Q1144" s="233"/>
      <c r="R1144" s="233"/>
      <c r="S1144" s="233"/>
      <c r="T1144" s="234"/>
      <c r="AT1144" s="235" t="s">
        <v>152</v>
      </c>
      <c r="AU1144" s="235" t="s">
        <v>86</v>
      </c>
      <c r="AV1144" s="224" t="s">
        <v>84</v>
      </c>
      <c r="AW1144" s="224" t="s">
        <v>38</v>
      </c>
      <c r="AX1144" s="224" t="s">
        <v>77</v>
      </c>
      <c r="AY1144" s="235" t="s">
        <v>140</v>
      </c>
    </row>
    <row r="1145" s="236" customFormat="true" ht="11.25" hidden="false" customHeight="false" outlineLevel="0" collapsed="false">
      <c r="B1145" s="237"/>
      <c r="C1145" s="238"/>
      <c r="D1145" s="227" t="s">
        <v>152</v>
      </c>
      <c r="E1145" s="239"/>
      <c r="F1145" s="240" t="s">
        <v>246</v>
      </c>
      <c r="G1145" s="238"/>
      <c r="H1145" s="241" t="n">
        <v>6</v>
      </c>
      <c r="I1145" s="242"/>
      <c r="J1145" s="238"/>
      <c r="K1145" s="238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152</v>
      </c>
      <c r="AU1145" s="247" t="s">
        <v>86</v>
      </c>
      <c r="AV1145" s="236" t="s">
        <v>86</v>
      </c>
      <c r="AW1145" s="236" t="s">
        <v>38</v>
      </c>
      <c r="AX1145" s="236" t="s">
        <v>77</v>
      </c>
      <c r="AY1145" s="247" t="s">
        <v>140</v>
      </c>
    </row>
    <row r="1146" s="224" customFormat="true" ht="11.25" hidden="false" customHeight="false" outlineLevel="0" collapsed="false">
      <c r="B1146" s="225"/>
      <c r="C1146" s="226"/>
      <c r="D1146" s="227" t="s">
        <v>152</v>
      </c>
      <c r="E1146" s="228"/>
      <c r="F1146" s="229" t="s">
        <v>952</v>
      </c>
      <c r="G1146" s="226"/>
      <c r="H1146" s="228"/>
      <c r="I1146" s="230"/>
      <c r="J1146" s="226"/>
      <c r="K1146" s="226"/>
      <c r="L1146" s="231"/>
      <c r="M1146" s="232"/>
      <c r="N1146" s="233"/>
      <c r="O1146" s="233"/>
      <c r="P1146" s="233"/>
      <c r="Q1146" s="233"/>
      <c r="R1146" s="233"/>
      <c r="S1146" s="233"/>
      <c r="T1146" s="234"/>
      <c r="AT1146" s="235" t="s">
        <v>152</v>
      </c>
      <c r="AU1146" s="235" t="s">
        <v>86</v>
      </c>
      <c r="AV1146" s="224" t="s">
        <v>84</v>
      </c>
      <c r="AW1146" s="224" t="s">
        <v>38</v>
      </c>
      <c r="AX1146" s="224" t="s">
        <v>77</v>
      </c>
      <c r="AY1146" s="235" t="s">
        <v>140</v>
      </c>
    </row>
    <row r="1147" s="236" customFormat="true" ht="11.25" hidden="false" customHeight="false" outlineLevel="0" collapsed="false">
      <c r="B1147" s="237"/>
      <c r="C1147" s="238"/>
      <c r="D1147" s="227" t="s">
        <v>152</v>
      </c>
      <c r="E1147" s="239"/>
      <c r="F1147" s="240" t="s">
        <v>953</v>
      </c>
      <c r="G1147" s="238"/>
      <c r="H1147" s="241" t="n">
        <v>1</v>
      </c>
      <c r="I1147" s="242"/>
      <c r="J1147" s="238"/>
      <c r="K1147" s="238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152</v>
      </c>
      <c r="AU1147" s="247" t="s">
        <v>86</v>
      </c>
      <c r="AV1147" s="236" t="s">
        <v>86</v>
      </c>
      <c r="AW1147" s="236" t="s">
        <v>38</v>
      </c>
      <c r="AX1147" s="236" t="s">
        <v>77</v>
      </c>
      <c r="AY1147" s="247" t="s">
        <v>140</v>
      </c>
    </row>
    <row r="1148" s="224" customFormat="true" ht="11.25" hidden="false" customHeight="false" outlineLevel="0" collapsed="false">
      <c r="B1148" s="225"/>
      <c r="C1148" s="226"/>
      <c r="D1148" s="227" t="s">
        <v>152</v>
      </c>
      <c r="E1148" s="228"/>
      <c r="F1148" s="229" t="s">
        <v>939</v>
      </c>
      <c r="G1148" s="226"/>
      <c r="H1148" s="228"/>
      <c r="I1148" s="230"/>
      <c r="J1148" s="226"/>
      <c r="K1148" s="226"/>
      <c r="L1148" s="231"/>
      <c r="M1148" s="232"/>
      <c r="N1148" s="233"/>
      <c r="O1148" s="233"/>
      <c r="P1148" s="233"/>
      <c r="Q1148" s="233"/>
      <c r="R1148" s="233"/>
      <c r="S1148" s="233"/>
      <c r="T1148" s="234"/>
      <c r="AT1148" s="235" t="s">
        <v>152</v>
      </c>
      <c r="AU1148" s="235" t="s">
        <v>86</v>
      </c>
      <c r="AV1148" s="224" t="s">
        <v>84</v>
      </c>
      <c r="AW1148" s="224" t="s">
        <v>38</v>
      </c>
      <c r="AX1148" s="224" t="s">
        <v>77</v>
      </c>
      <c r="AY1148" s="235" t="s">
        <v>140</v>
      </c>
    </row>
    <row r="1149" s="236" customFormat="true" ht="11.25" hidden="false" customHeight="false" outlineLevel="0" collapsed="false">
      <c r="B1149" s="237"/>
      <c r="C1149" s="238"/>
      <c r="D1149" s="227" t="s">
        <v>152</v>
      </c>
      <c r="E1149" s="239"/>
      <c r="F1149" s="240" t="s">
        <v>86</v>
      </c>
      <c r="G1149" s="238"/>
      <c r="H1149" s="241" t="n">
        <v>2</v>
      </c>
      <c r="I1149" s="242"/>
      <c r="J1149" s="238"/>
      <c r="K1149" s="238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152</v>
      </c>
      <c r="AU1149" s="247" t="s">
        <v>86</v>
      </c>
      <c r="AV1149" s="236" t="s">
        <v>86</v>
      </c>
      <c r="AW1149" s="236" t="s">
        <v>38</v>
      </c>
      <c r="AX1149" s="236" t="s">
        <v>77</v>
      </c>
      <c r="AY1149" s="247" t="s">
        <v>140</v>
      </c>
    </row>
    <row r="1150" s="248" customFormat="true" ht="11.25" hidden="false" customHeight="false" outlineLevel="0" collapsed="false">
      <c r="B1150" s="249"/>
      <c r="C1150" s="250"/>
      <c r="D1150" s="227" t="s">
        <v>152</v>
      </c>
      <c r="E1150" s="251"/>
      <c r="F1150" s="252" t="s">
        <v>222</v>
      </c>
      <c r="G1150" s="250"/>
      <c r="H1150" s="253" t="n">
        <v>9</v>
      </c>
      <c r="I1150" s="254"/>
      <c r="J1150" s="250"/>
      <c r="K1150" s="250"/>
      <c r="L1150" s="255"/>
      <c r="M1150" s="256"/>
      <c r="N1150" s="257"/>
      <c r="O1150" s="257"/>
      <c r="P1150" s="257"/>
      <c r="Q1150" s="257"/>
      <c r="R1150" s="257"/>
      <c r="S1150" s="257"/>
      <c r="T1150" s="258"/>
      <c r="AT1150" s="259" t="s">
        <v>152</v>
      </c>
      <c r="AU1150" s="259" t="s">
        <v>86</v>
      </c>
      <c r="AV1150" s="248" t="s">
        <v>148</v>
      </c>
      <c r="AW1150" s="248" t="s">
        <v>38</v>
      </c>
      <c r="AX1150" s="248" t="s">
        <v>84</v>
      </c>
      <c r="AY1150" s="259" t="s">
        <v>140</v>
      </c>
    </row>
    <row r="1151" s="32" customFormat="true" ht="21.75" hidden="false" customHeight="true" outlineLevel="0" collapsed="false">
      <c r="A1151" s="25"/>
      <c r="B1151" s="26"/>
      <c r="C1151" s="206" t="s">
        <v>954</v>
      </c>
      <c r="D1151" s="206" t="s">
        <v>143</v>
      </c>
      <c r="E1151" s="207" t="s">
        <v>955</v>
      </c>
      <c r="F1151" s="208" t="s">
        <v>956</v>
      </c>
      <c r="G1151" s="209" t="s">
        <v>357</v>
      </c>
      <c r="H1151" s="210" t="n">
        <v>65</v>
      </c>
      <c r="I1151" s="211"/>
      <c r="J1151" s="212" t="n">
        <f aca="false">ROUND(I1151*H1151,2)</f>
        <v>0</v>
      </c>
      <c r="K1151" s="208" t="s">
        <v>147</v>
      </c>
      <c r="L1151" s="31"/>
      <c r="M1151" s="213"/>
      <c r="N1151" s="214" t="s">
        <v>48</v>
      </c>
      <c r="O1151" s="68"/>
      <c r="P1151" s="215" t="n">
        <f aca="false">O1151*H1151</f>
        <v>0</v>
      </c>
      <c r="Q1151" s="215" t="n">
        <v>0</v>
      </c>
      <c r="R1151" s="215" t="n">
        <f aca="false">Q1151*H1151</f>
        <v>0</v>
      </c>
      <c r="S1151" s="215" t="n">
        <v>0.006</v>
      </c>
      <c r="T1151" s="216" t="n">
        <f aca="false">S1151*H1151</f>
        <v>0.39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17" t="s">
        <v>354</v>
      </c>
      <c r="AT1151" s="217" t="s">
        <v>143</v>
      </c>
      <c r="AU1151" s="217" t="s">
        <v>86</v>
      </c>
      <c r="AY1151" s="3" t="s">
        <v>140</v>
      </c>
      <c r="BE1151" s="218" t="n">
        <f aca="false">IF(N1151="základní",J1151,0)</f>
        <v>0</v>
      </c>
      <c r="BF1151" s="218" t="n">
        <f aca="false">IF(N1151="snížená",J1151,0)</f>
        <v>0</v>
      </c>
      <c r="BG1151" s="218" t="n">
        <f aca="false">IF(N1151="zákl. přenesená",J1151,0)</f>
        <v>0</v>
      </c>
      <c r="BH1151" s="218" t="n">
        <f aca="false">IF(N1151="sníž. přenesená",J1151,0)</f>
        <v>0</v>
      </c>
      <c r="BI1151" s="218" t="n">
        <f aca="false">IF(N1151="nulová",J1151,0)</f>
        <v>0</v>
      </c>
      <c r="BJ1151" s="3" t="s">
        <v>84</v>
      </c>
      <c r="BK1151" s="218" t="n">
        <f aca="false">ROUND(I1151*H1151,2)</f>
        <v>0</v>
      </c>
      <c r="BL1151" s="3" t="s">
        <v>354</v>
      </c>
      <c r="BM1151" s="217" t="s">
        <v>957</v>
      </c>
    </row>
    <row r="1152" s="32" customFormat="true" ht="11.25" hidden="false" customHeight="false" outlineLevel="0" collapsed="false">
      <c r="A1152" s="25"/>
      <c r="B1152" s="26"/>
      <c r="C1152" s="27"/>
      <c r="D1152" s="219" t="s">
        <v>150</v>
      </c>
      <c r="E1152" s="27"/>
      <c r="F1152" s="220" t="s">
        <v>958</v>
      </c>
      <c r="G1152" s="27"/>
      <c r="H1152" s="27"/>
      <c r="I1152" s="221"/>
      <c r="J1152" s="27"/>
      <c r="K1152" s="27"/>
      <c r="L1152" s="31"/>
      <c r="M1152" s="222"/>
      <c r="N1152" s="223"/>
      <c r="O1152" s="68"/>
      <c r="P1152" s="68"/>
      <c r="Q1152" s="68"/>
      <c r="R1152" s="68"/>
      <c r="S1152" s="68"/>
      <c r="T1152" s="69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50</v>
      </c>
      <c r="AU1152" s="3" t="s">
        <v>86</v>
      </c>
    </row>
    <row r="1153" s="224" customFormat="true" ht="11.25" hidden="false" customHeight="false" outlineLevel="0" collapsed="false">
      <c r="B1153" s="225"/>
      <c r="C1153" s="226"/>
      <c r="D1153" s="227" t="s">
        <v>152</v>
      </c>
      <c r="E1153" s="228"/>
      <c r="F1153" s="229" t="s">
        <v>935</v>
      </c>
      <c r="G1153" s="226"/>
      <c r="H1153" s="228"/>
      <c r="I1153" s="230"/>
      <c r="J1153" s="226"/>
      <c r="K1153" s="226"/>
      <c r="L1153" s="231"/>
      <c r="M1153" s="232"/>
      <c r="N1153" s="233"/>
      <c r="O1153" s="233"/>
      <c r="P1153" s="233"/>
      <c r="Q1153" s="233"/>
      <c r="R1153" s="233"/>
      <c r="S1153" s="233"/>
      <c r="T1153" s="234"/>
      <c r="AT1153" s="235" t="s">
        <v>152</v>
      </c>
      <c r="AU1153" s="235" t="s">
        <v>86</v>
      </c>
      <c r="AV1153" s="224" t="s">
        <v>84</v>
      </c>
      <c r="AW1153" s="224" t="s">
        <v>38</v>
      </c>
      <c r="AX1153" s="224" t="s">
        <v>77</v>
      </c>
      <c r="AY1153" s="235" t="s">
        <v>140</v>
      </c>
    </row>
    <row r="1154" s="224" customFormat="true" ht="11.25" hidden="false" customHeight="false" outlineLevel="0" collapsed="false">
      <c r="B1154" s="225"/>
      <c r="C1154" s="226"/>
      <c r="D1154" s="227" t="s">
        <v>152</v>
      </c>
      <c r="E1154" s="228"/>
      <c r="F1154" s="229" t="s">
        <v>936</v>
      </c>
      <c r="G1154" s="226"/>
      <c r="H1154" s="228"/>
      <c r="I1154" s="230"/>
      <c r="J1154" s="226"/>
      <c r="K1154" s="226"/>
      <c r="L1154" s="231"/>
      <c r="M1154" s="232"/>
      <c r="N1154" s="233"/>
      <c r="O1154" s="233"/>
      <c r="P1154" s="233"/>
      <c r="Q1154" s="233"/>
      <c r="R1154" s="233"/>
      <c r="S1154" s="233"/>
      <c r="T1154" s="234"/>
      <c r="AT1154" s="235" t="s">
        <v>152</v>
      </c>
      <c r="AU1154" s="235" t="s">
        <v>86</v>
      </c>
      <c r="AV1154" s="224" t="s">
        <v>84</v>
      </c>
      <c r="AW1154" s="224" t="s">
        <v>38</v>
      </c>
      <c r="AX1154" s="224" t="s">
        <v>77</v>
      </c>
      <c r="AY1154" s="235" t="s">
        <v>140</v>
      </c>
    </row>
    <row r="1155" s="236" customFormat="true" ht="11.25" hidden="false" customHeight="false" outlineLevel="0" collapsed="false">
      <c r="B1155" s="237"/>
      <c r="C1155" s="238"/>
      <c r="D1155" s="227" t="s">
        <v>152</v>
      </c>
      <c r="E1155" s="239"/>
      <c r="F1155" s="240" t="s">
        <v>383</v>
      </c>
      <c r="G1155" s="238"/>
      <c r="H1155" s="241" t="n">
        <v>19</v>
      </c>
      <c r="I1155" s="242"/>
      <c r="J1155" s="238"/>
      <c r="K1155" s="238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152</v>
      </c>
      <c r="AU1155" s="247" t="s">
        <v>86</v>
      </c>
      <c r="AV1155" s="236" t="s">
        <v>86</v>
      </c>
      <c r="AW1155" s="236" t="s">
        <v>38</v>
      </c>
      <c r="AX1155" s="236" t="s">
        <v>77</v>
      </c>
      <c r="AY1155" s="247" t="s">
        <v>140</v>
      </c>
    </row>
    <row r="1156" s="224" customFormat="true" ht="11.25" hidden="false" customHeight="false" outlineLevel="0" collapsed="false">
      <c r="B1156" s="225"/>
      <c r="C1156" s="226"/>
      <c r="D1156" s="227" t="s">
        <v>152</v>
      </c>
      <c r="E1156" s="228"/>
      <c r="F1156" s="229" t="s">
        <v>952</v>
      </c>
      <c r="G1156" s="226"/>
      <c r="H1156" s="228"/>
      <c r="I1156" s="230"/>
      <c r="J1156" s="226"/>
      <c r="K1156" s="226"/>
      <c r="L1156" s="231"/>
      <c r="M1156" s="232"/>
      <c r="N1156" s="233"/>
      <c r="O1156" s="233"/>
      <c r="P1156" s="233"/>
      <c r="Q1156" s="233"/>
      <c r="R1156" s="233"/>
      <c r="S1156" s="233"/>
      <c r="T1156" s="234"/>
      <c r="AT1156" s="235" t="s">
        <v>152</v>
      </c>
      <c r="AU1156" s="235" t="s">
        <v>86</v>
      </c>
      <c r="AV1156" s="224" t="s">
        <v>84</v>
      </c>
      <c r="AW1156" s="224" t="s">
        <v>38</v>
      </c>
      <c r="AX1156" s="224" t="s">
        <v>77</v>
      </c>
      <c r="AY1156" s="235" t="s">
        <v>140</v>
      </c>
    </row>
    <row r="1157" s="236" customFormat="true" ht="11.25" hidden="false" customHeight="false" outlineLevel="0" collapsed="false">
      <c r="B1157" s="237"/>
      <c r="C1157" s="238"/>
      <c r="D1157" s="227" t="s">
        <v>152</v>
      </c>
      <c r="E1157" s="239"/>
      <c r="F1157" s="240" t="s">
        <v>437</v>
      </c>
      <c r="G1157" s="238"/>
      <c r="H1157" s="241" t="n">
        <v>22</v>
      </c>
      <c r="I1157" s="242"/>
      <c r="J1157" s="238"/>
      <c r="K1157" s="238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152</v>
      </c>
      <c r="AU1157" s="247" t="s">
        <v>86</v>
      </c>
      <c r="AV1157" s="236" t="s">
        <v>86</v>
      </c>
      <c r="AW1157" s="236" t="s">
        <v>38</v>
      </c>
      <c r="AX1157" s="236" t="s">
        <v>77</v>
      </c>
      <c r="AY1157" s="247" t="s">
        <v>140</v>
      </c>
    </row>
    <row r="1158" s="224" customFormat="true" ht="11.25" hidden="false" customHeight="false" outlineLevel="0" collapsed="false">
      <c r="B1158" s="225"/>
      <c r="C1158" s="226"/>
      <c r="D1158" s="227" t="s">
        <v>152</v>
      </c>
      <c r="E1158" s="228"/>
      <c r="F1158" s="229" t="s">
        <v>939</v>
      </c>
      <c r="G1158" s="226"/>
      <c r="H1158" s="228"/>
      <c r="I1158" s="230"/>
      <c r="J1158" s="226"/>
      <c r="K1158" s="226"/>
      <c r="L1158" s="231"/>
      <c r="M1158" s="232"/>
      <c r="N1158" s="233"/>
      <c r="O1158" s="233"/>
      <c r="P1158" s="233"/>
      <c r="Q1158" s="233"/>
      <c r="R1158" s="233"/>
      <c r="S1158" s="233"/>
      <c r="T1158" s="234"/>
      <c r="AT1158" s="235" t="s">
        <v>152</v>
      </c>
      <c r="AU1158" s="235" t="s">
        <v>86</v>
      </c>
      <c r="AV1158" s="224" t="s">
        <v>84</v>
      </c>
      <c r="AW1158" s="224" t="s">
        <v>38</v>
      </c>
      <c r="AX1158" s="224" t="s">
        <v>77</v>
      </c>
      <c r="AY1158" s="235" t="s">
        <v>140</v>
      </c>
    </row>
    <row r="1159" s="236" customFormat="true" ht="11.25" hidden="false" customHeight="false" outlineLevel="0" collapsed="false">
      <c r="B1159" s="237"/>
      <c r="C1159" s="238"/>
      <c r="D1159" s="227" t="s">
        <v>152</v>
      </c>
      <c r="E1159" s="239"/>
      <c r="F1159" s="240" t="s">
        <v>452</v>
      </c>
      <c r="G1159" s="238"/>
      <c r="H1159" s="241" t="n">
        <v>24</v>
      </c>
      <c r="I1159" s="242"/>
      <c r="J1159" s="238"/>
      <c r="K1159" s="238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152</v>
      </c>
      <c r="AU1159" s="247" t="s">
        <v>86</v>
      </c>
      <c r="AV1159" s="236" t="s">
        <v>86</v>
      </c>
      <c r="AW1159" s="236" t="s">
        <v>38</v>
      </c>
      <c r="AX1159" s="236" t="s">
        <v>77</v>
      </c>
      <c r="AY1159" s="247" t="s">
        <v>140</v>
      </c>
    </row>
    <row r="1160" s="248" customFormat="true" ht="11.25" hidden="false" customHeight="false" outlineLevel="0" collapsed="false">
      <c r="B1160" s="249"/>
      <c r="C1160" s="250"/>
      <c r="D1160" s="227" t="s">
        <v>152</v>
      </c>
      <c r="E1160" s="251"/>
      <c r="F1160" s="252" t="s">
        <v>222</v>
      </c>
      <c r="G1160" s="250"/>
      <c r="H1160" s="253" t="n">
        <v>65</v>
      </c>
      <c r="I1160" s="254"/>
      <c r="J1160" s="250"/>
      <c r="K1160" s="250"/>
      <c r="L1160" s="255"/>
      <c r="M1160" s="256"/>
      <c r="N1160" s="257"/>
      <c r="O1160" s="257"/>
      <c r="P1160" s="257"/>
      <c r="Q1160" s="257"/>
      <c r="R1160" s="257"/>
      <c r="S1160" s="257"/>
      <c r="T1160" s="258"/>
      <c r="AT1160" s="259" t="s">
        <v>152</v>
      </c>
      <c r="AU1160" s="259" t="s">
        <v>86</v>
      </c>
      <c r="AV1160" s="248" t="s">
        <v>148</v>
      </c>
      <c r="AW1160" s="248" t="s">
        <v>38</v>
      </c>
      <c r="AX1160" s="248" t="s">
        <v>84</v>
      </c>
      <c r="AY1160" s="259" t="s">
        <v>140</v>
      </c>
    </row>
    <row r="1161" s="32" customFormat="true" ht="21.75" hidden="false" customHeight="true" outlineLevel="0" collapsed="false">
      <c r="A1161" s="25"/>
      <c r="B1161" s="26"/>
      <c r="C1161" s="206" t="s">
        <v>959</v>
      </c>
      <c r="D1161" s="206" t="s">
        <v>143</v>
      </c>
      <c r="E1161" s="207" t="s">
        <v>960</v>
      </c>
      <c r="F1161" s="208" t="s">
        <v>961</v>
      </c>
      <c r="G1161" s="209" t="s">
        <v>249</v>
      </c>
      <c r="H1161" s="210" t="n">
        <v>76.68</v>
      </c>
      <c r="I1161" s="211"/>
      <c r="J1161" s="212" t="n">
        <f aca="false">ROUND(I1161*H1161,2)</f>
        <v>0</v>
      </c>
      <c r="K1161" s="208" t="s">
        <v>147</v>
      </c>
      <c r="L1161" s="31"/>
      <c r="M1161" s="213"/>
      <c r="N1161" s="214" t="s">
        <v>48</v>
      </c>
      <c r="O1161" s="68"/>
      <c r="P1161" s="215" t="n">
        <f aca="false">O1161*H1161</f>
        <v>0</v>
      </c>
      <c r="Q1161" s="215" t="n">
        <v>0</v>
      </c>
      <c r="R1161" s="215" t="n">
        <f aca="false">Q1161*H1161</f>
        <v>0</v>
      </c>
      <c r="S1161" s="215" t="n">
        <v>0</v>
      </c>
      <c r="T1161" s="216" t="n">
        <f aca="false">S1161*H1161</f>
        <v>0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R1161" s="217" t="s">
        <v>354</v>
      </c>
      <c r="AT1161" s="217" t="s">
        <v>143</v>
      </c>
      <c r="AU1161" s="217" t="s">
        <v>86</v>
      </c>
      <c r="AY1161" s="3" t="s">
        <v>140</v>
      </c>
      <c r="BE1161" s="218" t="n">
        <f aca="false">IF(N1161="základní",J1161,0)</f>
        <v>0</v>
      </c>
      <c r="BF1161" s="218" t="n">
        <f aca="false">IF(N1161="snížená",J1161,0)</f>
        <v>0</v>
      </c>
      <c r="BG1161" s="218" t="n">
        <f aca="false">IF(N1161="zákl. přenesená",J1161,0)</f>
        <v>0</v>
      </c>
      <c r="BH1161" s="218" t="n">
        <f aca="false">IF(N1161="sníž. přenesená",J1161,0)</f>
        <v>0</v>
      </c>
      <c r="BI1161" s="218" t="n">
        <f aca="false">IF(N1161="nulová",J1161,0)</f>
        <v>0</v>
      </c>
      <c r="BJ1161" s="3" t="s">
        <v>84</v>
      </c>
      <c r="BK1161" s="218" t="n">
        <f aca="false">ROUND(I1161*H1161,2)</f>
        <v>0</v>
      </c>
      <c r="BL1161" s="3" t="s">
        <v>354</v>
      </c>
      <c r="BM1161" s="217" t="s">
        <v>962</v>
      </c>
    </row>
    <row r="1162" s="32" customFormat="true" ht="11.25" hidden="false" customHeight="false" outlineLevel="0" collapsed="false">
      <c r="A1162" s="25"/>
      <c r="B1162" s="26"/>
      <c r="C1162" s="27"/>
      <c r="D1162" s="219" t="s">
        <v>150</v>
      </c>
      <c r="E1162" s="27"/>
      <c r="F1162" s="220" t="s">
        <v>963</v>
      </c>
      <c r="G1162" s="27"/>
      <c r="H1162" s="27"/>
      <c r="I1162" s="221"/>
      <c r="J1162" s="27"/>
      <c r="K1162" s="27"/>
      <c r="L1162" s="31"/>
      <c r="M1162" s="222"/>
      <c r="N1162" s="223"/>
      <c r="O1162" s="68"/>
      <c r="P1162" s="68"/>
      <c r="Q1162" s="68"/>
      <c r="R1162" s="68"/>
      <c r="S1162" s="68"/>
      <c r="T1162" s="69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T1162" s="3" t="s">
        <v>150</v>
      </c>
      <c r="AU1162" s="3" t="s">
        <v>86</v>
      </c>
    </row>
    <row r="1163" s="224" customFormat="true" ht="11.25" hidden="false" customHeight="false" outlineLevel="0" collapsed="false">
      <c r="B1163" s="225"/>
      <c r="C1163" s="226"/>
      <c r="D1163" s="227" t="s">
        <v>152</v>
      </c>
      <c r="E1163" s="228"/>
      <c r="F1163" s="229" t="s">
        <v>935</v>
      </c>
      <c r="G1163" s="226"/>
      <c r="H1163" s="228"/>
      <c r="I1163" s="230"/>
      <c r="J1163" s="226"/>
      <c r="K1163" s="226"/>
      <c r="L1163" s="231"/>
      <c r="M1163" s="232"/>
      <c r="N1163" s="233"/>
      <c r="O1163" s="233"/>
      <c r="P1163" s="233"/>
      <c r="Q1163" s="233"/>
      <c r="R1163" s="233"/>
      <c r="S1163" s="233"/>
      <c r="T1163" s="234"/>
      <c r="AT1163" s="235" t="s">
        <v>152</v>
      </c>
      <c r="AU1163" s="235" t="s">
        <v>86</v>
      </c>
      <c r="AV1163" s="224" t="s">
        <v>84</v>
      </c>
      <c r="AW1163" s="224" t="s">
        <v>38</v>
      </c>
      <c r="AX1163" s="224" t="s">
        <v>77</v>
      </c>
      <c r="AY1163" s="235" t="s">
        <v>140</v>
      </c>
    </row>
    <row r="1164" s="224" customFormat="true" ht="11.25" hidden="false" customHeight="false" outlineLevel="0" collapsed="false">
      <c r="B1164" s="225"/>
      <c r="C1164" s="226"/>
      <c r="D1164" s="227" t="s">
        <v>152</v>
      </c>
      <c r="E1164" s="228"/>
      <c r="F1164" s="229" t="s">
        <v>936</v>
      </c>
      <c r="G1164" s="226"/>
      <c r="H1164" s="228"/>
      <c r="I1164" s="230"/>
      <c r="J1164" s="226"/>
      <c r="K1164" s="226"/>
      <c r="L1164" s="231"/>
      <c r="M1164" s="232"/>
      <c r="N1164" s="233"/>
      <c r="O1164" s="233"/>
      <c r="P1164" s="233"/>
      <c r="Q1164" s="233"/>
      <c r="R1164" s="233"/>
      <c r="S1164" s="233"/>
      <c r="T1164" s="234"/>
      <c r="AT1164" s="235" t="s">
        <v>152</v>
      </c>
      <c r="AU1164" s="235" t="s">
        <v>86</v>
      </c>
      <c r="AV1164" s="224" t="s">
        <v>84</v>
      </c>
      <c r="AW1164" s="224" t="s">
        <v>38</v>
      </c>
      <c r="AX1164" s="224" t="s">
        <v>77</v>
      </c>
      <c r="AY1164" s="235" t="s">
        <v>140</v>
      </c>
    </row>
    <row r="1165" s="224" customFormat="true" ht="11.25" hidden="false" customHeight="false" outlineLevel="0" collapsed="false">
      <c r="B1165" s="225"/>
      <c r="C1165" s="226"/>
      <c r="D1165" s="227" t="s">
        <v>152</v>
      </c>
      <c r="E1165" s="228"/>
      <c r="F1165" s="229" t="s">
        <v>964</v>
      </c>
      <c r="G1165" s="226"/>
      <c r="H1165" s="228"/>
      <c r="I1165" s="230"/>
      <c r="J1165" s="226"/>
      <c r="K1165" s="226"/>
      <c r="L1165" s="231"/>
      <c r="M1165" s="232"/>
      <c r="N1165" s="233"/>
      <c r="O1165" s="233"/>
      <c r="P1165" s="233"/>
      <c r="Q1165" s="233"/>
      <c r="R1165" s="233"/>
      <c r="S1165" s="233"/>
      <c r="T1165" s="234"/>
      <c r="AT1165" s="235" t="s">
        <v>152</v>
      </c>
      <c r="AU1165" s="235" t="s">
        <v>86</v>
      </c>
      <c r="AV1165" s="224" t="s">
        <v>84</v>
      </c>
      <c r="AW1165" s="224" t="s">
        <v>38</v>
      </c>
      <c r="AX1165" s="224" t="s">
        <v>77</v>
      </c>
      <c r="AY1165" s="235" t="s">
        <v>140</v>
      </c>
    </row>
    <row r="1166" s="236" customFormat="true" ht="11.25" hidden="false" customHeight="false" outlineLevel="0" collapsed="false">
      <c r="B1166" s="237"/>
      <c r="C1166" s="238"/>
      <c r="D1166" s="227" t="s">
        <v>152</v>
      </c>
      <c r="E1166" s="239"/>
      <c r="F1166" s="240" t="s">
        <v>965</v>
      </c>
      <c r="G1166" s="238"/>
      <c r="H1166" s="241" t="n">
        <v>15.58</v>
      </c>
      <c r="I1166" s="242"/>
      <c r="J1166" s="238"/>
      <c r="K1166" s="238"/>
      <c r="L1166" s="243"/>
      <c r="M1166" s="244"/>
      <c r="N1166" s="245"/>
      <c r="O1166" s="245"/>
      <c r="P1166" s="245"/>
      <c r="Q1166" s="245"/>
      <c r="R1166" s="245"/>
      <c r="S1166" s="245"/>
      <c r="T1166" s="246"/>
      <c r="AT1166" s="247" t="s">
        <v>152</v>
      </c>
      <c r="AU1166" s="247" t="s">
        <v>86</v>
      </c>
      <c r="AV1166" s="236" t="s">
        <v>86</v>
      </c>
      <c r="AW1166" s="236" t="s">
        <v>38</v>
      </c>
      <c r="AX1166" s="236" t="s">
        <v>77</v>
      </c>
      <c r="AY1166" s="247" t="s">
        <v>140</v>
      </c>
    </row>
    <row r="1167" s="260" customFormat="true" ht="11.25" hidden="false" customHeight="false" outlineLevel="0" collapsed="false">
      <c r="B1167" s="261"/>
      <c r="C1167" s="262"/>
      <c r="D1167" s="227" t="s">
        <v>152</v>
      </c>
      <c r="E1167" s="263"/>
      <c r="F1167" s="264" t="s">
        <v>286</v>
      </c>
      <c r="G1167" s="262"/>
      <c r="H1167" s="265" t="n">
        <v>15.58</v>
      </c>
      <c r="I1167" s="266"/>
      <c r="J1167" s="262"/>
      <c r="K1167" s="262"/>
      <c r="L1167" s="267"/>
      <c r="M1167" s="268"/>
      <c r="N1167" s="269"/>
      <c r="O1167" s="269"/>
      <c r="P1167" s="269"/>
      <c r="Q1167" s="269"/>
      <c r="R1167" s="269"/>
      <c r="S1167" s="269"/>
      <c r="T1167" s="270"/>
      <c r="AT1167" s="271" t="s">
        <v>152</v>
      </c>
      <c r="AU1167" s="271" t="s">
        <v>86</v>
      </c>
      <c r="AV1167" s="260" t="s">
        <v>229</v>
      </c>
      <c r="AW1167" s="260" t="s">
        <v>38</v>
      </c>
      <c r="AX1167" s="260" t="s">
        <v>77</v>
      </c>
      <c r="AY1167" s="271" t="s">
        <v>140</v>
      </c>
    </row>
    <row r="1168" s="224" customFormat="true" ht="11.25" hidden="false" customHeight="false" outlineLevel="0" collapsed="false">
      <c r="B1168" s="225"/>
      <c r="C1168" s="226"/>
      <c r="D1168" s="227" t="s">
        <v>152</v>
      </c>
      <c r="E1168" s="228"/>
      <c r="F1168" s="229" t="s">
        <v>938</v>
      </c>
      <c r="G1168" s="226"/>
      <c r="H1168" s="228"/>
      <c r="I1168" s="230"/>
      <c r="J1168" s="226"/>
      <c r="K1168" s="226"/>
      <c r="L1168" s="231"/>
      <c r="M1168" s="232"/>
      <c r="N1168" s="233"/>
      <c r="O1168" s="233"/>
      <c r="P1168" s="233"/>
      <c r="Q1168" s="233"/>
      <c r="R1168" s="233"/>
      <c r="S1168" s="233"/>
      <c r="T1168" s="234"/>
      <c r="AT1168" s="235" t="s">
        <v>152</v>
      </c>
      <c r="AU1168" s="235" t="s">
        <v>86</v>
      </c>
      <c r="AV1168" s="224" t="s">
        <v>84</v>
      </c>
      <c r="AW1168" s="224" t="s">
        <v>38</v>
      </c>
      <c r="AX1168" s="224" t="s">
        <v>77</v>
      </c>
      <c r="AY1168" s="235" t="s">
        <v>140</v>
      </c>
    </row>
    <row r="1169" s="224" customFormat="true" ht="11.25" hidden="false" customHeight="false" outlineLevel="0" collapsed="false">
      <c r="B1169" s="225"/>
      <c r="C1169" s="226"/>
      <c r="D1169" s="227" t="s">
        <v>152</v>
      </c>
      <c r="E1169" s="228"/>
      <c r="F1169" s="229" t="s">
        <v>966</v>
      </c>
      <c r="G1169" s="226"/>
      <c r="H1169" s="228"/>
      <c r="I1169" s="230"/>
      <c r="J1169" s="226"/>
      <c r="K1169" s="226"/>
      <c r="L1169" s="231"/>
      <c r="M1169" s="232"/>
      <c r="N1169" s="233"/>
      <c r="O1169" s="233"/>
      <c r="P1169" s="233"/>
      <c r="Q1169" s="233"/>
      <c r="R1169" s="233"/>
      <c r="S1169" s="233"/>
      <c r="T1169" s="234"/>
      <c r="AT1169" s="235" t="s">
        <v>152</v>
      </c>
      <c r="AU1169" s="235" t="s">
        <v>86</v>
      </c>
      <c r="AV1169" s="224" t="s">
        <v>84</v>
      </c>
      <c r="AW1169" s="224" t="s">
        <v>38</v>
      </c>
      <c r="AX1169" s="224" t="s">
        <v>77</v>
      </c>
      <c r="AY1169" s="235" t="s">
        <v>140</v>
      </c>
    </row>
    <row r="1170" s="236" customFormat="true" ht="11.25" hidden="false" customHeight="false" outlineLevel="0" collapsed="false">
      <c r="B1170" s="237"/>
      <c r="C1170" s="238"/>
      <c r="D1170" s="227" t="s">
        <v>152</v>
      </c>
      <c r="E1170" s="239"/>
      <c r="F1170" s="240" t="s">
        <v>967</v>
      </c>
      <c r="G1170" s="238"/>
      <c r="H1170" s="241" t="n">
        <v>24.71</v>
      </c>
      <c r="I1170" s="242"/>
      <c r="J1170" s="238"/>
      <c r="K1170" s="238"/>
      <c r="L1170" s="243"/>
      <c r="M1170" s="244"/>
      <c r="N1170" s="245"/>
      <c r="O1170" s="245"/>
      <c r="P1170" s="245"/>
      <c r="Q1170" s="245"/>
      <c r="R1170" s="245"/>
      <c r="S1170" s="245"/>
      <c r="T1170" s="246"/>
      <c r="AT1170" s="247" t="s">
        <v>152</v>
      </c>
      <c r="AU1170" s="247" t="s">
        <v>86</v>
      </c>
      <c r="AV1170" s="236" t="s">
        <v>86</v>
      </c>
      <c r="AW1170" s="236" t="s">
        <v>38</v>
      </c>
      <c r="AX1170" s="236" t="s">
        <v>77</v>
      </c>
      <c r="AY1170" s="247" t="s">
        <v>140</v>
      </c>
    </row>
    <row r="1171" s="224" customFormat="true" ht="11.25" hidden="false" customHeight="false" outlineLevel="0" collapsed="false">
      <c r="B1171" s="225"/>
      <c r="C1171" s="226"/>
      <c r="D1171" s="227" t="s">
        <v>152</v>
      </c>
      <c r="E1171" s="228"/>
      <c r="F1171" s="229" t="s">
        <v>968</v>
      </c>
      <c r="G1171" s="226"/>
      <c r="H1171" s="228"/>
      <c r="I1171" s="230"/>
      <c r="J1171" s="226"/>
      <c r="K1171" s="226"/>
      <c r="L1171" s="231"/>
      <c r="M1171" s="232"/>
      <c r="N1171" s="233"/>
      <c r="O1171" s="233"/>
      <c r="P1171" s="233"/>
      <c r="Q1171" s="233"/>
      <c r="R1171" s="233"/>
      <c r="S1171" s="233"/>
      <c r="T1171" s="234"/>
      <c r="AT1171" s="235" t="s">
        <v>152</v>
      </c>
      <c r="AU1171" s="235" t="s">
        <v>86</v>
      </c>
      <c r="AV1171" s="224" t="s">
        <v>84</v>
      </c>
      <c r="AW1171" s="224" t="s">
        <v>38</v>
      </c>
      <c r="AX1171" s="224" t="s">
        <v>77</v>
      </c>
      <c r="AY1171" s="235" t="s">
        <v>140</v>
      </c>
    </row>
    <row r="1172" s="236" customFormat="true" ht="11.25" hidden="false" customHeight="false" outlineLevel="0" collapsed="false">
      <c r="B1172" s="237"/>
      <c r="C1172" s="238"/>
      <c r="D1172" s="227" t="s">
        <v>152</v>
      </c>
      <c r="E1172" s="239"/>
      <c r="F1172" s="240" t="s">
        <v>969</v>
      </c>
      <c r="G1172" s="238"/>
      <c r="H1172" s="241" t="n">
        <v>5.89</v>
      </c>
      <c r="I1172" s="242"/>
      <c r="J1172" s="238"/>
      <c r="K1172" s="238"/>
      <c r="L1172" s="243"/>
      <c r="M1172" s="244"/>
      <c r="N1172" s="245"/>
      <c r="O1172" s="245"/>
      <c r="P1172" s="245"/>
      <c r="Q1172" s="245"/>
      <c r="R1172" s="245"/>
      <c r="S1172" s="245"/>
      <c r="T1172" s="246"/>
      <c r="AT1172" s="247" t="s">
        <v>152</v>
      </c>
      <c r="AU1172" s="247" t="s">
        <v>86</v>
      </c>
      <c r="AV1172" s="236" t="s">
        <v>86</v>
      </c>
      <c r="AW1172" s="236" t="s">
        <v>38</v>
      </c>
      <c r="AX1172" s="236" t="s">
        <v>77</v>
      </c>
      <c r="AY1172" s="247" t="s">
        <v>140</v>
      </c>
    </row>
    <row r="1173" s="260" customFormat="true" ht="11.25" hidden="false" customHeight="false" outlineLevel="0" collapsed="false">
      <c r="B1173" s="261"/>
      <c r="C1173" s="262"/>
      <c r="D1173" s="227" t="s">
        <v>152</v>
      </c>
      <c r="E1173" s="263"/>
      <c r="F1173" s="264" t="s">
        <v>286</v>
      </c>
      <c r="G1173" s="262"/>
      <c r="H1173" s="265" t="n">
        <v>30.6</v>
      </c>
      <c r="I1173" s="266"/>
      <c r="J1173" s="262"/>
      <c r="K1173" s="262"/>
      <c r="L1173" s="267"/>
      <c r="M1173" s="268"/>
      <c r="N1173" s="269"/>
      <c r="O1173" s="269"/>
      <c r="P1173" s="269"/>
      <c r="Q1173" s="269"/>
      <c r="R1173" s="269"/>
      <c r="S1173" s="269"/>
      <c r="T1173" s="270"/>
      <c r="AT1173" s="271" t="s">
        <v>152</v>
      </c>
      <c r="AU1173" s="271" t="s">
        <v>86</v>
      </c>
      <c r="AV1173" s="260" t="s">
        <v>229</v>
      </c>
      <c r="AW1173" s="260" t="s">
        <v>38</v>
      </c>
      <c r="AX1173" s="260" t="s">
        <v>77</v>
      </c>
      <c r="AY1173" s="271" t="s">
        <v>140</v>
      </c>
    </row>
    <row r="1174" s="224" customFormat="true" ht="11.25" hidden="false" customHeight="false" outlineLevel="0" collapsed="false">
      <c r="B1174" s="225"/>
      <c r="C1174" s="226"/>
      <c r="D1174" s="227" t="s">
        <v>152</v>
      </c>
      <c r="E1174" s="228"/>
      <c r="F1174" s="229" t="s">
        <v>939</v>
      </c>
      <c r="G1174" s="226"/>
      <c r="H1174" s="228"/>
      <c r="I1174" s="230"/>
      <c r="J1174" s="226"/>
      <c r="K1174" s="226"/>
      <c r="L1174" s="231"/>
      <c r="M1174" s="232"/>
      <c r="N1174" s="233"/>
      <c r="O1174" s="233"/>
      <c r="P1174" s="233"/>
      <c r="Q1174" s="233"/>
      <c r="R1174" s="233"/>
      <c r="S1174" s="233"/>
      <c r="T1174" s="234"/>
      <c r="AT1174" s="235" t="s">
        <v>152</v>
      </c>
      <c r="AU1174" s="235" t="s">
        <v>86</v>
      </c>
      <c r="AV1174" s="224" t="s">
        <v>84</v>
      </c>
      <c r="AW1174" s="224" t="s">
        <v>38</v>
      </c>
      <c r="AX1174" s="224" t="s">
        <v>77</v>
      </c>
      <c r="AY1174" s="235" t="s">
        <v>140</v>
      </c>
    </row>
    <row r="1175" s="224" customFormat="true" ht="11.25" hidden="false" customHeight="false" outlineLevel="0" collapsed="false">
      <c r="B1175" s="225"/>
      <c r="C1175" s="226"/>
      <c r="D1175" s="227" t="s">
        <v>152</v>
      </c>
      <c r="E1175" s="228"/>
      <c r="F1175" s="229" t="s">
        <v>970</v>
      </c>
      <c r="G1175" s="226"/>
      <c r="H1175" s="228"/>
      <c r="I1175" s="230"/>
      <c r="J1175" s="226"/>
      <c r="K1175" s="226"/>
      <c r="L1175" s="231"/>
      <c r="M1175" s="232"/>
      <c r="N1175" s="233"/>
      <c r="O1175" s="233"/>
      <c r="P1175" s="233"/>
      <c r="Q1175" s="233"/>
      <c r="R1175" s="233"/>
      <c r="S1175" s="233"/>
      <c r="T1175" s="234"/>
      <c r="AT1175" s="235" t="s">
        <v>152</v>
      </c>
      <c r="AU1175" s="235" t="s">
        <v>86</v>
      </c>
      <c r="AV1175" s="224" t="s">
        <v>84</v>
      </c>
      <c r="AW1175" s="224" t="s">
        <v>38</v>
      </c>
      <c r="AX1175" s="224" t="s">
        <v>77</v>
      </c>
      <c r="AY1175" s="235" t="s">
        <v>140</v>
      </c>
    </row>
    <row r="1176" s="236" customFormat="true" ht="22.5" hidden="false" customHeight="false" outlineLevel="0" collapsed="false">
      <c r="B1176" s="237"/>
      <c r="C1176" s="238"/>
      <c r="D1176" s="227" t="s">
        <v>152</v>
      </c>
      <c r="E1176" s="239"/>
      <c r="F1176" s="240" t="s">
        <v>971</v>
      </c>
      <c r="G1176" s="238"/>
      <c r="H1176" s="241" t="n">
        <v>30.5</v>
      </c>
      <c r="I1176" s="242"/>
      <c r="J1176" s="238"/>
      <c r="K1176" s="238"/>
      <c r="L1176" s="243"/>
      <c r="M1176" s="244"/>
      <c r="N1176" s="245"/>
      <c r="O1176" s="245"/>
      <c r="P1176" s="245"/>
      <c r="Q1176" s="245"/>
      <c r="R1176" s="245"/>
      <c r="S1176" s="245"/>
      <c r="T1176" s="246"/>
      <c r="AT1176" s="247" t="s">
        <v>152</v>
      </c>
      <c r="AU1176" s="247" t="s">
        <v>86</v>
      </c>
      <c r="AV1176" s="236" t="s">
        <v>86</v>
      </c>
      <c r="AW1176" s="236" t="s">
        <v>38</v>
      </c>
      <c r="AX1176" s="236" t="s">
        <v>77</v>
      </c>
      <c r="AY1176" s="247" t="s">
        <v>140</v>
      </c>
    </row>
    <row r="1177" s="260" customFormat="true" ht="11.25" hidden="false" customHeight="false" outlineLevel="0" collapsed="false">
      <c r="B1177" s="261"/>
      <c r="C1177" s="262"/>
      <c r="D1177" s="227" t="s">
        <v>152</v>
      </c>
      <c r="E1177" s="263"/>
      <c r="F1177" s="264" t="s">
        <v>286</v>
      </c>
      <c r="G1177" s="262"/>
      <c r="H1177" s="265" t="n">
        <v>30.5</v>
      </c>
      <c r="I1177" s="266"/>
      <c r="J1177" s="262"/>
      <c r="K1177" s="262"/>
      <c r="L1177" s="267"/>
      <c r="M1177" s="268"/>
      <c r="N1177" s="269"/>
      <c r="O1177" s="269"/>
      <c r="P1177" s="269"/>
      <c r="Q1177" s="269"/>
      <c r="R1177" s="269"/>
      <c r="S1177" s="269"/>
      <c r="T1177" s="270"/>
      <c r="AT1177" s="271" t="s">
        <v>152</v>
      </c>
      <c r="AU1177" s="271" t="s">
        <v>86</v>
      </c>
      <c r="AV1177" s="260" t="s">
        <v>229</v>
      </c>
      <c r="AW1177" s="260" t="s">
        <v>38</v>
      </c>
      <c r="AX1177" s="260" t="s">
        <v>77</v>
      </c>
      <c r="AY1177" s="271" t="s">
        <v>140</v>
      </c>
    </row>
    <row r="1178" s="248" customFormat="true" ht="11.25" hidden="false" customHeight="false" outlineLevel="0" collapsed="false">
      <c r="B1178" s="249"/>
      <c r="C1178" s="250"/>
      <c r="D1178" s="227" t="s">
        <v>152</v>
      </c>
      <c r="E1178" s="251"/>
      <c r="F1178" s="252" t="s">
        <v>222</v>
      </c>
      <c r="G1178" s="250"/>
      <c r="H1178" s="253" t="n">
        <v>76.68</v>
      </c>
      <c r="I1178" s="254"/>
      <c r="J1178" s="250"/>
      <c r="K1178" s="250"/>
      <c r="L1178" s="255"/>
      <c r="M1178" s="256"/>
      <c r="N1178" s="257"/>
      <c r="O1178" s="257"/>
      <c r="P1178" s="257"/>
      <c r="Q1178" s="257"/>
      <c r="R1178" s="257"/>
      <c r="S1178" s="257"/>
      <c r="T1178" s="258"/>
      <c r="AT1178" s="259" t="s">
        <v>152</v>
      </c>
      <c r="AU1178" s="259" t="s">
        <v>86</v>
      </c>
      <c r="AV1178" s="248" t="s">
        <v>148</v>
      </c>
      <c r="AW1178" s="248" t="s">
        <v>38</v>
      </c>
      <c r="AX1178" s="248" t="s">
        <v>84</v>
      </c>
      <c r="AY1178" s="259" t="s">
        <v>140</v>
      </c>
    </row>
    <row r="1179" s="32" customFormat="true" ht="16.5" hidden="false" customHeight="true" outlineLevel="0" collapsed="false">
      <c r="A1179" s="25"/>
      <c r="B1179" s="26"/>
      <c r="C1179" s="272" t="s">
        <v>972</v>
      </c>
      <c r="D1179" s="272" t="s">
        <v>304</v>
      </c>
      <c r="E1179" s="273" t="s">
        <v>973</v>
      </c>
      <c r="F1179" s="274" t="s">
        <v>974</v>
      </c>
      <c r="G1179" s="275" t="s">
        <v>146</v>
      </c>
      <c r="H1179" s="276" t="n">
        <v>18.46</v>
      </c>
      <c r="I1179" s="277"/>
      <c r="J1179" s="278" t="n">
        <f aca="false">ROUND(I1179*H1179,2)</f>
        <v>0</v>
      </c>
      <c r="K1179" s="274"/>
      <c r="L1179" s="279"/>
      <c r="M1179" s="280"/>
      <c r="N1179" s="281" t="s">
        <v>48</v>
      </c>
      <c r="O1179" s="68"/>
      <c r="P1179" s="215" t="n">
        <f aca="false">O1179*H1179</f>
        <v>0</v>
      </c>
      <c r="Q1179" s="215" t="n">
        <v>0.004</v>
      </c>
      <c r="R1179" s="215" t="n">
        <f aca="false">Q1179*H1179</f>
        <v>0.07384</v>
      </c>
      <c r="S1179" s="215" t="n">
        <v>0</v>
      </c>
      <c r="T1179" s="216" t="n">
        <f aca="false">S1179*H1179</f>
        <v>0</v>
      </c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R1179" s="217" t="s">
        <v>521</v>
      </c>
      <c r="AT1179" s="217" t="s">
        <v>304</v>
      </c>
      <c r="AU1179" s="217" t="s">
        <v>86</v>
      </c>
      <c r="AY1179" s="3" t="s">
        <v>140</v>
      </c>
      <c r="BE1179" s="218" t="n">
        <f aca="false">IF(N1179="základní",J1179,0)</f>
        <v>0</v>
      </c>
      <c r="BF1179" s="218" t="n">
        <f aca="false">IF(N1179="snížená",J1179,0)</f>
        <v>0</v>
      </c>
      <c r="BG1179" s="218" t="n">
        <f aca="false">IF(N1179="zákl. přenesená",J1179,0)</f>
        <v>0</v>
      </c>
      <c r="BH1179" s="218" t="n">
        <f aca="false">IF(N1179="sníž. přenesená",J1179,0)</f>
        <v>0</v>
      </c>
      <c r="BI1179" s="218" t="n">
        <f aca="false">IF(N1179="nulová",J1179,0)</f>
        <v>0</v>
      </c>
      <c r="BJ1179" s="3" t="s">
        <v>84</v>
      </c>
      <c r="BK1179" s="218" t="n">
        <f aca="false">ROUND(I1179*H1179,2)</f>
        <v>0</v>
      </c>
      <c r="BL1179" s="3" t="s">
        <v>354</v>
      </c>
      <c r="BM1179" s="217" t="s">
        <v>975</v>
      </c>
    </row>
    <row r="1180" s="224" customFormat="true" ht="11.25" hidden="false" customHeight="false" outlineLevel="0" collapsed="false">
      <c r="B1180" s="225"/>
      <c r="C1180" s="226"/>
      <c r="D1180" s="227" t="s">
        <v>152</v>
      </c>
      <c r="E1180" s="228"/>
      <c r="F1180" s="229" t="s">
        <v>935</v>
      </c>
      <c r="G1180" s="226"/>
      <c r="H1180" s="228"/>
      <c r="I1180" s="230"/>
      <c r="J1180" s="226"/>
      <c r="K1180" s="226"/>
      <c r="L1180" s="231"/>
      <c r="M1180" s="232"/>
      <c r="N1180" s="233"/>
      <c r="O1180" s="233"/>
      <c r="P1180" s="233"/>
      <c r="Q1180" s="233"/>
      <c r="R1180" s="233"/>
      <c r="S1180" s="233"/>
      <c r="T1180" s="234"/>
      <c r="AT1180" s="235" t="s">
        <v>152</v>
      </c>
      <c r="AU1180" s="235" t="s">
        <v>86</v>
      </c>
      <c r="AV1180" s="224" t="s">
        <v>84</v>
      </c>
      <c r="AW1180" s="224" t="s">
        <v>38</v>
      </c>
      <c r="AX1180" s="224" t="s">
        <v>77</v>
      </c>
      <c r="AY1180" s="235" t="s">
        <v>140</v>
      </c>
    </row>
    <row r="1181" s="224" customFormat="true" ht="11.25" hidden="false" customHeight="false" outlineLevel="0" collapsed="false">
      <c r="B1181" s="225"/>
      <c r="C1181" s="226"/>
      <c r="D1181" s="227" t="s">
        <v>152</v>
      </c>
      <c r="E1181" s="228"/>
      <c r="F1181" s="229" t="s">
        <v>936</v>
      </c>
      <c r="G1181" s="226"/>
      <c r="H1181" s="228"/>
      <c r="I1181" s="230"/>
      <c r="J1181" s="226"/>
      <c r="K1181" s="226"/>
      <c r="L1181" s="231"/>
      <c r="M1181" s="232"/>
      <c r="N1181" s="233"/>
      <c r="O1181" s="233"/>
      <c r="P1181" s="233"/>
      <c r="Q1181" s="233"/>
      <c r="R1181" s="233"/>
      <c r="S1181" s="233"/>
      <c r="T1181" s="234"/>
      <c r="AT1181" s="235" t="s">
        <v>152</v>
      </c>
      <c r="AU1181" s="235" t="s">
        <v>86</v>
      </c>
      <c r="AV1181" s="224" t="s">
        <v>84</v>
      </c>
      <c r="AW1181" s="224" t="s">
        <v>38</v>
      </c>
      <c r="AX1181" s="224" t="s">
        <v>77</v>
      </c>
      <c r="AY1181" s="235" t="s">
        <v>140</v>
      </c>
    </row>
    <row r="1182" s="224" customFormat="true" ht="11.25" hidden="false" customHeight="false" outlineLevel="0" collapsed="false">
      <c r="B1182" s="225"/>
      <c r="C1182" s="226"/>
      <c r="D1182" s="227" t="s">
        <v>152</v>
      </c>
      <c r="E1182" s="228"/>
      <c r="F1182" s="229" t="s">
        <v>964</v>
      </c>
      <c r="G1182" s="226"/>
      <c r="H1182" s="228"/>
      <c r="I1182" s="230"/>
      <c r="J1182" s="226"/>
      <c r="K1182" s="226"/>
      <c r="L1182" s="231"/>
      <c r="M1182" s="232"/>
      <c r="N1182" s="233"/>
      <c r="O1182" s="233"/>
      <c r="P1182" s="233"/>
      <c r="Q1182" s="233"/>
      <c r="R1182" s="233"/>
      <c r="S1182" s="233"/>
      <c r="T1182" s="234"/>
      <c r="AT1182" s="235" t="s">
        <v>152</v>
      </c>
      <c r="AU1182" s="235" t="s">
        <v>86</v>
      </c>
      <c r="AV1182" s="224" t="s">
        <v>84</v>
      </c>
      <c r="AW1182" s="224" t="s">
        <v>38</v>
      </c>
      <c r="AX1182" s="224" t="s">
        <v>77</v>
      </c>
      <c r="AY1182" s="235" t="s">
        <v>140</v>
      </c>
    </row>
    <row r="1183" s="236" customFormat="true" ht="11.25" hidden="false" customHeight="false" outlineLevel="0" collapsed="false">
      <c r="B1183" s="237"/>
      <c r="C1183" s="238"/>
      <c r="D1183" s="227" t="s">
        <v>152</v>
      </c>
      <c r="E1183" s="239"/>
      <c r="F1183" s="240" t="s">
        <v>976</v>
      </c>
      <c r="G1183" s="238"/>
      <c r="H1183" s="241" t="n">
        <v>4.08</v>
      </c>
      <c r="I1183" s="242"/>
      <c r="J1183" s="238"/>
      <c r="K1183" s="238"/>
      <c r="L1183" s="243"/>
      <c r="M1183" s="244"/>
      <c r="N1183" s="245"/>
      <c r="O1183" s="245"/>
      <c r="P1183" s="245"/>
      <c r="Q1183" s="245"/>
      <c r="R1183" s="245"/>
      <c r="S1183" s="245"/>
      <c r="T1183" s="246"/>
      <c r="AT1183" s="247" t="s">
        <v>152</v>
      </c>
      <c r="AU1183" s="247" t="s">
        <v>86</v>
      </c>
      <c r="AV1183" s="236" t="s">
        <v>86</v>
      </c>
      <c r="AW1183" s="236" t="s">
        <v>38</v>
      </c>
      <c r="AX1183" s="236" t="s">
        <v>77</v>
      </c>
      <c r="AY1183" s="247" t="s">
        <v>140</v>
      </c>
    </row>
    <row r="1184" s="260" customFormat="true" ht="11.25" hidden="false" customHeight="false" outlineLevel="0" collapsed="false">
      <c r="B1184" s="261"/>
      <c r="C1184" s="262"/>
      <c r="D1184" s="227" t="s">
        <v>152</v>
      </c>
      <c r="E1184" s="263"/>
      <c r="F1184" s="264" t="s">
        <v>286</v>
      </c>
      <c r="G1184" s="262"/>
      <c r="H1184" s="265" t="n">
        <v>4.08</v>
      </c>
      <c r="I1184" s="266"/>
      <c r="J1184" s="262"/>
      <c r="K1184" s="262"/>
      <c r="L1184" s="267"/>
      <c r="M1184" s="268"/>
      <c r="N1184" s="269"/>
      <c r="O1184" s="269"/>
      <c r="P1184" s="269"/>
      <c r="Q1184" s="269"/>
      <c r="R1184" s="269"/>
      <c r="S1184" s="269"/>
      <c r="T1184" s="270"/>
      <c r="AT1184" s="271" t="s">
        <v>152</v>
      </c>
      <c r="AU1184" s="271" t="s">
        <v>86</v>
      </c>
      <c r="AV1184" s="260" t="s">
        <v>229</v>
      </c>
      <c r="AW1184" s="260" t="s">
        <v>38</v>
      </c>
      <c r="AX1184" s="260" t="s">
        <v>77</v>
      </c>
      <c r="AY1184" s="271" t="s">
        <v>140</v>
      </c>
    </row>
    <row r="1185" s="224" customFormat="true" ht="11.25" hidden="false" customHeight="false" outlineLevel="0" collapsed="false">
      <c r="B1185" s="225"/>
      <c r="C1185" s="226"/>
      <c r="D1185" s="227" t="s">
        <v>152</v>
      </c>
      <c r="E1185" s="228"/>
      <c r="F1185" s="229" t="s">
        <v>938</v>
      </c>
      <c r="G1185" s="226"/>
      <c r="H1185" s="228"/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52</v>
      </c>
      <c r="AU1185" s="235" t="s">
        <v>86</v>
      </c>
      <c r="AV1185" s="224" t="s">
        <v>84</v>
      </c>
      <c r="AW1185" s="224" t="s">
        <v>38</v>
      </c>
      <c r="AX1185" s="224" t="s">
        <v>77</v>
      </c>
      <c r="AY1185" s="235" t="s">
        <v>140</v>
      </c>
    </row>
    <row r="1186" s="224" customFormat="true" ht="11.25" hidden="false" customHeight="false" outlineLevel="0" collapsed="false">
      <c r="B1186" s="225"/>
      <c r="C1186" s="226"/>
      <c r="D1186" s="227" t="s">
        <v>152</v>
      </c>
      <c r="E1186" s="228"/>
      <c r="F1186" s="229" t="s">
        <v>977</v>
      </c>
      <c r="G1186" s="226"/>
      <c r="H1186" s="228"/>
      <c r="I1186" s="230"/>
      <c r="J1186" s="226"/>
      <c r="K1186" s="226"/>
      <c r="L1186" s="231"/>
      <c r="M1186" s="232"/>
      <c r="N1186" s="233"/>
      <c r="O1186" s="233"/>
      <c r="P1186" s="233"/>
      <c r="Q1186" s="233"/>
      <c r="R1186" s="233"/>
      <c r="S1186" s="233"/>
      <c r="T1186" s="234"/>
      <c r="AT1186" s="235" t="s">
        <v>152</v>
      </c>
      <c r="AU1186" s="235" t="s">
        <v>86</v>
      </c>
      <c r="AV1186" s="224" t="s">
        <v>84</v>
      </c>
      <c r="AW1186" s="224" t="s">
        <v>38</v>
      </c>
      <c r="AX1186" s="224" t="s">
        <v>77</v>
      </c>
      <c r="AY1186" s="235" t="s">
        <v>140</v>
      </c>
    </row>
    <row r="1187" s="236" customFormat="true" ht="11.25" hidden="false" customHeight="false" outlineLevel="0" collapsed="false">
      <c r="B1187" s="237"/>
      <c r="C1187" s="238"/>
      <c r="D1187" s="227" t="s">
        <v>152</v>
      </c>
      <c r="E1187" s="239"/>
      <c r="F1187" s="240" t="s">
        <v>978</v>
      </c>
      <c r="G1187" s="238"/>
      <c r="H1187" s="241" t="n">
        <v>6.53</v>
      </c>
      <c r="I1187" s="242"/>
      <c r="J1187" s="238"/>
      <c r="K1187" s="238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52</v>
      </c>
      <c r="AU1187" s="247" t="s">
        <v>86</v>
      </c>
      <c r="AV1187" s="236" t="s">
        <v>86</v>
      </c>
      <c r="AW1187" s="236" t="s">
        <v>38</v>
      </c>
      <c r="AX1187" s="236" t="s">
        <v>77</v>
      </c>
      <c r="AY1187" s="247" t="s">
        <v>140</v>
      </c>
    </row>
    <row r="1188" s="224" customFormat="true" ht="11.25" hidden="false" customHeight="false" outlineLevel="0" collapsed="false">
      <c r="B1188" s="225"/>
      <c r="C1188" s="226"/>
      <c r="D1188" s="227" t="s">
        <v>152</v>
      </c>
      <c r="E1188" s="228"/>
      <c r="F1188" s="229" t="s">
        <v>968</v>
      </c>
      <c r="G1188" s="226"/>
      <c r="H1188" s="228"/>
      <c r="I1188" s="230"/>
      <c r="J1188" s="226"/>
      <c r="K1188" s="226"/>
      <c r="L1188" s="231"/>
      <c r="M1188" s="232"/>
      <c r="N1188" s="233"/>
      <c r="O1188" s="233"/>
      <c r="P1188" s="233"/>
      <c r="Q1188" s="233"/>
      <c r="R1188" s="233"/>
      <c r="S1188" s="233"/>
      <c r="T1188" s="234"/>
      <c r="AT1188" s="235" t="s">
        <v>152</v>
      </c>
      <c r="AU1188" s="235" t="s">
        <v>86</v>
      </c>
      <c r="AV1188" s="224" t="s">
        <v>84</v>
      </c>
      <c r="AW1188" s="224" t="s">
        <v>38</v>
      </c>
      <c r="AX1188" s="224" t="s">
        <v>77</v>
      </c>
      <c r="AY1188" s="235" t="s">
        <v>140</v>
      </c>
    </row>
    <row r="1189" s="236" customFormat="true" ht="11.25" hidden="false" customHeight="false" outlineLevel="0" collapsed="false">
      <c r="B1189" s="237"/>
      <c r="C1189" s="238"/>
      <c r="D1189" s="227" t="s">
        <v>152</v>
      </c>
      <c r="E1189" s="239"/>
      <c r="F1189" s="240" t="s">
        <v>979</v>
      </c>
      <c r="G1189" s="238"/>
      <c r="H1189" s="241" t="n">
        <v>1.34</v>
      </c>
      <c r="I1189" s="242"/>
      <c r="J1189" s="238"/>
      <c r="K1189" s="238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152</v>
      </c>
      <c r="AU1189" s="247" t="s">
        <v>86</v>
      </c>
      <c r="AV1189" s="236" t="s">
        <v>86</v>
      </c>
      <c r="AW1189" s="236" t="s">
        <v>38</v>
      </c>
      <c r="AX1189" s="236" t="s">
        <v>77</v>
      </c>
      <c r="AY1189" s="247" t="s">
        <v>140</v>
      </c>
    </row>
    <row r="1190" s="260" customFormat="true" ht="11.25" hidden="false" customHeight="false" outlineLevel="0" collapsed="false">
      <c r="B1190" s="261"/>
      <c r="C1190" s="262"/>
      <c r="D1190" s="227" t="s">
        <v>152</v>
      </c>
      <c r="E1190" s="263"/>
      <c r="F1190" s="264" t="s">
        <v>286</v>
      </c>
      <c r="G1190" s="262"/>
      <c r="H1190" s="265" t="n">
        <v>7.87</v>
      </c>
      <c r="I1190" s="266"/>
      <c r="J1190" s="262"/>
      <c r="K1190" s="262"/>
      <c r="L1190" s="267"/>
      <c r="M1190" s="268"/>
      <c r="N1190" s="269"/>
      <c r="O1190" s="269"/>
      <c r="P1190" s="269"/>
      <c r="Q1190" s="269"/>
      <c r="R1190" s="269"/>
      <c r="S1190" s="269"/>
      <c r="T1190" s="270"/>
      <c r="AT1190" s="271" t="s">
        <v>152</v>
      </c>
      <c r="AU1190" s="271" t="s">
        <v>86</v>
      </c>
      <c r="AV1190" s="260" t="s">
        <v>229</v>
      </c>
      <c r="AW1190" s="260" t="s">
        <v>38</v>
      </c>
      <c r="AX1190" s="260" t="s">
        <v>77</v>
      </c>
      <c r="AY1190" s="271" t="s">
        <v>140</v>
      </c>
    </row>
    <row r="1191" s="224" customFormat="true" ht="11.25" hidden="false" customHeight="false" outlineLevel="0" collapsed="false">
      <c r="B1191" s="225"/>
      <c r="C1191" s="226"/>
      <c r="D1191" s="227" t="s">
        <v>152</v>
      </c>
      <c r="E1191" s="228"/>
      <c r="F1191" s="229" t="s">
        <v>939</v>
      </c>
      <c r="G1191" s="226"/>
      <c r="H1191" s="228"/>
      <c r="I1191" s="230"/>
      <c r="J1191" s="226"/>
      <c r="K1191" s="226"/>
      <c r="L1191" s="231"/>
      <c r="M1191" s="232"/>
      <c r="N1191" s="233"/>
      <c r="O1191" s="233"/>
      <c r="P1191" s="233"/>
      <c r="Q1191" s="233"/>
      <c r="R1191" s="233"/>
      <c r="S1191" s="233"/>
      <c r="T1191" s="234"/>
      <c r="AT1191" s="235" t="s">
        <v>152</v>
      </c>
      <c r="AU1191" s="235" t="s">
        <v>86</v>
      </c>
      <c r="AV1191" s="224" t="s">
        <v>84</v>
      </c>
      <c r="AW1191" s="224" t="s">
        <v>38</v>
      </c>
      <c r="AX1191" s="224" t="s">
        <v>77</v>
      </c>
      <c r="AY1191" s="235" t="s">
        <v>140</v>
      </c>
    </row>
    <row r="1192" s="224" customFormat="true" ht="11.25" hidden="false" customHeight="false" outlineLevel="0" collapsed="false">
      <c r="B1192" s="225"/>
      <c r="C1192" s="226"/>
      <c r="D1192" s="227" t="s">
        <v>152</v>
      </c>
      <c r="E1192" s="228"/>
      <c r="F1192" s="229" t="s">
        <v>970</v>
      </c>
      <c r="G1192" s="226"/>
      <c r="H1192" s="228"/>
      <c r="I1192" s="230"/>
      <c r="J1192" s="226"/>
      <c r="K1192" s="226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52</v>
      </c>
      <c r="AU1192" s="235" t="s">
        <v>86</v>
      </c>
      <c r="AV1192" s="224" t="s">
        <v>84</v>
      </c>
      <c r="AW1192" s="224" t="s">
        <v>38</v>
      </c>
      <c r="AX1192" s="224" t="s">
        <v>77</v>
      </c>
      <c r="AY1192" s="235" t="s">
        <v>140</v>
      </c>
    </row>
    <row r="1193" s="236" customFormat="true" ht="22.5" hidden="false" customHeight="false" outlineLevel="0" collapsed="false">
      <c r="B1193" s="237"/>
      <c r="C1193" s="238"/>
      <c r="D1193" s="227" t="s">
        <v>152</v>
      </c>
      <c r="E1193" s="239"/>
      <c r="F1193" s="240" t="s">
        <v>980</v>
      </c>
      <c r="G1193" s="238"/>
      <c r="H1193" s="241" t="n">
        <v>6.51</v>
      </c>
      <c r="I1193" s="242"/>
      <c r="J1193" s="238"/>
      <c r="K1193" s="238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152</v>
      </c>
      <c r="AU1193" s="247" t="s">
        <v>86</v>
      </c>
      <c r="AV1193" s="236" t="s">
        <v>86</v>
      </c>
      <c r="AW1193" s="236" t="s">
        <v>38</v>
      </c>
      <c r="AX1193" s="236" t="s">
        <v>77</v>
      </c>
      <c r="AY1193" s="247" t="s">
        <v>140</v>
      </c>
    </row>
    <row r="1194" s="260" customFormat="true" ht="11.25" hidden="false" customHeight="false" outlineLevel="0" collapsed="false">
      <c r="B1194" s="261"/>
      <c r="C1194" s="262"/>
      <c r="D1194" s="227" t="s">
        <v>152</v>
      </c>
      <c r="E1194" s="263"/>
      <c r="F1194" s="264" t="s">
        <v>286</v>
      </c>
      <c r="G1194" s="262"/>
      <c r="H1194" s="265" t="n">
        <v>6.51</v>
      </c>
      <c r="I1194" s="266"/>
      <c r="J1194" s="262"/>
      <c r="K1194" s="262"/>
      <c r="L1194" s="267"/>
      <c r="M1194" s="268"/>
      <c r="N1194" s="269"/>
      <c r="O1194" s="269"/>
      <c r="P1194" s="269"/>
      <c r="Q1194" s="269"/>
      <c r="R1194" s="269"/>
      <c r="S1194" s="269"/>
      <c r="T1194" s="270"/>
      <c r="AT1194" s="271" t="s">
        <v>152</v>
      </c>
      <c r="AU1194" s="271" t="s">
        <v>86</v>
      </c>
      <c r="AV1194" s="260" t="s">
        <v>229</v>
      </c>
      <c r="AW1194" s="260" t="s">
        <v>38</v>
      </c>
      <c r="AX1194" s="260" t="s">
        <v>77</v>
      </c>
      <c r="AY1194" s="271" t="s">
        <v>140</v>
      </c>
    </row>
    <row r="1195" s="248" customFormat="true" ht="11.25" hidden="false" customHeight="false" outlineLevel="0" collapsed="false">
      <c r="B1195" s="249"/>
      <c r="C1195" s="250"/>
      <c r="D1195" s="227" t="s">
        <v>152</v>
      </c>
      <c r="E1195" s="251"/>
      <c r="F1195" s="252" t="s">
        <v>222</v>
      </c>
      <c r="G1195" s="250"/>
      <c r="H1195" s="253" t="n">
        <v>18.46</v>
      </c>
      <c r="I1195" s="254"/>
      <c r="J1195" s="250"/>
      <c r="K1195" s="250"/>
      <c r="L1195" s="255"/>
      <c r="M1195" s="256"/>
      <c r="N1195" s="257"/>
      <c r="O1195" s="257"/>
      <c r="P1195" s="257"/>
      <c r="Q1195" s="257"/>
      <c r="R1195" s="257"/>
      <c r="S1195" s="257"/>
      <c r="T1195" s="258"/>
      <c r="AT1195" s="259" t="s">
        <v>152</v>
      </c>
      <c r="AU1195" s="259" t="s">
        <v>86</v>
      </c>
      <c r="AV1195" s="248" t="s">
        <v>148</v>
      </c>
      <c r="AW1195" s="248" t="s">
        <v>38</v>
      </c>
      <c r="AX1195" s="248" t="s">
        <v>84</v>
      </c>
      <c r="AY1195" s="259" t="s">
        <v>140</v>
      </c>
    </row>
    <row r="1196" s="32" customFormat="true" ht="16.5" hidden="false" customHeight="true" outlineLevel="0" collapsed="false">
      <c r="A1196" s="25"/>
      <c r="B1196" s="26"/>
      <c r="C1196" s="272" t="s">
        <v>981</v>
      </c>
      <c r="D1196" s="272" t="s">
        <v>304</v>
      </c>
      <c r="E1196" s="273" t="s">
        <v>982</v>
      </c>
      <c r="F1196" s="274" t="s">
        <v>983</v>
      </c>
      <c r="G1196" s="275" t="s">
        <v>146</v>
      </c>
      <c r="H1196" s="276" t="n">
        <v>2.11</v>
      </c>
      <c r="I1196" s="277"/>
      <c r="J1196" s="278" t="n">
        <f aca="false">ROUND(I1196*H1196,2)</f>
        <v>0</v>
      </c>
      <c r="K1196" s="274"/>
      <c r="L1196" s="279"/>
      <c r="M1196" s="280"/>
      <c r="N1196" s="281" t="s">
        <v>48</v>
      </c>
      <c r="O1196" s="68"/>
      <c r="P1196" s="215" t="n">
        <f aca="false">O1196*H1196</f>
        <v>0</v>
      </c>
      <c r="Q1196" s="215" t="n">
        <v>0.04</v>
      </c>
      <c r="R1196" s="215" t="n">
        <f aca="false">Q1196*H1196</f>
        <v>0.0844</v>
      </c>
      <c r="S1196" s="215" t="n">
        <v>0</v>
      </c>
      <c r="T1196" s="216" t="n">
        <f aca="false">S1196*H1196</f>
        <v>0</v>
      </c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R1196" s="217" t="s">
        <v>521</v>
      </c>
      <c r="AT1196" s="217" t="s">
        <v>304</v>
      </c>
      <c r="AU1196" s="217" t="s">
        <v>86</v>
      </c>
      <c r="AY1196" s="3" t="s">
        <v>140</v>
      </c>
      <c r="BE1196" s="218" t="n">
        <f aca="false">IF(N1196="základní",J1196,0)</f>
        <v>0</v>
      </c>
      <c r="BF1196" s="218" t="n">
        <f aca="false">IF(N1196="snížená",J1196,0)</f>
        <v>0</v>
      </c>
      <c r="BG1196" s="218" t="n">
        <f aca="false">IF(N1196="zákl. přenesená",J1196,0)</f>
        <v>0</v>
      </c>
      <c r="BH1196" s="218" t="n">
        <f aca="false">IF(N1196="sníž. přenesená",J1196,0)</f>
        <v>0</v>
      </c>
      <c r="BI1196" s="218" t="n">
        <f aca="false">IF(N1196="nulová",J1196,0)</f>
        <v>0</v>
      </c>
      <c r="BJ1196" s="3" t="s">
        <v>84</v>
      </c>
      <c r="BK1196" s="218" t="n">
        <f aca="false">ROUND(I1196*H1196,2)</f>
        <v>0</v>
      </c>
      <c r="BL1196" s="3" t="s">
        <v>354</v>
      </c>
      <c r="BM1196" s="217" t="s">
        <v>984</v>
      </c>
    </row>
    <row r="1197" s="224" customFormat="true" ht="11.25" hidden="false" customHeight="false" outlineLevel="0" collapsed="false">
      <c r="B1197" s="225"/>
      <c r="C1197" s="226"/>
      <c r="D1197" s="227" t="s">
        <v>152</v>
      </c>
      <c r="E1197" s="228"/>
      <c r="F1197" s="229" t="s">
        <v>935</v>
      </c>
      <c r="G1197" s="226"/>
      <c r="H1197" s="228"/>
      <c r="I1197" s="230"/>
      <c r="J1197" s="226"/>
      <c r="K1197" s="226"/>
      <c r="L1197" s="231"/>
      <c r="M1197" s="232"/>
      <c r="N1197" s="233"/>
      <c r="O1197" s="233"/>
      <c r="P1197" s="233"/>
      <c r="Q1197" s="233"/>
      <c r="R1197" s="233"/>
      <c r="S1197" s="233"/>
      <c r="T1197" s="234"/>
      <c r="AT1197" s="235" t="s">
        <v>152</v>
      </c>
      <c r="AU1197" s="235" t="s">
        <v>86</v>
      </c>
      <c r="AV1197" s="224" t="s">
        <v>84</v>
      </c>
      <c r="AW1197" s="224" t="s">
        <v>38</v>
      </c>
      <c r="AX1197" s="224" t="s">
        <v>77</v>
      </c>
      <c r="AY1197" s="235" t="s">
        <v>140</v>
      </c>
    </row>
    <row r="1198" s="224" customFormat="true" ht="11.25" hidden="false" customHeight="false" outlineLevel="0" collapsed="false">
      <c r="B1198" s="225"/>
      <c r="C1198" s="226"/>
      <c r="D1198" s="227" t="s">
        <v>152</v>
      </c>
      <c r="E1198" s="228"/>
      <c r="F1198" s="229" t="s">
        <v>938</v>
      </c>
      <c r="G1198" s="226"/>
      <c r="H1198" s="228"/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52</v>
      </c>
      <c r="AU1198" s="235" t="s">
        <v>86</v>
      </c>
      <c r="AV1198" s="224" t="s">
        <v>84</v>
      </c>
      <c r="AW1198" s="224" t="s">
        <v>38</v>
      </c>
      <c r="AX1198" s="224" t="s">
        <v>77</v>
      </c>
      <c r="AY1198" s="235" t="s">
        <v>140</v>
      </c>
    </row>
    <row r="1199" s="224" customFormat="true" ht="11.25" hidden="false" customHeight="false" outlineLevel="0" collapsed="false">
      <c r="B1199" s="225"/>
      <c r="C1199" s="226"/>
      <c r="D1199" s="227" t="s">
        <v>152</v>
      </c>
      <c r="E1199" s="228"/>
      <c r="F1199" s="229" t="s">
        <v>985</v>
      </c>
      <c r="G1199" s="226"/>
      <c r="H1199" s="228"/>
      <c r="I1199" s="230"/>
      <c r="J1199" s="226"/>
      <c r="K1199" s="226"/>
      <c r="L1199" s="231"/>
      <c r="M1199" s="232"/>
      <c r="N1199" s="233"/>
      <c r="O1199" s="233"/>
      <c r="P1199" s="233"/>
      <c r="Q1199" s="233"/>
      <c r="R1199" s="233"/>
      <c r="S1199" s="233"/>
      <c r="T1199" s="234"/>
      <c r="AT1199" s="235" t="s">
        <v>152</v>
      </c>
      <c r="AU1199" s="235" t="s">
        <v>86</v>
      </c>
      <c r="AV1199" s="224" t="s">
        <v>84</v>
      </c>
      <c r="AW1199" s="224" t="s">
        <v>38</v>
      </c>
      <c r="AX1199" s="224" t="s">
        <v>77</v>
      </c>
      <c r="AY1199" s="235" t="s">
        <v>140</v>
      </c>
    </row>
    <row r="1200" s="236" customFormat="true" ht="11.25" hidden="false" customHeight="false" outlineLevel="0" collapsed="false">
      <c r="B1200" s="237"/>
      <c r="C1200" s="238"/>
      <c r="D1200" s="227" t="s">
        <v>152</v>
      </c>
      <c r="E1200" s="239"/>
      <c r="F1200" s="240" t="s">
        <v>986</v>
      </c>
      <c r="G1200" s="238"/>
      <c r="H1200" s="241" t="n">
        <v>2.11</v>
      </c>
      <c r="I1200" s="242"/>
      <c r="J1200" s="238"/>
      <c r="K1200" s="238"/>
      <c r="L1200" s="243"/>
      <c r="M1200" s="244"/>
      <c r="N1200" s="245"/>
      <c r="O1200" s="245"/>
      <c r="P1200" s="245"/>
      <c r="Q1200" s="245"/>
      <c r="R1200" s="245"/>
      <c r="S1200" s="245"/>
      <c r="T1200" s="246"/>
      <c r="AT1200" s="247" t="s">
        <v>152</v>
      </c>
      <c r="AU1200" s="247" t="s">
        <v>86</v>
      </c>
      <c r="AV1200" s="236" t="s">
        <v>86</v>
      </c>
      <c r="AW1200" s="236" t="s">
        <v>38</v>
      </c>
      <c r="AX1200" s="236" t="s">
        <v>77</v>
      </c>
      <c r="AY1200" s="247" t="s">
        <v>140</v>
      </c>
    </row>
    <row r="1201" s="248" customFormat="true" ht="11.25" hidden="false" customHeight="false" outlineLevel="0" collapsed="false">
      <c r="B1201" s="249"/>
      <c r="C1201" s="250"/>
      <c r="D1201" s="227" t="s">
        <v>152</v>
      </c>
      <c r="E1201" s="251"/>
      <c r="F1201" s="252" t="s">
        <v>222</v>
      </c>
      <c r="G1201" s="250"/>
      <c r="H1201" s="253" t="n">
        <v>2.11</v>
      </c>
      <c r="I1201" s="254"/>
      <c r="J1201" s="250"/>
      <c r="K1201" s="250"/>
      <c r="L1201" s="255"/>
      <c r="M1201" s="256"/>
      <c r="N1201" s="257"/>
      <c r="O1201" s="257"/>
      <c r="P1201" s="257"/>
      <c r="Q1201" s="257"/>
      <c r="R1201" s="257"/>
      <c r="S1201" s="257"/>
      <c r="T1201" s="258"/>
      <c r="AT1201" s="259" t="s">
        <v>152</v>
      </c>
      <c r="AU1201" s="259" t="s">
        <v>86</v>
      </c>
      <c r="AV1201" s="248" t="s">
        <v>148</v>
      </c>
      <c r="AW1201" s="248" t="s">
        <v>38</v>
      </c>
      <c r="AX1201" s="248" t="s">
        <v>84</v>
      </c>
      <c r="AY1201" s="259" t="s">
        <v>140</v>
      </c>
    </row>
    <row r="1202" s="32" customFormat="true" ht="21.75" hidden="false" customHeight="true" outlineLevel="0" collapsed="false">
      <c r="A1202" s="25"/>
      <c r="B1202" s="26"/>
      <c r="C1202" s="206" t="s">
        <v>987</v>
      </c>
      <c r="D1202" s="206" t="s">
        <v>143</v>
      </c>
      <c r="E1202" s="207" t="s">
        <v>988</v>
      </c>
      <c r="F1202" s="208" t="s">
        <v>989</v>
      </c>
      <c r="G1202" s="209" t="s">
        <v>249</v>
      </c>
      <c r="H1202" s="210" t="n">
        <v>88.95</v>
      </c>
      <c r="I1202" s="211"/>
      <c r="J1202" s="212" t="n">
        <f aca="false">ROUND(I1202*H1202,2)</f>
        <v>0</v>
      </c>
      <c r="K1202" s="208" t="s">
        <v>147</v>
      </c>
      <c r="L1202" s="31"/>
      <c r="M1202" s="213"/>
      <c r="N1202" s="214" t="s">
        <v>48</v>
      </c>
      <c r="O1202" s="68"/>
      <c r="P1202" s="215" t="n">
        <f aca="false">O1202*H1202</f>
        <v>0</v>
      </c>
      <c r="Q1202" s="215" t="n">
        <v>0</v>
      </c>
      <c r="R1202" s="215" t="n">
        <f aca="false">Q1202*H1202</f>
        <v>0</v>
      </c>
      <c r="S1202" s="215" t="n">
        <v>0</v>
      </c>
      <c r="T1202" s="216" t="n">
        <f aca="false">S1202*H1202</f>
        <v>0</v>
      </c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R1202" s="217" t="s">
        <v>354</v>
      </c>
      <c r="AT1202" s="217" t="s">
        <v>143</v>
      </c>
      <c r="AU1202" s="217" t="s">
        <v>86</v>
      </c>
      <c r="AY1202" s="3" t="s">
        <v>140</v>
      </c>
      <c r="BE1202" s="218" t="n">
        <f aca="false">IF(N1202="základní",J1202,0)</f>
        <v>0</v>
      </c>
      <c r="BF1202" s="218" t="n">
        <f aca="false">IF(N1202="snížená",J1202,0)</f>
        <v>0</v>
      </c>
      <c r="BG1202" s="218" t="n">
        <f aca="false">IF(N1202="zákl. přenesená",J1202,0)</f>
        <v>0</v>
      </c>
      <c r="BH1202" s="218" t="n">
        <f aca="false">IF(N1202="sníž. přenesená",J1202,0)</f>
        <v>0</v>
      </c>
      <c r="BI1202" s="218" t="n">
        <f aca="false">IF(N1202="nulová",J1202,0)</f>
        <v>0</v>
      </c>
      <c r="BJ1202" s="3" t="s">
        <v>84</v>
      </c>
      <c r="BK1202" s="218" t="n">
        <f aca="false">ROUND(I1202*H1202,2)</f>
        <v>0</v>
      </c>
      <c r="BL1202" s="3" t="s">
        <v>354</v>
      </c>
      <c r="BM1202" s="217" t="s">
        <v>990</v>
      </c>
    </row>
    <row r="1203" s="32" customFormat="true" ht="11.25" hidden="false" customHeight="false" outlineLevel="0" collapsed="false">
      <c r="A1203" s="25"/>
      <c r="B1203" s="26"/>
      <c r="C1203" s="27"/>
      <c r="D1203" s="219" t="s">
        <v>150</v>
      </c>
      <c r="E1203" s="27"/>
      <c r="F1203" s="220" t="s">
        <v>991</v>
      </c>
      <c r="G1203" s="27"/>
      <c r="H1203" s="27"/>
      <c r="I1203" s="221"/>
      <c r="J1203" s="27"/>
      <c r="K1203" s="27"/>
      <c r="L1203" s="31"/>
      <c r="M1203" s="222"/>
      <c r="N1203" s="223"/>
      <c r="O1203" s="68"/>
      <c r="P1203" s="68"/>
      <c r="Q1203" s="68"/>
      <c r="R1203" s="68"/>
      <c r="S1203" s="68"/>
      <c r="T1203" s="69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T1203" s="3" t="s">
        <v>150</v>
      </c>
      <c r="AU1203" s="3" t="s">
        <v>86</v>
      </c>
    </row>
    <row r="1204" s="224" customFormat="true" ht="11.25" hidden="false" customHeight="false" outlineLevel="0" collapsed="false">
      <c r="B1204" s="225"/>
      <c r="C1204" s="226"/>
      <c r="D1204" s="227" t="s">
        <v>152</v>
      </c>
      <c r="E1204" s="228"/>
      <c r="F1204" s="229" t="s">
        <v>935</v>
      </c>
      <c r="G1204" s="226"/>
      <c r="H1204" s="228"/>
      <c r="I1204" s="230"/>
      <c r="J1204" s="226"/>
      <c r="K1204" s="226"/>
      <c r="L1204" s="231"/>
      <c r="M1204" s="232"/>
      <c r="N1204" s="233"/>
      <c r="O1204" s="233"/>
      <c r="P1204" s="233"/>
      <c r="Q1204" s="233"/>
      <c r="R1204" s="233"/>
      <c r="S1204" s="233"/>
      <c r="T1204" s="234"/>
      <c r="AT1204" s="235" t="s">
        <v>152</v>
      </c>
      <c r="AU1204" s="235" t="s">
        <v>86</v>
      </c>
      <c r="AV1204" s="224" t="s">
        <v>84</v>
      </c>
      <c r="AW1204" s="224" t="s">
        <v>38</v>
      </c>
      <c r="AX1204" s="224" t="s">
        <v>77</v>
      </c>
      <c r="AY1204" s="235" t="s">
        <v>140</v>
      </c>
    </row>
    <row r="1205" s="224" customFormat="true" ht="11.25" hidden="false" customHeight="false" outlineLevel="0" collapsed="false">
      <c r="B1205" s="225"/>
      <c r="C1205" s="226"/>
      <c r="D1205" s="227" t="s">
        <v>152</v>
      </c>
      <c r="E1205" s="228"/>
      <c r="F1205" s="229" t="s">
        <v>936</v>
      </c>
      <c r="G1205" s="226"/>
      <c r="H1205" s="228"/>
      <c r="I1205" s="230"/>
      <c r="J1205" s="226"/>
      <c r="K1205" s="226"/>
      <c r="L1205" s="231"/>
      <c r="M1205" s="232"/>
      <c r="N1205" s="233"/>
      <c r="O1205" s="233"/>
      <c r="P1205" s="233"/>
      <c r="Q1205" s="233"/>
      <c r="R1205" s="233"/>
      <c r="S1205" s="233"/>
      <c r="T1205" s="234"/>
      <c r="AT1205" s="235" t="s">
        <v>152</v>
      </c>
      <c r="AU1205" s="235" t="s">
        <v>86</v>
      </c>
      <c r="AV1205" s="224" t="s">
        <v>84</v>
      </c>
      <c r="AW1205" s="224" t="s">
        <v>38</v>
      </c>
      <c r="AX1205" s="224" t="s">
        <v>77</v>
      </c>
      <c r="AY1205" s="235" t="s">
        <v>140</v>
      </c>
    </row>
    <row r="1206" s="224" customFormat="true" ht="11.25" hidden="false" customHeight="false" outlineLevel="0" collapsed="false">
      <c r="B1206" s="225"/>
      <c r="C1206" s="226"/>
      <c r="D1206" s="227" t="s">
        <v>152</v>
      </c>
      <c r="E1206" s="228"/>
      <c r="F1206" s="229" t="s">
        <v>992</v>
      </c>
      <c r="G1206" s="226"/>
      <c r="H1206" s="228"/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52</v>
      </c>
      <c r="AU1206" s="235" t="s">
        <v>86</v>
      </c>
      <c r="AV1206" s="224" t="s">
        <v>84</v>
      </c>
      <c r="AW1206" s="224" t="s">
        <v>38</v>
      </c>
      <c r="AX1206" s="224" t="s">
        <v>77</v>
      </c>
      <c r="AY1206" s="235" t="s">
        <v>140</v>
      </c>
    </row>
    <row r="1207" s="236" customFormat="true" ht="11.25" hidden="false" customHeight="false" outlineLevel="0" collapsed="false">
      <c r="B1207" s="237"/>
      <c r="C1207" s="238"/>
      <c r="D1207" s="227" t="s">
        <v>152</v>
      </c>
      <c r="E1207" s="239"/>
      <c r="F1207" s="240" t="s">
        <v>993</v>
      </c>
      <c r="G1207" s="238"/>
      <c r="H1207" s="241" t="n">
        <v>17.77</v>
      </c>
      <c r="I1207" s="242"/>
      <c r="J1207" s="238"/>
      <c r="K1207" s="238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152</v>
      </c>
      <c r="AU1207" s="247" t="s">
        <v>86</v>
      </c>
      <c r="AV1207" s="236" t="s">
        <v>86</v>
      </c>
      <c r="AW1207" s="236" t="s">
        <v>38</v>
      </c>
      <c r="AX1207" s="236" t="s">
        <v>77</v>
      </c>
      <c r="AY1207" s="247" t="s">
        <v>140</v>
      </c>
    </row>
    <row r="1208" s="224" customFormat="true" ht="11.25" hidden="false" customHeight="false" outlineLevel="0" collapsed="false">
      <c r="B1208" s="225"/>
      <c r="C1208" s="226"/>
      <c r="D1208" s="227" t="s">
        <v>152</v>
      </c>
      <c r="E1208" s="228"/>
      <c r="F1208" s="229" t="s">
        <v>994</v>
      </c>
      <c r="G1208" s="226"/>
      <c r="H1208" s="228"/>
      <c r="I1208" s="230"/>
      <c r="J1208" s="226"/>
      <c r="K1208" s="226"/>
      <c r="L1208" s="231"/>
      <c r="M1208" s="232"/>
      <c r="N1208" s="233"/>
      <c r="O1208" s="233"/>
      <c r="P1208" s="233"/>
      <c r="Q1208" s="233"/>
      <c r="R1208" s="233"/>
      <c r="S1208" s="233"/>
      <c r="T1208" s="234"/>
      <c r="AT1208" s="235" t="s">
        <v>152</v>
      </c>
      <c r="AU1208" s="235" t="s">
        <v>86</v>
      </c>
      <c r="AV1208" s="224" t="s">
        <v>84</v>
      </c>
      <c r="AW1208" s="224" t="s">
        <v>38</v>
      </c>
      <c r="AX1208" s="224" t="s">
        <v>77</v>
      </c>
      <c r="AY1208" s="235" t="s">
        <v>140</v>
      </c>
    </row>
    <row r="1209" s="236" customFormat="true" ht="11.25" hidden="false" customHeight="false" outlineLevel="0" collapsed="false">
      <c r="B1209" s="237"/>
      <c r="C1209" s="238"/>
      <c r="D1209" s="227" t="s">
        <v>152</v>
      </c>
      <c r="E1209" s="239"/>
      <c r="F1209" s="240" t="s">
        <v>995</v>
      </c>
      <c r="G1209" s="238"/>
      <c r="H1209" s="241" t="n">
        <v>8.2</v>
      </c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52</v>
      </c>
      <c r="AU1209" s="247" t="s">
        <v>86</v>
      </c>
      <c r="AV1209" s="236" t="s">
        <v>86</v>
      </c>
      <c r="AW1209" s="236" t="s">
        <v>38</v>
      </c>
      <c r="AX1209" s="236" t="s">
        <v>77</v>
      </c>
      <c r="AY1209" s="247" t="s">
        <v>140</v>
      </c>
    </row>
    <row r="1210" s="260" customFormat="true" ht="11.25" hidden="false" customHeight="false" outlineLevel="0" collapsed="false">
      <c r="B1210" s="261"/>
      <c r="C1210" s="262"/>
      <c r="D1210" s="227" t="s">
        <v>152</v>
      </c>
      <c r="E1210" s="263"/>
      <c r="F1210" s="264" t="s">
        <v>286</v>
      </c>
      <c r="G1210" s="262"/>
      <c r="H1210" s="265" t="n">
        <v>25.97</v>
      </c>
      <c r="I1210" s="266"/>
      <c r="J1210" s="262"/>
      <c r="K1210" s="262"/>
      <c r="L1210" s="267"/>
      <c r="M1210" s="268"/>
      <c r="N1210" s="269"/>
      <c r="O1210" s="269"/>
      <c r="P1210" s="269"/>
      <c r="Q1210" s="269"/>
      <c r="R1210" s="269"/>
      <c r="S1210" s="269"/>
      <c r="T1210" s="270"/>
      <c r="AT1210" s="271" t="s">
        <v>152</v>
      </c>
      <c r="AU1210" s="271" t="s">
        <v>86</v>
      </c>
      <c r="AV1210" s="260" t="s">
        <v>229</v>
      </c>
      <c r="AW1210" s="260" t="s">
        <v>38</v>
      </c>
      <c r="AX1210" s="260" t="s">
        <v>77</v>
      </c>
      <c r="AY1210" s="271" t="s">
        <v>140</v>
      </c>
    </row>
    <row r="1211" s="224" customFormat="true" ht="11.25" hidden="false" customHeight="false" outlineLevel="0" collapsed="false">
      <c r="B1211" s="225"/>
      <c r="C1211" s="226"/>
      <c r="D1211" s="227" t="s">
        <v>152</v>
      </c>
      <c r="E1211" s="228"/>
      <c r="F1211" s="229" t="s">
        <v>952</v>
      </c>
      <c r="G1211" s="226"/>
      <c r="H1211" s="228"/>
      <c r="I1211" s="230"/>
      <c r="J1211" s="226"/>
      <c r="K1211" s="226"/>
      <c r="L1211" s="231"/>
      <c r="M1211" s="232"/>
      <c r="N1211" s="233"/>
      <c r="O1211" s="233"/>
      <c r="P1211" s="233"/>
      <c r="Q1211" s="233"/>
      <c r="R1211" s="233"/>
      <c r="S1211" s="233"/>
      <c r="T1211" s="234"/>
      <c r="AT1211" s="235" t="s">
        <v>152</v>
      </c>
      <c r="AU1211" s="235" t="s">
        <v>86</v>
      </c>
      <c r="AV1211" s="224" t="s">
        <v>84</v>
      </c>
      <c r="AW1211" s="224" t="s">
        <v>38</v>
      </c>
      <c r="AX1211" s="224" t="s">
        <v>77</v>
      </c>
      <c r="AY1211" s="235" t="s">
        <v>140</v>
      </c>
    </row>
    <row r="1212" s="224" customFormat="true" ht="11.25" hidden="false" customHeight="false" outlineLevel="0" collapsed="false">
      <c r="B1212" s="225"/>
      <c r="C1212" s="226"/>
      <c r="D1212" s="227" t="s">
        <v>152</v>
      </c>
      <c r="E1212" s="228"/>
      <c r="F1212" s="229" t="s">
        <v>996</v>
      </c>
      <c r="G1212" s="226"/>
      <c r="H1212" s="228"/>
      <c r="I1212" s="230"/>
      <c r="J1212" s="226"/>
      <c r="K1212" s="226"/>
      <c r="L1212" s="231"/>
      <c r="M1212" s="232"/>
      <c r="N1212" s="233"/>
      <c r="O1212" s="233"/>
      <c r="P1212" s="233"/>
      <c r="Q1212" s="233"/>
      <c r="R1212" s="233"/>
      <c r="S1212" s="233"/>
      <c r="T1212" s="234"/>
      <c r="AT1212" s="235" t="s">
        <v>152</v>
      </c>
      <c r="AU1212" s="235" t="s">
        <v>86</v>
      </c>
      <c r="AV1212" s="224" t="s">
        <v>84</v>
      </c>
      <c r="AW1212" s="224" t="s">
        <v>38</v>
      </c>
      <c r="AX1212" s="224" t="s">
        <v>77</v>
      </c>
      <c r="AY1212" s="235" t="s">
        <v>140</v>
      </c>
    </row>
    <row r="1213" s="236" customFormat="true" ht="11.25" hidden="false" customHeight="false" outlineLevel="0" collapsed="false">
      <c r="B1213" s="237"/>
      <c r="C1213" s="238"/>
      <c r="D1213" s="227" t="s">
        <v>152</v>
      </c>
      <c r="E1213" s="239"/>
      <c r="F1213" s="240" t="s">
        <v>997</v>
      </c>
      <c r="G1213" s="238"/>
      <c r="H1213" s="241" t="n">
        <v>29.64</v>
      </c>
      <c r="I1213" s="242"/>
      <c r="J1213" s="238"/>
      <c r="K1213" s="238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152</v>
      </c>
      <c r="AU1213" s="247" t="s">
        <v>86</v>
      </c>
      <c r="AV1213" s="236" t="s">
        <v>86</v>
      </c>
      <c r="AW1213" s="236" t="s">
        <v>38</v>
      </c>
      <c r="AX1213" s="236" t="s">
        <v>77</v>
      </c>
      <c r="AY1213" s="247" t="s">
        <v>140</v>
      </c>
    </row>
    <row r="1214" s="260" customFormat="true" ht="11.25" hidden="false" customHeight="false" outlineLevel="0" collapsed="false">
      <c r="B1214" s="261"/>
      <c r="C1214" s="262"/>
      <c r="D1214" s="227" t="s">
        <v>152</v>
      </c>
      <c r="E1214" s="263"/>
      <c r="F1214" s="264" t="s">
        <v>286</v>
      </c>
      <c r="G1214" s="262"/>
      <c r="H1214" s="265" t="n">
        <v>29.64</v>
      </c>
      <c r="I1214" s="266"/>
      <c r="J1214" s="262"/>
      <c r="K1214" s="262"/>
      <c r="L1214" s="267"/>
      <c r="M1214" s="268"/>
      <c r="N1214" s="269"/>
      <c r="O1214" s="269"/>
      <c r="P1214" s="269"/>
      <c r="Q1214" s="269"/>
      <c r="R1214" s="269"/>
      <c r="S1214" s="269"/>
      <c r="T1214" s="270"/>
      <c r="AT1214" s="271" t="s">
        <v>152</v>
      </c>
      <c r="AU1214" s="271" t="s">
        <v>86</v>
      </c>
      <c r="AV1214" s="260" t="s">
        <v>229</v>
      </c>
      <c r="AW1214" s="260" t="s">
        <v>38</v>
      </c>
      <c r="AX1214" s="260" t="s">
        <v>77</v>
      </c>
      <c r="AY1214" s="271" t="s">
        <v>140</v>
      </c>
    </row>
    <row r="1215" s="224" customFormat="true" ht="11.25" hidden="false" customHeight="false" outlineLevel="0" collapsed="false">
      <c r="B1215" s="225"/>
      <c r="C1215" s="226"/>
      <c r="D1215" s="227" t="s">
        <v>152</v>
      </c>
      <c r="E1215" s="228"/>
      <c r="F1215" s="229" t="s">
        <v>939</v>
      </c>
      <c r="G1215" s="226"/>
      <c r="H1215" s="228"/>
      <c r="I1215" s="230"/>
      <c r="J1215" s="226"/>
      <c r="K1215" s="226"/>
      <c r="L1215" s="231"/>
      <c r="M1215" s="232"/>
      <c r="N1215" s="233"/>
      <c r="O1215" s="233"/>
      <c r="P1215" s="233"/>
      <c r="Q1215" s="233"/>
      <c r="R1215" s="233"/>
      <c r="S1215" s="233"/>
      <c r="T1215" s="234"/>
      <c r="AT1215" s="235" t="s">
        <v>152</v>
      </c>
      <c r="AU1215" s="235" t="s">
        <v>86</v>
      </c>
      <c r="AV1215" s="224" t="s">
        <v>84</v>
      </c>
      <c r="AW1215" s="224" t="s">
        <v>38</v>
      </c>
      <c r="AX1215" s="224" t="s">
        <v>77</v>
      </c>
      <c r="AY1215" s="235" t="s">
        <v>140</v>
      </c>
    </row>
    <row r="1216" s="224" customFormat="true" ht="22.5" hidden="false" customHeight="false" outlineLevel="0" collapsed="false">
      <c r="B1216" s="225"/>
      <c r="C1216" s="226"/>
      <c r="D1216" s="227" t="s">
        <v>152</v>
      </c>
      <c r="E1216" s="228"/>
      <c r="F1216" s="229" t="s">
        <v>998</v>
      </c>
      <c r="G1216" s="226"/>
      <c r="H1216" s="228"/>
      <c r="I1216" s="230"/>
      <c r="J1216" s="226"/>
      <c r="K1216" s="226"/>
      <c r="L1216" s="231"/>
      <c r="M1216" s="232"/>
      <c r="N1216" s="233"/>
      <c r="O1216" s="233"/>
      <c r="P1216" s="233"/>
      <c r="Q1216" s="233"/>
      <c r="R1216" s="233"/>
      <c r="S1216" s="233"/>
      <c r="T1216" s="234"/>
      <c r="AT1216" s="235" t="s">
        <v>152</v>
      </c>
      <c r="AU1216" s="235" t="s">
        <v>86</v>
      </c>
      <c r="AV1216" s="224" t="s">
        <v>84</v>
      </c>
      <c r="AW1216" s="224" t="s">
        <v>38</v>
      </c>
      <c r="AX1216" s="224" t="s">
        <v>77</v>
      </c>
      <c r="AY1216" s="235" t="s">
        <v>140</v>
      </c>
    </row>
    <row r="1217" s="236" customFormat="true" ht="22.5" hidden="false" customHeight="false" outlineLevel="0" collapsed="false">
      <c r="B1217" s="237"/>
      <c r="C1217" s="238"/>
      <c r="D1217" s="227" t="s">
        <v>152</v>
      </c>
      <c r="E1217" s="239"/>
      <c r="F1217" s="240" t="s">
        <v>999</v>
      </c>
      <c r="G1217" s="238"/>
      <c r="H1217" s="241" t="n">
        <v>33.34</v>
      </c>
      <c r="I1217" s="242"/>
      <c r="J1217" s="238"/>
      <c r="K1217" s="238"/>
      <c r="L1217" s="243"/>
      <c r="M1217" s="244"/>
      <c r="N1217" s="245"/>
      <c r="O1217" s="245"/>
      <c r="P1217" s="245"/>
      <c r="Q1217" s="245"/>
      <c r="R1217" s="245"/>
      <c r="S1217" s="245"/>
      <c r="T1217" s="246"/>
      <c r="AT1217" s="247" t="s">
        <v>152</v>
      </c>
      <c r="AU1217" s="247" t="s">
        <v>86</v>
      </c>
      <c r="AV1217" s="236" t="s">
        <v>86</v>
      </c>
      <c r="AW1217" s="236" t="s">
        <v>38</v>
      </c>
      <c r="AX1217" s="236" t="s">
        <v>77</v>
      </c>
      <c r="AY1217" s="247" t="s">
        <v>140</v>
      </c>
    </row>
    <row r="1218" s="260" customFormat="true" ht="11.25" hidden="false" customHeight="false" outlineLevel="0" collapsed="false">
      <c r="B1218" s="261"/>
      <c r="C1218" s="262"/>
      <c r="D1218" s="227" t="s">
        <v>152</v>
      </c>
      <c r="E1218" s="263"/>
      <c r="F1218" s="264" t="s">
        <v>286</v>
      </c>
      <c r="G1218" s="262"/>
      <c r="H1218" s="265" t="n">
        <v>33.34</v>
      </c>
      <c r="I1218" s="266"/>
      <c r="J1218" s="262"/>
      <c r="K1218" s="262"/>
      <c r="L1218" s="267"/>
      <c r="M1218" s="268"/>
      <c r="N1218" s="269"/>
      <c r="O1218" s="269"/>
      <c r="P1218" s="269"/>
      <c r="Q1218" s="269"/>
      <c r="R1218" s="269"/>
      <c r="S1218" s="269"/>
      <c r="T1218" s="270"/>
      <c r="AT1218" s="271" t="s">
        <v>152</v>
      </c>
      <c r="AU1218" s="271" t="s">
        <v>86</v>
      </c>
      <c r="AV1218" s="260" t="s">
        <v>229</v>
      </c>
      <c r="AW1218" s="260" t="s">
        <v>38</v>
      </c>
      <c r="AX1218" s="260" t="s">
        <v>77</v>
      </c>
      <c r="AY1218" s="271" t="s">
        <v>140</v>
      </c>
    </row>
    <row r="1219" s="248" customFormat="true" ht="11.25" hidden="false" customHeight="false" outlineLevel="0" collapsed="false">
      <c r="B1219" s="249"/>
      <c r="C1219" s="250"/>
      <c r="D1219" s="227" t="s">
        <v>152</v>
      </c>
      <c r="E1219" s="251"/>
      <c r="F1219" s="252" t="s">
        <v>222</v>
      </c>
      <c r="G1219" s="250"/>
      <c r="H1219" s="253" t="n">
        <v>88.95</v>
      </c>
      <c r="I1219" s="254"/>
      <c r="J1219" s="250"/>
      <c r="K1219" s="250"/>
      <c r="L1219" s="255"/>
      <c r="M1219" s="256"/>
      <c r="N1219" s="257"/>
      <c r="O1219" s="257"/>
      <c r="P1219" s="257"/>
      <c r="Q1219" s="257"/>
      <c r="R1219" s="257"/>
      <c r="S1219" s="257"/>
      <c r="T1219" s="258"/>
      <c r="AT1219" s="259" t="s">
        <v>152</v>
      </c>
      <c r="AU1219" s="259" t="s">
        <v>86</v>
      </c>
      <c r="AV1219" s="248" t="s">
        <v>148</v>
      </c>
      <c r="AW1219" s="248" t="s">
        <v>38</v>
      </c>
      <c r="AX1219" s="248" t="s">
        <v>84</v>
      </c>
      <c r="AY1219" s="259" t="s">
        <v>140</v>
      </c>
    </row>
    <row r="1220" s="32" customFormat="true" ht="16.5" hidden="false" customHeight="true" outlineLevel="0" collapsed="false">
      <c r="A1220" s="25"/>
      <c r="B1220" s="26"/>
      <c r="C1220" s="272" t="s">
        <v>1000</v>
      </c>
      <c r="D1220" s="272" t="s">
        <v>304</v>
      </c>
      <c r="E1220" s="273" t="s">
        <v>1001</v>
      </c>
      <c r="F1220" s="274" t="s">
        <v>1002</v>
      </c>
      <c r="G1220" s="275" t="s">
        <v>146</v>
      </c>
      <c r="H1220" s="276" t="n">
        <v>33.09</v>
      </c>
      <c r="I1220" s="277"/>
      <c r="J1220" s="278" t="n">
        <f aca="false">ROUND(I1220*H1220,2)</f>
        <v>0</v>
      </c>
      <c r="K1220" s="274"/>
      <c r="L1220" s="279"/>
      <c r="M1220" s="280"/>
      <c r="N1220" s="281" t="s">
        <v>48</v>
      </c>
      <c r="O1220" s="68"/>
      <c r="P1220" s="215" t="n">
        <f aca="false">O1220*H1220</f>
        <v>0</v>
      </c>
      <c r="Q1220" s="215" t="n">
        <v>0.004</v>
      </c>
      <c r="R1220" s="215" t="n">
        <f aca="false">Q1220*H1220</f>
        <v>0.13236</v>
      </c>
      <c r="S1220" s="215" t="n">
        <v>0</v>
      </c>
      <c r="T1220" s="216" t="n">
        <f aca="false">S1220*H1220</f>
        <v>0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17" t="s">
        <v>521</v>
      </c>
      <c r="AT1220" s="217" t="s">
        <v>304</v>
      </c>
      <c r="AU1220" s="217" t="s">
        <v>86</v>
      </c>
      <c r="AY1220" s="3" t="s">
        <v>140</v>
      </c>
      <c r="BE1220" s="218" t="n">
        <f aca="false">IF(N1220="základní",J1220,0)</f>
        <v>0</v>
      </c>
      <c r="BF1220" s="218" t="n">
        <f aca="false">IF(N1220="snížená",J1220,0)</f>
        <v>0</v>
      </c>
      <c r="BG1220" s="218" t="n">
        <f aca="false">IF(N1220="zákl. přenesená",J1220,0)</f>
        <v>0</v>
      </c>
      <c r="BH1220" s="218" t="n">
        <f aca="false">IF(N1220="sníž. přenesená",J1220,0)</f>
        <v>0</v>
      </c>
      <c r="BI1220" s="218" t="n">
        <f aca="false">IF(N1220="nulová",J1220,0)</f>
        <v>0</v>
      </c>
      <c r="BJ1220" s="3" t="s">
        <v>84</v>
      </c>
      <c r="BK1220" s="218" t="n">
        <f aca="false">ROUND(I1220*H1220,2)</f>
        <v>0</v>
      </c>
      <c r="BL1220" s="3" t="s">
        <v>354</v>
      </c>
      <c r="BM1220" s="217" t="s">
        <v>1003</v>
      </c>
    </row>
    <row r="1221" s="224" customFormat="true" ht="11.25" hidden="false" customHeight="false" outlineLevel="0" collapsed="false">
      <c r="B1221" s="225"/>
      <c r="C1221" s="226"/>
      <c r="D1221" s="227" t="s">
        <v>152</v>
      </c>
      <c r="E1221" s="228"/>
      <c r="F1221" s="229" t="s">
        <v>935</v>
      </c>
      <c r="G1221" s="226"/>
      <c r="H1221" s="228"/>
      <c r="I1221" s="230"/>
      <c r="J1221" s="226"/>
      <c r="K1221" s="226"/>
      <c r="L1221" s="231"/>
      <c r="M1221" s="232"/>
      <c r="N1221" s="233"/>
      <c r="O1221" s="233"/>
      <c r="P1221" s="233"/>
      <c r="Q1221" s="233"/>
      <c r="R1221" s="233"/>
      <c r="S1221" s="233"/>
      <c r="T1221" s="234"/>
      <c r="AT1221" s="235" t="s">
        <v>152</v>
      </c>
      <c r="AU1221" s="235" t="s">
        <v>86</v>
      </c>
      <c r="AV1221" s="224" t="s">
        <v>84</v>
      </c>
      <c r="AW1221" s="224" t="s">
        <v>38</v>
      </c>
      <c r="AX1221" s="224" t="s">
        <v>77</v>
      </c>
      <c r="AY1221" s="235" t="s">
        <v>140</v>
      </c>
    </row>
    <row r="1222" s="224" customFormat="true" ht="11.25" hidden="false" customHeight="false" outlineLevel="0" collapsed="false">
      <c r="B1222" s="225"/>
      <c r="C1222" s="226"/>
      <c r="D1222" s="227" t="s">
        <v>152</v>
      </c>
      <c r="E1222" s="228"/>
      <c r="F1222" s="229" t="s">
        <v>936</v>
      </c>
      <c r="G1222" s="226"/>
      <c r="H1222" s="228"/>
      <c r="I1222" s="230"/>
      <c r="J1222" s="226"/>
      <c r="K1222" s="226"/>
      <c r="L1222" s="231"/>
      <c r="M1222" s="232"/>
      <c r="N1222" s="233"/>
      <c r="O1222" s="233"/>
      <c r="P1222" s="233"/>
      <c r="Q1222" s="233"/>
      <c r="R1222" s="233"/>
      <c r="S1222" s="233"/>
      <c r="T1222" s="234"/>
      <c r="AT1222" s="235" t="s">
        <v>152</v>
      </c>
      <c r="AU1222" s="235" t="s">
        <v>86</v>
      </c>
      <c r="AV1222" s="224" t="s">
        <v>84</v>
      </c>
      <c r="AW1222" s="224" t="s">
        <v>38</v>
      </c>
      <c r="AX1222" s="224" t="s">
        <v>77</v>
      </c>
      <c r="AY1222" s="235" t="s">
        <v>140</v>
      </c>
    </row>
    <row r="1223" s="224" customFormat="true" ht="11.25" hidden="false" customHeight="false" outlineLevel="0" collapsed="false">
      <c r="B1223" s="225"/>
      <c r="C1223" s="226"/>
      <c r="D1223" s="227" t="s">
        <v>152</v>
      </c>
      <c r="E1223" s="228"/>
      <c r="F1223" s="229" t="s">
        <v>992</v>
      </c>
      <c r="G1223" s="226"/>
      <c r="H1223" s="228"/>
      <c r="I1223" s="230"/>
      <c r="J1223" s="226"/>
      <c r="K1223" s="226"/>
      <c r="L1223" s="231"/>
      <c r="M1223" s="232"/>
      <c r="N1223" s="233"/>
      <c r="O1223" s="233"/>
      <c r="P1223" s="233"/>
      <c r="Q1223" s="233"/>
      <c r="R1223" s="233"/>
      <c r="S1223" s="233"/>
      <c r="T1223" s="234"/>
      <c r="AT1223" s="235" t="s">
        <v>152</v>
      </c>
      <c r="AU1223" s="235" t="s">
        <v>86</v>
      </c>
      <c r="AV1223" s="224" t="s">
        <v>84</v>
      </c>
      <c r="AW1223" s="224" t="s">
        <v>38</v>
      </c>
      <c r="AX1223" s="224" t="s">
        <v>77</v>
      </c>
      <c r="AY1223" s="235" t="s">
        <v>140</v>
      </c>
    </row>
    <row r="1224" s="236" customFormat="true" ht="11.25" hidden="false" customHeight="false" outlineLevel="0" collapsed="false">
      <c r="B1224" s="237"/>
      <c r="C1224" s="238"/>
      <c r="D1224" s="227" t="s">
        <v>152</v>
      </c>
      <c r="E1224" s="239"/>
      <c r="F1224" s="240" t="s">
        <v>1004</v>
      </c>
      <c r="G1224" s="238"/>
      <c r="H1224" s="241" t="n">
        <v>8.49</v>
      </c>
      <c r="I1224" s="242"/>
      <c r="J1224" s="238"/>
      <c r="K1224" s="238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152</v>
      </c>
      <c r="AU1224" s="247" t="s">
        <v>86</v>
      </c>
      <c r="AV1224" s="236" t="s">
        <v>86</v>
      </c>
      <c r="AW1224" s="236" t="s">
        <v>38</v>
      </c>
      <c r="AX1224" s="236" t="s">
        <v>77</v>
      </c>
      <c r="AY1224" s="247" t="s">
        <v>140</v>
      </c>
    </row>
    <row r="1225" s="260" customFormat="true" ht="11.25" hidden="false" customHeight="false" outlineLevel="0" collapsed="false">
      <c r="B1225" s="261"/>
      <c r="C1225" s="262"/>
      <c r="D1225" s="227" t="s">
        <v>152</v>
      </c>
      <c r="E1225" s="263"/>
      <c r="F1225" s="264" t="s">
        <v>286</v>
      </c>
      <c r="G1225" s="262"/>
      <c r="H1225" s="265" t="n">
        <v>8.49</v>
      </c>
      <c r="I1225" s="266"/>
      <c r="J1225" s="262"/>
      <c r="K1225" s="262"/>
      <c r="L1225" s="267"/>
      <c r="M1225" s="268"/>
      <c r="N1225" s="269"/>
      <c r="O1225" s="269"/>
      <c r="P1225" s="269"/>
      <c r="Q1225" s="269"/>
      <c r="R1225" s="269"/>
      <c r="S1225" s="269"/>
      <c r="T1225" s="270"/>
      <c r="AT1225" s="271" t="s">
        <v>152</v>
      </c>
      <c r="AU1225" s="271" t="s">
        <v>86</v>
      </c>
      <c r="AV1225" s="260" t="s">
        <v>229</v>
      </c>
      <c r="AW1225" s="260" t="s">
        <v>38</v>
      </c>
      <c r="AX1225" s="260" t="s">
        <v>77</v>
      </c>
      <c r="AY1225" s="271" t="s">
        <v>140</v>
      </c>
    </row>
    <row r="1226" s="224" customFormat="true" ht="11.25" hidden="false" customHeight="false" outlineLevel="0" collapsed="false">
      <c r="B1226" s="225"/>
      <c r="C1226" s="226"/>
      <c r="D1226" s="227" t="s">
        <v>152</v>
      </c>
      <c r="E1226" s="228"/>
      <c r="F1226" s="229" t="s">
        <v>952</v>
      </c>
      <c r="G1226" s="226"/>
      <c r="H1226" s="228"/>
      <c r="I1226" s="230"/>
      <c r="J1226" s="226"/>
      <c r="K1226" s="226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52</v>
      </c>
      <c r="AU1226" s="235" t="s">
        <v>86</v>
      </c>
      <c r="AV1226" s="224" t="s">
        <v>84</v>
      </c>
      <c r="AW1226" s="224" t="s">
        <v>38</v>
      </c>
      <c r="AX1226" s="224" t="s">
        <v>77</v>
      </c>
      <c r="AY1226" s="235" t="s">
        <v>140</v>
      </c>
    </row>
    <row r="1227" s="224" customFormat="true" ht="11.25" hidden="false" customHeight="false" outlineLevel="0" collapsed="false">
      <c r="B1227" s="225"/>
      <c r="C1227" s="226"/>
      <c r="D1227" s="227" t="s">
        <v>152</v>
      </c>
      <c r="E1227" s="228"/>
      <c r="F1227" s="229" t="s">
        <v>1005</v>
      </c>
      <c r="G1227" s="226"/>
      <c r="H1227" s="228"/>
      <c r="I1227" s="230"/>
      <c r="J1227" s="226"/>
      <c r="K1227" s="226"/>
      <c r="L1227" s="231"/>
      <c r="M1227" s="232"/>
      <c r="N1227" s="233"/>
      <c r="O1227" s="233"/>
      <c r="P1227" s="233"/>
      <c r="Q1227" s="233"/>
      <c r="R1227" s="233"/>
      <c r="S1227" s="233"/>
      <c r="T1227" s="234"/>
      <c r="AT1227" s="235" t="s">
        <v>152</v>
      </c>
      <c r="AU1227" s="235" t="s">
        <v>86</v>
      </c>
      <c r="AV1227" s="224" t="s">
        <v>84</v>
      </c>
      <c r="AW1227" s="224" t="s">
        <v>38</v>
      </c>
      <c r="AX1227" s="224" t="s">
        <v>77</v>
      </c>
      <c r="AY1227" s="235" t="s">
        <v>140</v>
      </c>
    </row>
    <row r="1228" s="236" customFormat="true" ht="11.25" hidden="false" customHeight="false" outlineLevel="0" collapsed="false">
      <c r="B1228" s="237"/>
      <c r="C1228" s="238"/>
      <c r="D1228" s="227" t="s">
        <v>152</v>
      </c>
      <c r="E1228" s="239"/>
      <c r="F1228" s="240" t="s">
        <v>1006</v>
      </c>
      <c r="G1228" s="238"/>
      <c r="H1228" s="241" t="n">
        <v>11.08</v>
      </c>
      <c r="I1228" s="242"/>
      <c r="J1228" s="238"/>
      <c r="K1228" s="238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52</v>
      </c>
      <c r="AU1228" s="247" t="s">
        <v>86</v>
      </c>
      <c r="AV1228" s="236" t="s">
        <v>86</v>
      </c>
      <c r="AW1228" s="236" t="s">
        <v>38</v>
      </c>
      <c r="AX1228" s="236" t="s">
        <v>77</v>
      </c>
      <c r="AY1228" s="247" t="s">
        <v>140</v>
      </c>
    </row>
    <row r="1229" s="260" customFormat="true" ht="11.25" hidden="false" customHeight="false" outlineLevel="0" collapsed="false">
      <c r="B1229" s="261"/>
      <c r="C1229" s="262"/>
      <c r="D1229" s="227" t="s">
        <v>152</v>
      </c>
      <c r="E1229" s="263"/>
      <c r="F1229" s="264" t="s">
        <v>286</v>
      </c>
      <c r="G1229" s="262"/>
      <c r="H1229" s="265" t="n">
        <v>11.08</v>
      </c>
      <c r="I1229" s="266"/>
      <c r="J1229" s="262"/>
      <c r="K1229" s="262"/>
      <c r="L1229" s="267"/>
      <c r="M1229" s="268"/>
      <c r="N1229" s="269"/>
      <c r="O1229" s="269"/>
      <c r="P1229" s="269"/>
      <c r="Q1229" s="269"/>
      <c r="R1229" s="269"/>
      <c r="S1229" s="269"/>
      <c r="T1229" s="270"/>
      <c r="AT1229" s="271" t="s">
        <v>152</v>
      </c>
      <c r="AU1229" s="271" t="s">
        <v>86</v>
      </c>
      <c r="AV1229" s="260" t="s">
        <v>229</v>
      </c>
      <c r="AW1229" s="260" t="s">
        <v>38</v>
      </c>
      <c r="AX1229" s="260" t="s">
        <v>77</v>
      </c>
      <c r="AY1229" s="271" t="s">
        <v>140</v>
      </c>
    </row>
    <row r="1230" s="224" customFormat="true" ht="11.25" hidden="false" customHeight="false" outlineLevel="0" collapsed="false">
      <c r="B1230" s="225"/>
      <c r="C1230" s="226"/>
      <c r="D1230" s="227" t="s">
        <v>152</v>
      </c>
      <c r="E1230" s="228"/>
      <c r="F1230" s="229" t="s">
        <v>939</v>
      </c>
      <c r="G1230" s="226"/>
      <c r="H1230" s="228"/>
      <c r="I1230" s="230"/>
      <c r="J1230" s="226"/>
      <c r="K1230" s="226"/>
      <c r="L1230" s="231"/>
      <c r="M1230" s="232"/>
      <c r="N1230" s="233"/>
      <c r="O1230" s="233"/>
      <c r="P1230" s="233"/>
      <c r="Q1230" s="233"/>
      <c r="R1230" s="233"/>
      <c r="S1230" s="233"/>
      <c r="T1230" s="234"/>
      <c r="AT1230" s="235" t="s">
        <v>152</v>
      </c>
      <c r="AU1230" s="235" t="s">
        <v>86</v>
      </c>
      <c r="AV1230" s="224" t="s">
        <v>84</v>
      </c>
      <c r="AW1230" s="224" t="s">
        <v>38</v>
      </c>
      <c r="AX1230" s="224" t="s">
        <v>77</v>
      </c>
      <c r="AY1230" s="235" t="s">
        <v>140</v>
      </c>
    </row>
    <row r="1231" s="224" customFormat="true" ht="11.25" hidden="false" customHeight="false" outlineLevel="0" collapsed="false">
      <c r="B1231" s="225"/>
      <c r="C1231" s="226"/>
      <c r="D1231" s="227" t="s">
        <v>152</v>
      </c>
      <c r="E1231" s="228"/>
      <c r="F1231" s="229" t="s">
        <v>1007</v>
      </c>
      <c r="G1231" s="226"/>
      <c r="H1231" s="228"/>
      <c r="I1231" s="230"/>
      <c r="J1231" s="226"/>
      <c r="K1231" s="226"/>
      <c r="L1231" s="231"/>
      <c r="M1231" s="232"/>
      <c r="N1231" s="233"/>
      <c r="O1231" s="233"/>
      <c r="P1231" s="233"/>
      <c r="Q1231" s="233"/>
      <c r="R1231" s="233"/>
      <c r="S1231" s="233"/>
      <c r="T1231" s="234"/>
      <c r="AT1231" s="235" t="s">
        <v>152</v>
      </c>
      <c r="AU1231" s="235" t="s">
        <v>86</v>
      </c>
      <c r="AV1231" s="224" t="s">
        <v>84</v>
      </c>
      <c r="AW1231" s="224" t="s">
        <v>38</v>
      </c>
      <c r="AX1231" s="224" t="s">
        <v>77</v>
      </c>
      <c r="AY1231" s="235" t="s">
        <v>140</v>
      </c>
    </row>
    <row r="1232" s="236" customFormat="true" ht="11.25" hidden="false" customHeight="false" outlineLevel="0" collapsed="false">
      <c r="B1232" s="237"/>
      <c r="C1232" s="238"/>
      <c r="D1232" s="227" t="s">
        <v>152</v>
      </c>
      <c r="E1232" s="239"/>
      <c r="F1232" s="240" t="s">
        <v>1008</v>
      </c>
      <c r="G1232" s="238"/>
      <c r="H1232" s="241" t="n">
        <v>13.52</v>
      </c>
      <c r="I1232" s="242"/>
      <c r="J1232" s="238"/>
      <c r="K1232" s="238"/>
      <c r="L1232" s="243"/>
      <c r="M1232" s="244"/>
      <c r="N1232" s="245"/>
      <c r="O1232" s="245"/>
      <c r="P1232" s="245"/>
      <c r="Q1232" s="245"/>
      <c r="R1232" s="245"/>
      <c r="S1232" s="245"/>
      <c r="T1232" s="246"/>
      <c r="AT1232" s="247" t="s">
        <v>152</v>
      </c>
      <c r="AU1232" s="247" t="s">
        <v>86</v>
      </c>
      <c r="AV1232" s="236" t="s">
        <v>86</v>
      </c>
      <c r="AW1232" s="236" t="s">
        <v>38</v>
      </c>
      <c r="AX1232" s="236" t="s">
        <v>77</v>
      </c>
      <c r="AY1232" s="247" t="s">
        <v>140</v>
      </c>
    </row>
    <row r="1233" s="260" customFormat="true" ht="11.25" hidden="false" customHeight="false" outlineLevel="0" collapsed="false">
      <c r="B1233" s="261"/>
      <c r="C1233" s="262"/>
      <c r="D1233" s="227" t="s">
        <v>152</v>
      </c>
      <c r="E1233" s="263"/>
      <c r="F1233" s="264" t="s">
        <v>286</v>
      </c>
      <c r="G1233" s="262"/>
      <c r="H1233" s="265" t="n">
        <v>13.52</v>
      </c>
      <c r="I1233" s="266"/>
      <c r="J1233" s="262"/>
      <c r="K1233" s="262"/>
      <c r="L1233" s="267"/>
      <c r="M1233" s="268"/>
      <c r="N1233" s="269"/>
      <c r="O1233" s="269"/>
      <c r="P1233" s="269"/>
      <c r="Q1233" s="269"/>
      <c r="R1233" s="269"/>
      <c r="S1233" s="269"/>
      <c r="T1233" s="270"/>
      <c r="AT1233" s="271" t="s">
        <v>152</v>
      </c>
      <c r="AU1233" s="271" t="s">
        <v>86</v>
      </c>
      <c r="AV1233" s="260" t="s">
        <v>229</v>
      </c>
      <c r="AW1233" s="260" t="s">
        <v>38</v>
      </c>
      <c r="AX1233" s="260" t="s">
        <v>77</v>
      </c>
      <c r="AY1233" s="271" t="s">
        <v>140</v>
      </c>
    </row>
    <row r="1234" s="248" customFormat="true" ht="11.25" hidden="false" customHeight="false" outlineLevel="0" collapsed="false">
      <c r="B1234" s="249"/>
      <c r="C1234" s="250"/>
      <c r="D1234" s="227" t="s">
        <v>152</v>
      </c>
      <c r="E1234" s="251"/>
      <c r="F1234" s="252" t="s">
        <v>222</v>
      </c>
      <c r="G1234" s="250"/>
      <c r="H1234" s="253" t="n">
        <v>33.09</v>
      </c>
      <c r="I1234" s="254"/>
      <c r="J1234" s="250"/>
      <c r="K1234" s="250"/>
      <c r="L1234" s="255"/>
      <c r="M1234" s="256"/>
      <c r="N1234" s="257"/>
      <c r="O1234" s="257"/>
      <c r="P1234" s="257"/>
      <c r="Q1234" s="257"/>
      <c r="R1234" s="257"/>
      <c r="S1234" s="257"/>
      <c r="T1234" s="258"/>
      <c r="AT1234" s="259" t="s">
        <v>152</v>
      </c>
      <c r="AU1234" s="259" t="s">
        <v>86</v>
      </c>
      <c r="AV1234" s="248" t="s">
        <v>148</v>
      </c>
      <c r="AW1234" s="248" t="s">
        <v>38</v>
      </c>
      <c r="AX1234" s="248" t="s">
        <v>84</v>
      </c>
      <c r="AY1234" s="259" t="s">
        <v>140</v>
      </c>
    </row>
    <row r="1235" s="32" customFormat="true" ht="16.5" hidden="false" customHeight="true" outlineLevel="0" collapsed="false">
      <c r="A1235" s="25"/>
      <c r="B1235" s="26"/>
      <c r="C1235" s="272" t="s">
        <v>1009</v>
      </c>
      <c r="D1235" s="272" t="s">
        <v>304</v>
      </c>
      <c r="E1235" s="273" t="s">
        <v>1010</v>
      </c>
      <c r="F1235" s="274" t="s">
        <v>1011</v>
      </c>
      <c r="G1235" s="275" t="s">
        <v>146</v>
      </c>
      <c r="H1235" s="276" t="n">
        <v>0.85</v>
      </c>
      <c r="I1235" s="277"/>
      <c r="J1235" s="278" t="n">
        <f aca="false">ROUND(I1235*H1235,2)</f>
        <v>0</v>
      </c>
      <c r="K1235" s="274"/>
      <c r="L1235" s="279"/>
      <c r="M1235" s="280"/>
      <c r="N1235" s="281" t="s">
        <v>48</v>
      </c>
      <c r="O1235" s="68"/>
      <c r="P1235" s="215" t="n">
        <f aca="false">O1235*H1235</f>
        <v>0</v>
      </c>
      <c r="Q1235" s="215" t="n">
        <v>0.04</v>
      </c>
      <c r="R1235" s="215" t="n">
        <f aca="false">Q1235*H1235</f>
        <v>0.034</v>
      </c>
      <c r="S1235" s="215" t="n">
        <v>0</v>
      </c>
      <c r="T1235" s="216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17" t="s">
        <v>521</v>
      </c>
      <c r="AT1235" s="217" t="s">
        <v>304</v>
      </c>
      <c r="AU1235" s="217" t="s">
        <v>86</v>
      </c>
      <c r="AY1235" s="3" t="s">
        <v>140</v>
      </c>
      <c r="BE1235" s="218" t="n">
        <f aca="false">IF(N1235="základní",J1235,0)</f>
        <v>0</v>
      </c>
      <c r="BF1235" s="218" t="n">
        <f aca="false">IF(N1235="snížená",J1235,0)</f>
        <v>0</v>
      </c>
      <c r="BG1235" s="218" t="n">
        <f aca="false">IF(N1235="zákl. přenesená",J1235,0)</f>
        <v>0</v>
      </c>
      <c r="BH1235" s="218" t="n">
        <f aca="false">IF(N1235="sníž. přenesená",J1235,0)</f>
        <v>0</v>
      </c>
      <c r="BI1235" s="218" t="n">
        <f aca="false">IF(N1235="nulová",J1235,0)</f>
        <v>0</v>
      </c>
      <c r="BJ1235" s="3" t="s">
        <v>84</v>
      </c>
      <c r="BK1235" s="218" t="n">
        <f aca="false">ROUND(I1235*H1235,2)</f>
        <v>0</v>
      </c>
      <c r="BL1235" s="3" t="s">
        <v>354</v>
      </c>
      <c r="BM1235" s="217" t="s">
        <v>1012</v>
      </c>
    </row>
    <row r="1236" s="224" customFormat="true" ht="11.25" hidden="false" customHeight="false" outlineLevel="0" collapsed="false">
      <c r="B1236" s="225"/>
      <c r="C1236" s="226"/>
      <c r="D1236" s="227" t="s">
        <v>152</v>
      </c>
      <c r="E1236" s="228"/>
      <c r="F1236" s="229" t="s">
        <v>935</v>
      </c>
      <c r="G1236" s="226"/>
      <c r="H1236" s="228"/>
      <c r="I1236" s="230"/>
      <c r="J1236" s="226"/>
      <c r="K1236" s="226"/>
      <c r="L1236" s="231"/>
      <c r="M1236" s="232"/>
      <c r="N1236" s="233"/>
      <c r="O1236" s="233"/>
      <c r="P1236" s="233"/>
      <c r="Q1236" s="233"/>
      <c r="R1236" s="233"/>
      <c r="S1236" s="233"/>
      <c r="T1236" s="234"/>
      <c r="AT1236" s="235" t="s">
        <v>152</v>
      </c>
      <c r="AU1236" s="235" t="s">
        <v>86</v>
      </c>
      <c r="AV1236" s="224" t="s">
        <v>84</v>
      </c>
      <c r="AW1236" s="224" t="s">
        <v>38</v>
      </c>
      <c r="AX1236" s="224" t="s">
        <v>77</v>
      </c>
      <c r="AY1236" s="235" t="s">
        <v>140</v>
      </c>
    </row>
    <row r="1237" s="224" customFormat="true" ht="11.25" hidden="false" customHeight="false" outlineLevel="0" collapsed="false">
      <c r="B1237" s="225"/>
      <c r="C1237" s="226"/>
      <c r="D1237" s="227" t="s">
        <v>152</v>
      </c>
      <c r="E1237" s="228"/>
      <c r="F1237" s="229" t="s">
        <v>952</v>
      </c>
      <c r="G1237" s="226"/>
      <c r="H1237" s="228"/>
      <c r="I1237" s="230"/>
      <c r="J1237" s="226"/>
      <c r="K1237" s="226"/>
      <c r="L1237" s="231"/>
      <c r="M1237" s="232"/>
      <c r="N1237" s="233"/>
      <c r="O1237" s="233"/>
      <c r="P1237" s="233"/>
      <c r="Q1237" s="233"/>
      <c r="R1237" s="233"/>
      <c r="S1237" s="233"/>
      <c r="T1237" s="234"/>
      <c r="AT1237" s="235" t="s">
        <v>152</v>
      </c>
      <c r="AU1237" s="235" t="s">
        <v>86</v>
      </c>
      <c r="AV1237" s="224" t="s">
        <v>84</v>
      </c>
      <c r="AW1237" s="224" t="s">
        <v>38</v>
      </c>
      <c r="AX1237" s="224" t="s">
        <v>77</v>
      </c>
      <c r="AY1237" s="235" t="s">
        <v>140</v>
      </c>
    </row>
    <row r="1238" s="224" customFormat="true" ht="11.25" hidden="false" customHeight="false" outlineLevel="0" collapsed="false">
      <c r="B1238" s="225"/>
      <c r="C1238" s="226"/>
      <c r="D1238" s="227" t="s">
        <v>152</v>
      </c>
      <c r="E1238" s="228"/>
      <c r="F1238" s="229" t="s">
        <v>1013</v>
      </c>
      <c r="G1238" s="226"/>
      <c r="H1238" s="228"/>
      <c r="I1238" s="230"/>
      <c r="J1238" s="226"/>
      <c r="K1238" s="226"/>
      <c r="L1238" s="231"/>
      <c r="M1238" s="232"/>
      <c r="N1238" s="233"/>
      <c r="O1238" s="233"/>
      <c r="P1238" s="233"/>
      <c r="Q1238" s="233"/>
      <c r="R1238" s="233"/>
      <c r="S1238" s="233"/>
      <c r="T1238" s="234"/>
      <c r="AT1238" s="235" t="s">
        <v>152</v>
      </c>
      <c r="AU1238" s="235" t="s">
        <v>86</v>
      </c>
      <c r="AV1238" s="224" t="s">
        <v>84</v>
      </c>
      <c r="AW1238" s="224" t="s">
        <v>38</v>
      </c>
      <c r="AX1238" s="224" t="s">
        <v>77</v>
      </c>
      <c r="AY1238" s="235" t="s">
        <v>140</v>
      </c>
    </row>
    <row r="1239" s="236" customFormat="true" ht="11.25" hidden="false" customHeight="false" outlineLevel="0" collapsed="false">
      <c r="B1239" s="237"/>
      <c r="C1239" s="238"/>
      <c r="D1239" s="227" t="s">
        <v>152</v>
      </c>
      <c r="E1239" s="239"/>
      <c r="F1239" s="240" t="s">
        <v>1014</v>
      </c>
      <c r="G1239" s="238"/>
      <c r="H1239" s="241" t="n">
        <v>0.85</v>
      </c>
      <c r="I1239" s="242"/>
      <c r="J1239" s="238"/>
      <c r="K1239" s="238"/>
      <c r="L1239" s="243"/>
      <c r="M1239" s="244"/>
      <c r="N1239" s="245"/>
      <c r="O1239" s="245"/>
      <c r="P1239" s="245"/>
      <c r="Q1239" s="245"/>
      <c r="R1239" s="245"/>
      <c r="S1239" s="245"/>
      <c r="T1239" s="246"/>
      <c r="AT1239" s="247" t="s">
        <v>152</v>
      </c>
      <c r="AU1239" s="247" t="s">
        <v>86</v>
      </c>
      <c r="AV1239" s="236" t="s">
        <v>86</v>
      </c>
      <c r="AW1239" s="236" t="s">
        <v>38</v>
      </c>
      <c r="AX1239" s="236" t="s">
        <v>77</v>
      </c>
      <c r="AY1239" s="247" t="s">
        <v>140</v>
      </c>
    </row>
    <row r="1240" s="248" customFormat="true" ht="11.25" hidden="false" customHeight="false" outlineLevel="0" collapsed="false">
      <c r="B1240" s="249"/>
      <c r="C1240" s="250"/>
      <c r="D1240" s="227" t="s">
        <v>152</v>
      </c>
      <c r="E1240" s="251"/>
      <c r="F1240" s="252" t="s">
        <v>222</v>
      </c>
      <c r="G1240" s="250"/>
      <c r="H1240" s="253" t="n">
        <v>0.85</v>
      </c>
      <c r="I1240" s="254"/>
      <c r="J1240" s="250"/>
      <c r="K1240" s="250"/>
      <c r="L1240" s="255"/>
      <c r="M1240" s="256"/>
      <c r="N1240" s="257"/>
      <c r="O1240" s="257"/>
      <c r="P1240" s="257"/>
      <c r="Q1240" s="257"/>
      <c r="R1240" s="257"/>
      <c r="S1240" s="257"/>
      <c r="T1240" s="258"/>
      <c r="AT1240" s="259" t="s">
        <v>152</v>
      </c>
      <c r="AU1240" s="259" t="s">
        <v>86</v>
      </c>
      <c r="AV1240" s="248" t="s">
        <v>148</v>
      </c>
      <c r="AW1240" s="248" t="s">
        <v>38</v>
      </c>
      <c r="AX1240" s="248" t="s">
        <v>84</v>
      </c>
      <c r="AY1240" s="259" t="s">
        <v>140</v>
      </c>
    </row>
    <row r="1241" s="32" customFormat="true" ht="16.5" hidden="false" customHeight="true" outlineLevel="0" collapsed="false">
      <c r="A1241" s="25"/>
      <c r="B1241" s="26"/>
      <c r="C1241" s="206" t="s">
        <v>1015</v>
      </c>
      <c r="D1241" s="206" t="s">
        <v>143</v>
      </c>
      <c r="E1241" s="207" t="s">
        <v>1016</v>
      </c>
      <c r="F1241" s="208" t="s">
        <v>1017</v>
      </c>
      <c r="G1241" s="209" t="s">
        <v>357</v>
      </c>
      <c r="H1241" s="210" t="n">
        <v>6</v>
      </c>
      <c r="I1241" s="211"/>
      <c r="J1241" s="212" t="n">
        <f aca="false">ROUND(I1241*H1241,2)</f>
        <v>0</v>
      </c>
      <c r="K1241" s="208" t="s">
        <v>147</v>
      </c>
      <c r="L1241" s="31"/>
      <c r="M1241" s="213"/>
      <c r="N1241" s="214" t="s">
        <v>48</v>
      </c>
      <c r="O1241" s="68"/>
      <c r="P1241" s="215" t="n">
        <f aca="false">O1241*H1241</f>
        <v>0</v>
      </c>
      <c r="Q1241" s="215" t="n">
        <v>0.00027</v>
      </c>
      <c r="R1241" s="215" t="n">
        <f aca="false">Q1241*H1241</f>
        <v>0.00162</v>
      </c>
      <c r="S1241" s="215" t="n">
        <v>0</v>
      </c>
      <c r="T1241" s="216" t="n">
        <f aca="false">S1241*H1241</f>
        <v>0</v>
      </c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R1241" s="217" t="s">
        <v>354</v>
      </c>
      <c r="AT1241" s="217" t="s">
        <v>143</v>
      </c>
      <c r="AU1241" s="217" t="s">
        <v>86</v>
      </c>
      <c r="AY1241" s="3" t="s">
        <v>140</v>
      </c>
      <c r="BE1241" s="218" t="n">
        <f aca="false">IF(N1241="základní",J1241,0)</f>
        <v>0</v>
      </c>
      <c r="BF1241" s="218" t="n">
        <f aca="false">IF(N1241="snížená",J1241,0)</f>
        <v>0</v>
      </c>
      <c r="BG1241" s="218" t="n">
        <f aca="false">IF(N1241="zákl. přenesená",J1241,0)</f>
        <v>0</v>
      </c>
      <c r="BH1241" s="218" t="n">
        <f aca="false">IF(N1241="sníž. přenesená",J1241,0)</f>
        <v>0</v>
      </c>
      <c r="BI1241" s="218" t="n">
        <f aca="false">IF(N1241="nulová",J1241,0)</f>
        <v>0</v>
      </c>
      <c r="BJ1241" s="3" t="s">
        <v>84</v>
      </c>
      <c r="BK1241" s="218" t="n">
        <f aca="false">ROUND(I1241*H1241,2)</f>
        <v>0</v>
      </c>
      <c r="BL1241" s="3" t="s">
        <v>354</v>
      </c>
      <c r="BM1241" s="217" t="s">
        <v>1018</v>
      </c>
    </row>
    <row r="1242" s="32" customFormat="true" ht="11.25" hidden="false" customHeight="false" outlineLevel="0" collapsed="false">
      <c r="A1242" s="25"/>
      <c r="B1242" s="26"/>
      <c r="C1242" s="27"/>
      <c r="D1242" s="219" t="s">
        <v>150</v>
      </c>
      <c r="E1242" s="27"/>
      <c r="F1242" s="220" t="s">
        <v>1019</v>
      </c>
      <c r="G1242" s="27"/>
      <c r="H1242" s="27"/>
      <c r="I1242" s="221"/>
      <c r="J1242" s="27"/>
      <c r="K1242" s="27"/>
      <c r="L1242" s="31"/>
      <c r="M1242" s="222"/>
      <c r="N1242" s="223"/>
      <c r="O1242" s="68"/>
      <c r="P1242" s="68"/>
      <c r="Q1242" s="68"/>
      <c r="R1242" s="68"/>
      <c r="S1242" s="68"/>
      <c r="T1242" s="69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150</v>
      </c>
      <c r="AU1242" s="3" t="s">
        <v>86</v>
      </c>
    </row>
    <row r="1243" s="224" customFormat="true" ht="11.25" hidden="false" customHeight="false" outlineLevel="0" collapsed="false">
      <c r="B1243" s="225"/>
      <c r="C1243" s="226"/>
      <c r="D1243" s="227" t="s">
        <v>152</v>
      </c>
      <c r="E1243" s="228"/>
      <c r="F1243" s="229" t="s">
        <v>1020</v>
      </c>
      <c r="G1243" s="226"/>
      <c r="H1243" s="228"/>
      <c r="I1243" s="230"/>
      <c r="J1243" s="226"/>
      <c r="K1243" s="226"/>
      <c r="L1243" s="231"/>
      <c r="M1243" s="232"/>
      <c r="N1243" s="233"/>
      <c r="O1243" s="233"/>
      <c r="P1243" s="233"/>
      <c r="Q1243" s="233"/>
      <c r="R1243" s="233"/>
      <c r="S1243" s="233"/>
      <c r="T1243" s="234"/>
      <c r="AT1243" s="235" t="s">
        <v>152</v>
      </c>
      <c r="AU1243" s="235" t="s">
        <v>86</v>
      </c>
      <c r="AV1243" s="224" t="s">
        <v>84</v>
      </c>
      <c r="AW1243" s="224" t="s">
        <v>38</v>
      </c>
      <c r="AX1243" s="224" t="s">
        <v>77</v>
      </c>
      <c r="AY1243" s="235" t="s">
        <v>140</v>
      </c>
    </row>
    <row r="1244" s="224" customFormat="true" ht="11.25" hidden="false" customHeight="false" outlineLevel="0" collapsed="false">
      <c r="B1244" s="225"/>
      <c r="C1244" s="226"/>
      <c r="D1244" s="227" t="s">
        <v>152</v>
      </c>
      <c r="E1244" s="228"/>
      <c r="F1244" s="229" t="s">
        <v>1021</v>
      </c>
      <c r="G1244" s="226"/>
      <c r="H1244" s="228"/>
      <c r="I1244" s="230"/>
      <c r="J1244" s="226"/>
      <c r="K1244" s="226"/>
      <c r="L1244" s="231"/>
      <c r="M1244" s="232"/>
      <c r="N1244" s="233"/>
      <c r="O1244" s="233"/>
      <c r="P1244" s="233"/>
      <c r="Q1244" s="233"/>
      <c r="R1244" s="233"/>
      <c r="S1244" s="233"/>
      <c r="T1244" s="234"/>
      <c r="AT1244" s="235" t="s">
        <v>152</v>
      </c>
      <c r="AU1244" s="235" t="s">
        <v>86</v>
      </c>
      <c r="AV1244" s="224" t="s">
        <v>84</v>
      </c>
      <c r="AW1244" s="224" t="s">
        <v>38</v>
      </c>
      <c r="AX1244" s="224" t="s">
        <v>77</v>
      </c>
      <c r="AY1244" s="235" t="s">
        <v>140</v>
      </c>
    </row>
    <row r="1245" s="236" customFormat="true" ht="11.25" hidden="false" customHeight="false" outlineLevel="0" collapsed="false">
      <c r="B1245" s="237"/>
      <c r="C1245" s="238"/>
      <c r="D1245" s="227" t="s">
        <v>152</v>
      </c>
      <c r="E1245" s="239"/>
      <c r="F1245" s="240" t="s">
        <v>246</v>
      </c>
      <c r="G1245" s="238"/>
      <c r="H1245" s="241" t="n">
        <v>6</v>
      </c>
      <c r="I1245" s="242"/>
      <c r="J1245" s="238"/>
      <c r="K1245" s="238"/>
      <c r="L1245" s="243"/>
      <c r="M1245" s="244"/>
      <c r="N1245" s="245"/>
      <c r="O1245" s="245"/>
      <c r="P1245" s="245"/>
      <c r="Q1245" s="245"/>
      <c r="R1245" s="245"/>
      <c r="S1245" s="245"/>
      <c r="T1245" s="246"/>
      <c r="AT1245" s="247" t="s">
        <v>152</v>
      </c>
      <c r="AU1245" s="247" t="s">
        <v>86</v>
      </c>
      <c r="AV1245" s="236" t="s">
        <v>86</v>
      </c>
      <c r="AW1245" s="236" t="s">
        <v>38</v>
      </c>
      <c r="AX1245" s="236" t="s">
        <v>84</v>
      </c>
      <c r="AY1245" s="247" t="s">
        <v>140</v>
      </c>
    </row>
    <row r="1246" s="32" customFormat="true" ht="21.75" hidden="false" customHeight="true" outlineLevel="0" collapsed="false">
      <c r="A1246" s="25"/>
      <c r="B1246" s="26"/>
      <c r="C1246" s="272" t="s">
        <v>1022</v>
      </c>
      <c r="D1246" s="272" t="s">
        <v>304</v>
      </c>
      <c r="E1246" s="273" t="s">
        <v>1023</v>
      </c>
      <c r="F1246" s="274" t="s">
        <v>1024</v>
      </c>
      <c r="G1246" s="275" t="s">
        <v>1025</v>
      </c>
      <c r="H1246" s="276" t="n">
        <v>6</v>
      </c>
      <c r="I1246" s="277"/>
      <c r="J1246" s="278" t="n">
        <f aca="false">ROUND(I1246*H1246,2)</f>
        <v>0</v>
      </c>
      <c r="K1246" s="274"/>
      <c r="L1246" s="279"/>
      <c r="M1246" s="280"/>
      <c r="N1246" s="281" t="s">
        <v>48</v>
      </c>
      <c r="O1246" s="68"/>
      <c r="P1246" s="215" t="n">
        <f aca="false">O1246*H1246</f>
        <v>0</v>
      </c>
      <c r="Q1246" s="215" t="n">
        <v>0.0081</v>
      </c>
      <c r="R1246" s="215" t="n">
        <f aca="false">Q1246*H1246</f>
        <v>0.0486</v>
      </c>
      <c r="S1246" s="215" t="n">
        <v>0</v>
      </c>
      <c r="T1246" s="216" t="n">
        <f aca="false">S1246*H1246</f>
        <v>0</v>
      </c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R1246" s="217" t="s">
        <v>521</v>
      </c>
      <c r="AT1246" s="217" t="s">
        <v>304</v>
      </c>
      <c r="AU1246" s="217" t="s">
        <v>86</v>
      </c>
      <c r="AY1246" s="3" t="s">
        <v>140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3" t="s">
        <v>84</v>
      </c>
      <c r="BK1246" s="218" t="n">
        <f aca="false">ROUND(I1246*H1246,2)</f>
        <v>0</v>
      </c>
      <c r="BL1246" s="3" t="s">
        <v>354</v>
      </c>
      <c r="BM1246" s="217" t="s">
        <v>1026</v>
      </c>
    </row>
    <row r="1247" s="224" customFormat="true" ht="11.25" hidden="false" customHeight="false" outlineLevel="0" collapsed="false">
      <c r="B1247" s="225"/>
      <c r="C1247" s="226"/>
      <c r="D1247" s="227" t="s">
        <v>152</v>
      </c>
      <c r="E1247" s="228"/>
      <c r="F1247" s="229" t="s">
        <v>308</v>
      </c>
      <c r="G1247" s="226"/>
      <c r="H1247" s="228"/>
      <c r="I1247" s="230"/>
      <c r="J1247" s="226"/>
      <c r="K1247" s="226"/>
      <c r="L1247" s="231"/>
      <c r="M1247" s="232"/>
      <c r="N1247" s="233"/>
      <c r="O1247" s="233"/>
      <c r="P1247" s="233"/>
      <c r="Q1247" s="233"/>
      <c r="R1247" s="233"/>
      <c r="S1247" s="233"/>
      <c r="T1247" s="234"/>
      <c r="AT1247" s="235" t="s">
        <v>152</v>
      </c>
      <c r="AU1247" s="235" t="s">
        <v>86</v>
      </c>
      <c r="AV1247" s="224" t="s">
        <v>84</v>
      </c>
      <c r="AW1247" s="224" t="s">
        <v>38</v>
      </c>
      <c r="AX1247" s="224" t="s">
        <v>77</v>
      </c>
      <c r="AY1247" s="235" t="s">
        <v>140</v>
      </c>
    </row>
    <row r="1248" s="236" customFormat="true" ht="11.25" hidden="false" customHeight="false" outlineLevel="0" collapsed="false">
      <c r="B1248" s="237"/>
      <c r="C1248" s="238"/>
      <c r="D1248" s="227" t="s">
        <v>152</v>
      </c>
      <c r="E1248" s="239"/>
      <c r="F1248" s="240" t="s">
        <v>246</v>
      </c>
      <c r="G1248" s="238"/>
      <c r="H1248" s="241" t="n">
        <v>6</v>
      </c>
      <c r="I1248" s="242"/>
      <c r="J1248" s="238"/>
      <c r="K1248" s="238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152</v>
      </c>
      <c r="AU1248" s="247" t="s">
        <v>86</v>
      </c>
      <c r="AV1248" s="236" t="s">
        <v>86</v>
      </c>
      <c r="AW1248" s="236" t="s">
        <v>38</v>
      </c>
      <c r="AX1248" s="236" t="s">
        <v>84</v>
      </c>
      <c r="AY1248" s="247" t="s">
        <v>140</v>
      </c>
    </row>
    <row r="1249" s="32" customFormat="true" ht="16.5" hidden="false" customHeight="true" outlineLevel="0" collapsed="false">
      <c r="A1249" s="25"/>
      <c r="B1249" s="26"/>
      <c r="C1249" s="206" t="s">
        <v>1027</v>
      </c>
      <c r="D1249" s="206" t="s">
        <v>143</v>
      </c>
      <c r="E1249" s="207" t="s">
        <v>1028</v>
      </c>
      <c r="F1249" s="208" t="s">
        <v>1029</v>
      </c>
      <c r="G1249" s="209" t="s">
        <v>357</v>
      </c>
      <c r="H1249" s="210" t="n">
        <v>19</v>
      </c>
      <c r="I1249" s="211"/>
      <c r="J1249" s="212" t="n">
        <f aca="false">ROUND(I1249*H1249,2)</f>
        <v>0</v>
      </c>
      <c r="K1249" s="208" t="s">
        <v>147</v>
      </c>
      <c r="L1249" s="31"/>
      <c r="M1249" s="213"/>
      <c r="N1249" s="214" t="s">
        <v>48</v>
      </c>
      <c r="O1249" s="68"/>
      <c r="P1249" s="215" t="n">
        <f aca="false">O1249*H1249</f>
        <v>0</v>
      </c>
      <c r="Q1249" s="215" t="n">
        <v>0.00027</v>
      </c>
      <c r="R1249" s="215" t="n">
        <f aca="false">Q1249*H1249</f>
        <v>0.00513</v>
      </c>
      <c r="S1249" s="215" t="n">
        <v>0</v>
      </c>
      <c r="T1249" s="216" t="n">
        <f aca="false">S1249*H1249</f>
        <v>0</v>
      </c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R1249" s="217" t="s">
        <v>354</v>
      </c>
      <c r="AT1249" s="217" t="s">
        <v>143</v>
      </c>
      <c r="AU1249" s="217" t="s">
        <v>86</v>
      </c>
      <c r="AY1249" s="3" t="s">
        <v>140</v>
      </c>
      <c r="BE1249" s="218" t="n">
        <f aca="false">IF(N1249="základní",J1249,0)</f>
        <v>0</v>
      </c>
      <c r="BF1249" s="218" t="n">
        <f aca="false">IF(N1249="snížená",J1249,0)</f>
        <v>0</v>
      </c>
      <c r="BG1249" s="218" t="n">
        <f aca="false">IF(N1249="zákl. přenesená",J1249,0)</f>
        <v>0</v>
      </c>
      <c r="BH1249" s="218" t="n">
        <f aca="false">IF(N1249="sníž. přenesená",J1249,0)</f>
        <v>0</v>
      </c>
      <c r="BI1249" s="218" t="n">
        <f aca="false">IF(N1249="nulová",J1249,0)</f>
        <v>0</v>
      </c>
      <c r="BJ1249" s="3" t="s">
        <v>84</v>
      </c>
      <c r="BK1249" s="218" t="n">
        <f aca="false">ROUND(I1249*H1249,2)</f>
        <v>0</v>
      </c>
      <c r="BL1249" s="3" t="s">
        <v>354</v>
      </c>
      <c r="BM1249" s="217" t="s">
        <v>1030</v>
      </c>
    </row>
    <row r="1250" s="32" customFormat="true" ht="11.25" hidden="false" customHeight="false" outlineLevel="0" collapsed="false">
      <c r="A1250" s="25"/>
      <c r="B1250" s="26"/>
      <c r="C1250" s="27"/>
      <c r="D1250" s="219" t="s">
        <v>150</v>
      </c>
      <c r="E1250" s="27"/>
      <c r="F1250" s="220" t="s">
        <v>1031</v>
      </c>
      <c r="G1250" s="27"/>
      <c r="H1250" s="27"/>
      <c r="I1250" s="221"/>
      <c r="J1250" s="27"/>
      <c r="K1250" s="27"/>
      <c r="L1250" s="31"/>
      <c r="M1250" s="222"/>
      <c r="N1250" s="223"/>
      <c r="O1250" s="68"/>
      <c r="P1250" s="68"/>
      <c r="Q1250" s="68"/>
      <c r="R1250" s="68"/>
      <c r="S1250" s="68"/>
      <c r="T1250" s="69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T1250" s="3" t="s">
        <v>150</v>
      </c>
      <c r="AU1250" s="3" t="s">
        <v>86</v>
      </c>
    </row>
    <row r="1251" s="224" customFormat="true" ht="11.25" hidden="false" customHeight="false" outlineLevel="0" collapsed="false">
      <c r="B1251" s="225"/>
      <c r="C1251" s="226"/>
      <c r="D1251" s="227" t="s">
        <v>152</v>
      </c>
      <c r="E1251" s="228"/>
      <c r="F1251" s="229" t="s">
        <v>187</v>
      </c>
      <c r="G1251" s="226"/>
      <c r="H1251" s="228"/>
      <c r="I1251" s="230"/>
      <c r="J1251" s="226"/>
      <c r="K1251" s="226"/>
      <c r="L1251" s="231"/>
      <c r="M1251" s="232"/>
      <c r="N1251" s="233"/>
      <c r="O1251" s="233"/>
      <c r="P1251" s="233"/>
      <c r="Q1251" s="233"/>
      <c r="R1251" s="233"/>
      <c r="S1251" s="233"/>
      <c r="T1251" s="234"/>
      <c r="AT1251" s="235" t="s">
        <v>152</v>
      </c>
      <c r="AU1251" s="235" t="s">
        <v>86</v>
      </c>
      <c r="AV1251" s="224" t="s">
        <v>84</v>
      </c>
      <c r="AW1251" s="224" t="s">
        <v>38</v>
      </c>
      <c r="AX1251" s="224" t="s">
        <v>77</v>
      </c>
      <c r="AY1251" s="235" t="s">
        <v>140</v>
      </c>
    </row>
    <row r="1252" s="224" customFormat="true" ht="11.25" hidden="false" customHeight="false" outlineLevel="0" collapsed="false">
      <c r="B1252" s="225"/>
      <c r="C1252" s="226"/>
      <c r="D1252" s="227" t="s">
        <v>152</v>
      </c>
      <c r="E1252" s="228"/>
      <c r="F1252" s="229" t="s">
        <v>158</v>
      </c>
      <c r="G1252" s="226"/>
      <c r="H1252" s="228"/>
      <c r="I1252" s="230"/>
      <c r="J1252" s="226"/>
      <c r="K1252" s="226"/>
      <c r="L1252" s="231"/>
      <c r="M1252" s="232"/>
      <c r="N1252" s="233"/>
      <c r="O1252" s="233"/>
      <c r="P1252" s="233"/>
      <c r="Q1252" s="233"/>
      <c r="R1252" s="233"/>
      <c r="S1252" s="233"/>
      <c r="T1252" s="234"/>
      <c r="AT1252" s="235" t="s">
        <v>152</v>
      </c>
      <c r="AU1252" s="235" t="s">
        <v>86</v>
      </c>
      <c r="AV1252" s="224" t="s">
        <v>84</v>
      </c>
      <c r="AW1252" s="224" t="s">
        <v>38</v>
      </c>
      <c r="AX1252" s="224" t="s">
        <v>77</v>
      </c>
      <c r="AY1252" s="235" t="s">
        <v>140</v>
      </c>
    </row>
    <row r="1253" s="236" customFormat="true" ht="11.25" hidden="false" customHeight="false" outlineLevel="0" collapsed="false">
      <c r="B1253" s="237"/>
      <c r="C1253" s="238"/>
      <c r="D1253" s="227" t="s">
        <v>152</v>
      </c>
      <c r="E1253" s="239"/>
      <c r="F1253" s="240" t="s">
        <v>241</v>
      </c>
      <c r="G1253" s="238"/>
      <c r="H1253" s="241" t="n">
        <v>5</v>
      </c>
      <c r="I1253" s="242"/>
      <c r="J1253" s="238"/>
      <c r="K1253" s="238"/>
      <c r="L1253" s="243"/>
      <c r="M1253" s="244"/>
      <c r="N1253" s="245"/>
      <c r="O1253" s="245"/>
      <c r="P1253" s="245"/>
      <c r="Q1253" s="245"/>
      <c r="R1253" s="245"/>
      <c r="S1253" s="245"/>
      <c r="T1253" s="246"/>
      <c r="AT1253" s="247" t="s">
        <v>152</v>
      </c>
      <c r="AU1253" s="247" t="s">
        <v>86</v>
      </c>
      <c r="AV1253" s="236" t="s">
        <v>86</v>
      </c>
      <c r="AW1253" s="236" t="s">
        <v>38</v>
      </c>
      <c r="AX1253" s="236" t="s">
        <v>77</v>
      </c>
      <c r="AY1253" s="247" t="s">
        <v>140</v>
      </c>
    </row>
    <row r="1254" s="224" customFormat="true" ht="11.25" hidden="false" customHeight="false" outlineLevel="0" collapsed="false">
      <c r="B1254" s="225"/>
      <c r="C1254" s="226"/>
      <c r="D1254" s="227" t="s">
        <v>152</v>
      </c>
      <c r="E1254" s="228"/>
      <c r="F1254" s="229" t="s">
        <v>188</v>
      </c>
      <c r="G1254" s="226"/>
      <c r="H1254" s="228"/>
      <c r="I1254" s="230"/>
      <c r="J1254" s="226"/>
      <c r="K1254" s="226"/>
      <c r="L1254" s="231"/>
      <c r="M1254" s="232"/>
      <c r="N1254" s="233"/>
      <c r="O1254" s="233"/>
      <c r="P1254" s="233"/>
      <c r="Q1254" s="233"/>
      <c r="R1254" s="233"/>
      <c r="S1254" s="233"/>
      <c r="T1254" s="234"/>
      <c r="AT1254" s="235" t="s">
        <v>152</v>
      </c>
      <c r="AU1254" s="235" t="s">
        <v>86</v>
      </c>
      <c r="AV1254" s="224" t="s">
        <v>84</v>
      </c>
      <c r="AW1254" s="224" t="s">
        <v>38</v>
      </c>
      <c r="AX1254" s="224" t="s">
        <v>77</v>
      </c>
      <c r="AY1254" s="235" t="s">
        <v>140</v>
      </c>
    </row>
    <row r="1255" s="236" customFormat="true" ht="11.25" hidden="false" customHeight="false" outlineLevel="0" collapsed="false">
      <c r="B1255" s="237"/>
      <c r="C1255" s="238"/>
      <c r="D1255" s="227" t="s">
        <v>152</v>
      </c>
      <c r="E1255" s="239"/>
      <c r="F1255" s="240" t="s">
        <v>84</v>
      </c>
      <c r="G1255" s="238"/>
      <c r="H1255" s="241" t="n">
        <v>1</v>
      </c>
      <c r="I1255" s="242"/>
      <c r="J1255" s="238"/>
      <c r="K1255" s="238"/>
      <c r="L1255" s="243"/>
      <c r="M1255" s="244"/>
      <c r="N1255" s="245"/>
      <c r="O1255" s="245"/>
      <c r="P1255" s="245"/>
      <c r="Q1255" s="245"/>
      <c r="R1255" s="245"/>
      <c r="S1255" s="245"/>
      <c r="T1255" s="246"/>
      <c r="AT1255" s="247" t="s">
        <v>152</v>
      </c>
      <c r="AU1255" s="247" t="s">
        <v>86</v>
      </c>
      <c r="AV1255" s="236" t="s">
        <v>86</v>
      </c>
      <c r="AW1255" s="236" t="s">
        <v>38</v>
      </c>
      <c r="AX1255" s="236" t="s">
        <v>77</v>
      </c>
      <c r="AY1255" s="247" t="s">
        <v>140</v>
      </c>
    </row>
    <row r="1256" s="224" customFormat="true" ht="11.25" hidden="false" customHeight="false" outlineLevel="0" collapsed="false">
      <c r="B1256" s="225"/>
      <c r="C1256" s="226"/>
      <c r="D1256" s="227" t="s">
        <v>152</v>
      </c>
      <c r="E1256" s="228"/>
      <c r="F1256" s="229" t="s">
        <v>190</v>
      </c>
      <c r="G1256" s="226"/>
      <c r="H1256" s="228"/>
      <c r="I1256" s="230"/>
      <c r="J1256" s="226"/>
      <c r="K1256" s="226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52</v>
      </c>
      <c r="AU1256" s="235" t="s">
        <v>86</v>
      </c>
      <c r="AV1256" s="224" t="s">
        <v>84</v>
      </c>
      <c r="AW1256" s="224" t="s">
        <v>38</v>
      </c>
      <c r="AX1256" s="224" t="s">
        <v>77</v>
      </c>
      <c r="AY1256" s="235" t="s">
        <v>140</v>
      </c>
    </row>
    <row r="1257" s="224" customFormat="true" ht="11.25" hidden="false" customHeight="false" outlineLevel="0" collapsed="false">
      <c r="B1257" s="225"/>
      <c r="C1257" s="226"/>
      <c r="D1257" s="227" t="s">
        <v>152</v>
      </c>
      <c r="E1257" s="228"/>
      <c r="F1257" s="229" t="s">
        <v>161</v>
      </c>
      <c r="G1257" s="226"/>
      <c r="H1257" s="228"/>
      <c r="I1257" s="230"/>
      <c r="J1257" s="226"/>
      <c r="K1257" s="226"/>
      <c r="L1257" s="231"/>
      <c r="M1257" s="232"/>
      <c r="N1257" s="233"/>
      <c r="O1257" s="233"/>
      <c r="P1257" s="233"/>
      <c r="Q1257" s="233"/>
      <c r="R1257" s="233"/>
      <c r="S1257" s="233"/>
      <c r="T1257" s="234"/>
      <c r="AT1257" s="235" t="s">
        <v>152</v>
      </c>
      <c r="AU1257" s="235" t="s">
        <v>86</v>
      </c>
      <c r="AV1257" s="224" t="s">
        <v>84</v>
      </c>
      <c r="AW1257" s="224" t="s">
        <v>38</v>
      </c>
      <c r="AX1257" s="224" t="s">
        <v>77</v>
      </c>
      <c r="AY1257" s="235" t="s">
        <v>140</v>
      </c>
    </row>
    <row r="1258" s="236" customFormat="true" ht="11.25" hidden="false" customHeight="false" outlineLevel="0" collapsed="false">
      <c r="B1258" s="237"/>
      <c r="C1258" s="238"/>
      <c r="D1258" s="227" t="s">
        <v>152</v>
      </c>
      <c r="E1258" s="239"/>
      <c r="F1258" s="240" t="s">
        <v>148</v>
      </c>
      <c r="G1258" s="238"/>
      <c r="H1258" s="241" t="n">
        <v>4</v>
      </c>
      <c r="I1258" s="242"/>
      <c r="J1258" s="238"/>
      <c r="K1258" s="238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152</v>
      </c>
      <c r="AU1258" s="247" t="s">
        <v>86</v>
      </c>
      <c r="AV1258" s="236" t="s">
        <v>86</v>
      </c>
      <c r="AW1258" s="236" t="s">
        <v>38</v>
      </c>
      <c r="AX1258" s="236" t="s">
        <v>77</v>
      </c>
      <c r="AY1258" s="247" t="s">
        <v>140</v>
      </c>
    </row>
    <row r="1259" s="224" customFormat="true" ht="11.25" hidden="false" customHeight="false" outlineLevel="0" collapsed="false">
      <c r="B1259" s="225"/>
      <c r="C1259" s="226"/>
      <c r="D1259" s="227" t="s">
        <v>152</v>
      </c>
      <c r="E1259" s="228"/>
      <c r="F1259" s="229" t="s">
        <v>163</v>
      </c>
      <c r="G1259" s="226"/>
      <c r="H1259" s="228"/>
      <c r="I1259" s="230"/>
      <c r="J1259" s="226"/>
      <c r="K1259" s="226"/>
      <c r="L1259" s="231"/>
      <c r="M1259" s="232"/>
      <c r="N1259" s="233"/>
      <c r="O1259" s="233"/>
      <c r="P1259" s="233"/>
      <c r="Q1259" s="233"/>
      <c r="R1259" s="233"/>
      <c r="S1259" s="233"/>
      <c r="T1259" s="234"/>
      <c r="AT1259" s="235" t="s">
        <v>152</v>
      </c>
      <c r="AU1259" s="235" t="s">
        <v>86</v>
      </c>
      <c r="AV1259" s="224" t="s">
        <v>84</v>
      </c>
      <c r="AW1259" s="224" t="s">
        <v>38</v>
      </c>
      <c r="AX1259" s="224" t="s">
        <v>77</v>
      </c>
      <c r="AY1259" s="235" t="s">
        <v>140</v>
      </c>
    </row>
    <row r="1260" s="236" customFormat="true" ht="11.25" hidden="false" customHeight="false" outlineLevel="0" collapsed="false">
      <c r="B1260" s="237"/>
      <c r="C1260" s="238"/>
      <c r="D1260" s="227" t="s">
        <v>152</v>
      </c>
      <c r="E1260" s="239"/>
      <c r="F1260" s="240" t="s">
        <v>229</v>
      </c>
      <c r="G1260" s="238"/>
      <c r="H1260" s="241" t="n">
        <v>3</v>
      </c>
      <c r="I1260" s="242"/>
      <c r="J1260" s="238"/>
      <c r="K1260" s="238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152</v>
      </c>
      <c r="AU1260" s="247" t="s">
        <v>86</v>
      </c>
      <c r="AV1260" s="236" t="s">
        <v>86</v>
      </c>
      <c r="AW1260" s="236" t="s">
        <v>38</v>
      </c>
      <c r="AX1260" s="236" t="s">
        <v>77</v>
      </c>
      <c r="AY1260" s="247" t="s">
        <v>140</v>
      </c>
    </row>
    <row r="1261" s="260" customFormat="true" ht="11.25" hidden="false" customHeight="false" outlineLevel="0" collapsed="false">
      <c r="B1261" s="261"/>
      <c r="C1261" s="262"/>
      <c r="D1261" s="227" t="s">
        <v>152</v>
      </c>
      <c r="E1261" s="263"/>
      <c r="F1261" s="264" t="s">
        <v>286</v>
      </c>
      <c r="G1261" s="262"/>
      <c r="H1261" s="265" t="n">
        <v>13</v>
      </c>
      <c r="I1261" s="266"/>
      <c r="J1261" s="262"/>
      <c r="K1261" s="262"/>
      <c r="L1261" s="267"/>
      <c r="M1261" s="268"/>
      <c r="N1261" s="269"/>
      <c r="O1261" s="269"/>
      <c r="P1261" s="269"/>
      <c r="Q1261" s="269"/>
      <c r="R1261" s="269"/>
      <c r="S1261" s="269"/>
      <c r="T1261" s="270"/>
      <c r="AT1261" s="271" t="s">
        <v>152</v>
      </c>
      <c r="AU1261" s="271" t="s">
        <v>86</v>
      </c>
      <c r="AV1261" s="260" t="s">
        <v>229</v>
      </c>
      <c r="AW1261" s="260" t="s">
        <v>38</v>
      </c>
      <c r="AX1261" s="260" t="s">
        <v>77</v>
      </c>
      <c r="AY1261" s="271" t="s">
        <v>140</v>
      </c>
    </row>
    <row r="1262" s="224" customFormat="true" ht="11.25" hidden="false" customHeight="false" outlineLevel="0" collapsed="false">
      <c r="B1262" s="225"/>
      <c r="C1262" s="226"/>
      <c r="D1262" s="227" t="s">
        <v>152</v>
      </c>
      <c r="E1262" s="228"/>
      <c r="F1262" s="229" t="s">
        <v>191</v>
      </c>
      <c r="G1262" s="226"/>
      <c r="H1262" s="228"/>
      <c r="I1262" s="230"/>
      <c r="J1262" s="226"/>
      <c r="K1262" s="226"/>
      <c r="L1262" s="231"/>
      <c r="M1262" s="232"/>
      <c r="N1262" s="233"/>
      <c r="O1262" s="233"/>
      <c r="P1262" s="233"/>
      <c r="Q1262" s="233"/>
      <c r="R1262" s="233"/>
      <c r="S1262" s="233"/>
      <c r="T1262" s="234"/>
      <c r="AT1262" s="235" t="s">
        <v>152</v>
      </c>
      <c r="AU1262" s="235" t="s">
        <v>86</v>
      </c>
      <c r="AV1262" s="224" t="s">
        <v>84</v>
      </c>
      <c r="AW1262" s="224" t="s">
        <v>38</v>
      </c>
      <c r="AX1262" s="224" t="s">
        <v>77</v>
      </c>
      <c r="AY1262" s="235" t="s">
        <v>140</v>
      </c>
    </row>
    <row r="1263" s="224" customFormat="true" ht="11.25" hidden="false" customHeight="false" outlineLevel="0" collapsed="false">
      <c r="B1263" s="225"/>
      <c r="C1263" s="226"/>
      <c r="D1263" s="227" t="s">
        <v>152</v>
      </c>
      <c r="E1263" s="228"/>
      <c r="F1263" s="229" t="s">
        <v>192</v>
      </c>
      <c r="G1263" s="226"/>
      <c r="H1263" s="228"/>
      <c r="I1263" s="230"/>
      <c r="J1263" s="226"/>
      <c r="K1263" s="226"/>
      <c r="L1263" s="231"/>
      <c r="M1263" s="232"/>
      <c r="N1263" s="233"/>
      <c r="O1263" s="233"/>
      <c r="P1263" s="233"/>
      <c r="Q1263" s="233"/>
      <c r="R1263" s="233"/>
      <c r="S1263" s="233"/>
      <c r="T1263" s="234"/>
      <c r="AT1263" s="235" t="s">
        <v>152</v>
      </c>
      <c r="AU1263" s="235" t="s">
        <v>86</v>
      </c>
      <c r="AV1263" s="224" t="s">
        <v>84</v>
      </c>
      <c r="AW1263" s="224" t="s">
        <v>38</v>
      </c>
      <c r="AX1263" s="224" t="s">
        <v>77</v>
      </c>
      <c r="AY1263" s="235" t="s">
        <v>140</v>
      </c>
    </row>
    <row r="1264" s="236" customFormat="true" ht="11.25" hidden="false" customHeight="false" outlineLevel="0" collapsed="false">
      <c r="B1264" s="237"/>
      <c r="C1264" s="238"/>
      <c r="D1264" s="227" t="s">
        <v>152</v>
      </c>
      <c r="E1264" s="239"/>
      <c r="F1264" s="240" t="s">
        <v>84</v>
      </c>
      <c r="G1264" s="238"/>
      <c r="H1264" s="241" t="n">
        <v>1</v>
      </c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52</v>
      </c>
      <c r="AU1264" s="247" t="s">
        <v>86</v>
      </c>
      <c r="AV1264" s="236" t="s">
        <v>86</v>
      </c>
      <c r="AW1264" s="236" t="s">
        <v>38</v>
      </c>
      <c r="AX1264" s="236" t="s">
        <v>77</v>
      </c>
      <c r="AY1264" s="247" t="s">
        <v>140</v>
      </c>
    </row>
    <row r="1265" s="224" customFormat="true" ht="11.25" hidden="false" customHeight="false" outlineLevel="0" collapsed="false">
      <c r="B1265" s="225"/>
      <c r="C1265" s="226"/>
      <c r="D1265" s="227" t="s">
        <v>152</v>
      </c>
      <c r="E1265" s="228"/>
      <c r="F1265" s="229" t="s">
        <v>194</v>
      </c>
      <c r="G1265" s="226"/>
      <c r="H1265" s="228"/>
      <c r="I1265" s="230"/>
      <c r="J1265" s="226"/>
      <c r="K1265" s="226"/>
      <c r="L1265" s="231"/>
      <c r="M1265" s="232"/>
      <c r="N1265" s="233"/>
      <c r="O1265" s="233"/>
      <c r="P1265" s="233"/>
      <c r="Q1265" s="233"/>
      <c r="R1265" s="233"/>
      <c r="S1265" s="233"/>
      <c r="T1265" s="234"/>
      <c r="AT1265" s="235" t="s">
        <v>152</v>
      </c>
      <c r="AU1265" s="235" t="s">
        <v>86</v>
      </c>
      <c r="AV1265" s="224" t="s">
        <v>84</v>
      </c>
      <c r="AW1265" s="224" t="s">
        <v>38</v>
      </c>
      <c r="AX1265" s="224" t="s">
        <v>77</v>
      </c>
      <c r="AY1265" s="235" t="s">
        <v>140</v>
      </c>
    </row>
    <row r="1266" s="236" customFormat="true" ht="11.25" hidden="false" customHeight="false" outlineLevel="0" collapsed="false">
      <c r="B1266" s="237"/>
      <c r="C1266" s="238"/>
      <c r="D1266" s="227" t="s">
        <v>152</v>
      </c>
      <c r="E1266" s="239"/>
      <c r="F1266" s="240" t="s">
        <v>229</v>
      </c>
      <c r="G1266" s="238"/>
      <c r="H1266" s="241" t="n">
        <v>3</v>
      </c>
      <c r="I1266" s="242"/>
      <c r="J1266" s="238"/>
      <c r="K1266" s="238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52</v>
      </c>
      <c r="AU1266" s="247" t="s">
        <v>86</v>
      </c>
      <c r="AV1266" s="236" t="s">
        <v>86</v>
      </c>
      <c r="AW1266" s="236" t="s">
        <v>38</v>
      </c>
      <c r="AX1266" s="236" t="s">
        <v>77</v>
      </c>
      <c r="AY1266" s="247" t="s">
        <v>140</v>
      </c>
    </row>
    <row r="1267" s="260" customFormat="true" ht="11.25" hidden="false" customHeight="false" outlineLevel="0" collapsed="false">
      <c r="B1267" s="261"/>
      <c r="C1267" s="262"/>
      <c r="D1267" s="227" t="s">
        <v>152</v>
      </c>
      <c r="E1267" s="263"/>
      <c r="F1267" s="264" t="s">
        <v>286</v>
      </c>
      <c r="G1267" s="262"/>
      <c r="H1267" s="265" t="n">
        <v>4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152</v>
      </c>
      <c r="AU1267" s="271" t="s">
        <v>86</v>
      </c>
      <c r="AV1267" s="260" t="s">
        <v>229</v>
      </c>
      <c r="AW1267" s="260" t="s">
        <v>38</v>
      </c>
      <c r="AX1267" s="260" t="s">
        <v>77</v>
      </c>
      <c r="AY1267" s="271" t="s">
        <v>140</v>
      </c>
    </row>
    <row r="1268" s="224" customFormat="true" ht="11.25" hidden="false" customHeight="false" outlineLevel="0" collapsed="false">
      <c r="B1268" s="225"/>
      <c r="C1268" s="226"/>
      <c r="D1268" s="227" t="s">
        <v>152</v>
      </c>
      <c r="E1268" s="228"/>
      <c r="F1268" s="229" t="s">
        <v>196</v>
      </c>
      <c r="G1268" s="226"/>
      <c r="H1268" s="228"/>
      <c r="I1268" s="230"/>
      <c r="J1268" s="226"/>
      <c r="K1268" s="226"/>
      <c r="L1268" s="231"/>
      <c r="M1268" s="232"/>
      <c r="N1268" s="233"/>
      <c r="O1268" s="233"/>
      <c r="P1268" s="233"/>
      <c r="Q1268" s="233"/>
      <c r="R1268" s="233"/>
      <c r="S1268" s="233"/>
      <c r="T1268" s="234"/>
      <c r="AT1268" s="235" t="s">
        <v>152</v>
      </c>
      <c r="AU1268" s="235" t="s">
        <v>86</v>
      </c>
      <c r="AV1268" s="224" t="s">
        <v>84</v>
      </c>
      <c r="AW1268" s="224" t="s">
        <v>38</v>
      </c>
      <c r="AX1268" s="224" t="s">
        <v>77</v>
      </c>
      <c r="AY1268" s="235" t="s">
        <v>140</v>
      </c>
    </row>
    <row r="1269" s="224" customFormat="true" ht="11.25" hidden="false" customHeight="false" outlineLevel="0" collapsed="false">
      <c r="B1269" s="225"/>
      <c r="C1269" s="226"/>
      <c r="D1269" s="227" t="s">
        <v>152</v>
      </c>
      <c r="E1269" s="228"/>
      <c r="F1269" s="229" t="s">
        <v>194</v>
      </c>
      <c r="G1269" s="226"/>
      <c r="H1269" s="228"/>
      <c r="I1269" s="230"/>
      <c r="J1269" s="226"/>
      <c r="K1269" s="226"/>
      <c r="L1269" s="231"/>
      <c r="M1269" s="232"/>
      <c r="N1269" s="233"/>
      <c r="O1269" s="233"/>
      <c r="P1269" s="233"/>
      <c r="Q1269" s="233"/>
      <c r="R1269" s="233"/>
      <c r="S1269" s="233"/>
      <c r="T1269" s="234"/>
      <c r="AT1269" s="235" t="s">
        <v>152</v>
      </c>
      <c r="AU1269" s="235" t="s">
        <v>86</v>
      </c>
      <c r="AV1269" s="224" t="s">
        <v>84</v>
      </c>
      <c r="AW1269" s="224" t="s">
        <v>38</v>
      </c>
      <c r="AX1269" s="224" t="s">
        <v>77</v>
      </c>
      <c r="AY1269" s="235" t="s">
        <v>140</v>
      </c>
    </row>
    <row r="1270" s="236" customFormat="true" ht="11.25" hidden="false" customHeight="false" outlineLevel="0" collapsed="false">
      <c r="B1270" s="237"/>
      <c r="C1270" s="238"/>
      <c r="D1270" s="227" t="s">
        <v>152</v>
      </c>
      <c r="E1270" s="239"/>
      <c r="F1270" s="240" t="s">
        <v>84</v>
      </c>
      <c r="G1270" s="238"/>
      <c r="H1270" s="241" t="n">
        <v>1</v>
      </c>
      <c r="I1270" s="242"/>
      <c r="J1270" s="238"/>
      <c r="K1270" s="238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152</v>
      </c>
      <c r="AU1270" s="247" t="s">
        <v>86</v>
      </c>
      <c r="AV1270" s="236" t="s">
        <v>86</v>
      </c>
      <c r="AW1270" s="236" t="s">
        <v>38</v>
      </c>
      <c r="AX1270" s="236" t="s">
        <v>77</v>
      </c>
      <c r="AY1270" s="247" t="s">
        <v>140</v>
      </c>
    </row>
    <row r="1271" s="224" customFormat="true" ht="11.25" hidden="false" customHeight="false" outlineLevel="0" collapsed="false">
      <c r="B1271" s="225"/>
      <c r="C1271" s="226"/>
      <c r="D1271" s="227" t="s">
        <v>152</v>
      </c>
      <c r="E1271" s="228"/>
      <c r="F1271" s="229" t="s">
        <v>198</v>
      </c>
      <c r="G1271" s="226"/>
      <c r="H1271" s="228"/>
      <c r="I1271" s="230"/>
      <c r="J1271" s="226"/>
      <c r="K1271" s="226"/>
      <c r="L1271" s="231"/>
      <c r="M1271" s="232"/>
      <c r="N1271" s="233"/>
      <c r="O1271" s="233"/>
      <c r="P1271" s="233"/>
      <c r="Q1271" s="233"/>
      <c r="R1271" s="233"/>
      <c r="S1271" s="233"/>
      <c r="T1271" s="234"/>
      <c r="AT1271" s="235" t="s">
        <v>152</v>
      </c>
      <c r="AU1271" s="235" t="s">
        <v>86</v>
      </c>
      <c r="AV1271" s="224" t="s">
        <v>84</v>
      </c>
      <c r="AW1271" s="224" t="s">
        <v>38</v>
      </c>
      <c r="AX1271" s="224" t="s">
        <v>77</v>
      </c>
      <c r="AY1271" s="235" t="s">
        <v>140</v>
      </c>
    </row>
    <row r="1272" s="236" customFormat="true" ht="11.25" hidden="false" customHeight="false" outlineLevel="0" collapsed="false">
      <c r="B1272" s="237"/>
      <c r="C1272" s="238"/>
      <c r="D1272" s="227" t="s">
        <v>152</v>
      </c>
      <c r="E1272" s="239"/>
      <c r="F1272" s="240" t="s">
        <v>84</v>
      </c>
      <c r="G1272" s="238"/>
      <c r="H1272" s="241" t="n">
        <v>1</v>
      </c>
      <c r="I1272" s="242"/>
      <c r="J1272" s="238"/>
      <c r="K1272" s="238"/>
      <c r="L1272" s="243"/>
      <c r="M1272" s="244"/>
      <c r="N1272" s="245"/>
      <c r="O1272" s="245"/>
      <c r="P1272" s="245"/>
      <c r="Q1272" s="245"/>
      <c r="R1272" s="245"/>
      <c r="S1272" s="245"/>
      <c r="T1272" s="246"/>
      <c r="AT1272" s="247" t="s">
        <v>152</v>
      </c>
      <c r="AU1272" s="247" t="s">
        <v>86</v>
      </c>
      <c r="AV1272" s="236" t="s">
        <v>86</v>
      </c>
      <c r="AW1272" s="236" t="s">
        <v>38</v>
      </c>
      <c r="AX1272" s="236" t="s">
        <v>77</v>
      </c>
      <c r="AY1272" s="247" t="s">
        <v>140</v>
      </c>
    </row>
    <row r="1273" s="248" customFormat="true" ht="11.25" hidden="false" customHeight="false" outlineLevel="0" collapsed="false">
      <c r="B1273" s="249"/>
      <c r="C1273" s="250"/>
      <c r="D1273" s="227" t="s">
        <v>152</v>
      </c>
      <c r="E1273" s="251"/>
      <c r="F1273" s="252" t="s">
        <v>222</v>
      </c>
      <c r="G1273" s="250"/>
      <c r="H1273" s="253" t="n">
        <v>19</v>
      </c>
      <c r="I1273" s="254"/>
      <c r="J1273" s="250"/>
      <c r="K1273" s="250"/>
      <c r="L1273" s="255"/>
      <c r="M1273" s="256"/>
      <c r="N1273" s="257"/>
      <c r="O1273" s="257"/>
      <c r="P1273" s="257"/>
      <c r="Q1273" s="257"/>
      <c r="R1273" s="257"/>
      <c r="S1273" s="257"/>
      <c r="T1273" s="258"/>
      <c r="AT1273" s="259" t="s">
        <v>152</v>
      </c>
      <c r="AU1273" s="259" t="s">
        <v>86</v>
      </c>
      <c r="AV1273" s="248" t="s">
        <v>148</v>
      </c>
      <c r="AW1273" s="248" t="s">
        <v>38</v>
      </c>
      <c r="AX1273" s="248" t="s">
        <v>84</v>
      </c>
      <c r="AY1273" s="259" t="s">
        <v>140</v>
      </c>
    </row>
    <row r="1274" s="32" customFormat="true" ht="21.75" hidden="false" customHeight="true" outlineLevel="0" collapsed="false">
      <c r="A1274" s="25"/>
      <c r="B1274" s="26"/>
      <c r="C1274" s="272" t="s">
        <v>1032</v>
      </c>
      <c r="D1274" s="272" t="s">
        <v>304</v>
      </c>
      <c r="E1274" s="273" t="s">
        <v>1033</v>
      </c>
      <c r="F1274" s="274" t="s">
        <v>1034</v>
      </c>
      <c r="G1274" s="275" t="s">
        <v>1025</v>
      </c>
      <c r="H1274" s="276" t="n">
        <v>4</v>
      </c>
      <c r="I1274" s="277"/>
      <c r="J1274" s="278" t="n">
        <f aca="false">ROUND(I1274*H1274,2)</f>
        <v>0</v>
      </c>
      <c r="K1274" s="274"/>
      <c r="L1274" s="279"/>
      <c r="M1274" s="280"/>
      <c r="N1274" s="281" t="s">
        <v>48</v>
      </c>
      <c r="O1274" s="68"/>
      <c r="P1274" s="215" t="n">
        <f aca="false">O1274*H1274</f>
        <v>0</v>
      </c>
      <c r="Q1274" s="215" t="n">
        <v>0.01635</v>
      </c>
      <c r="R1274" s="215" t="n">
        <f aca="false">Q1274*H1274</f>
        <v>0.0654</v>
      </c>
      <c r="S1274" s="215" t="n">
        <v>0</v>
      </c>
      <c r="T1274" s="216" t="n">
        <f aca="false">S1274*H1274</f>
        <v>0</v>
      </c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R1274" s="217" t="s">
        <v>521</v>
      </c>
      <c r="AT1274" s="217" t="s">
        <v>304</v>
      </c>
      <c r="AU1274" s="217" t="s">
        <v>86</v>
      </c>
      <c r="AY1274" s="3" t="s">
        <v>140</v>
      </c>
      <c r="BE1274" s="218" t="n">
        <f aca="false">IF(N1274="základní",J1274,0)</f>
        <v>0</v>
      </c>
      <c r="BF1274" s="218" t="n">
        <f aca="false">IF(N1274="snížená",J1274,0)</f>
        <v>0</v>
      </c>
      <c r="BG1274" s="218" t="n">
        <f aca="false">IF(N1274="zákl. přenesená",J1274,0)</f>
        <v>0</v>
      </c>
      <c r="BH1274" s="218" t="n">
        <f aca="false">IF(N1274="sníž. přenesená",J1274,0)</f>
        <v>0</v>
      </c>
      <c r="BI1274" s="218" t="n">
        <f aca="false">IF(N1274="nulová",J1274,0)</f>
        <v>0</v>
      </c>
      <c r="BJ1274" s="3" t="s">
        <v>84</v>
      </c>
      <c r="BK1274" s="218" t="n">
        <f aca="false">ROUND(I1274*H1274,2)</f>
        <v>0</v>
      </c>
      <c r="BL1274" s="3" t="s">
        <v>354</v>
      </c>
      <c r="BM1274" s="217" t="s">
        <v>1035</v>
      </c>
    </row>
    <row r="1275" s="224" customFormat="true" ht="11.25" hidden="false" customHeight="false" outlineLevel="0" collapsed="false">
      <c r="B1275" s="225"/>
      <c r="C1275" s="226"/>
      <c r="D1275" s="227" t="s">
        <v>152</v>
      </c>
      <c r="E1275" s="228"/>
      <c r="F1275" s="229" t="s">
        <v>308</v>
      </c>
      <c r="G1275" s="226"/>
      <c r="H1275" s="228"/>
      <c r="I1275" s="230"/>
      <c r="J1275" s="226"/>
      <c r="K1275" s="226"/>
      <c r="L1275" s="231"/>
      <c r="M1275" s="232"/>
      <c r="N1275" s="233"/>
      <c r="O1275" s="233"/>
      <c r="P1275" s="233"/>
      <c r="Q1275" s="233"/>
      <c r="R1275" s="233"/>
      <c r="S1275" s="233"/>
      <c r="T1275" s="234"/>
      <c r="AT1275" s="235" t="s">
        <v>152</v>
      </c>
      <c r="AU1275" s="235" t="s">
        <v>86</v>
      </c>
      <c r="AV1275" s="224" t="s">
        <v>84</v>
      </c>
      <c r="AW1275" s="224" t="s">
        <v>38</v>
      </c>
      <c r="AX1275" s="224" t="s">
        <v>77</v>
      </c>
      <c r="AY1275" s="235" t="s">
        <v>140</v>
      </c>
    </row>
    <row r="1276" s="236" customFormat="true" ht="11.25" hidden="false" customHeight="false" outlineLevel="0" collapsed="false">
      <c r="B1276" s="237"/>
      <c r="C1276" s="238"/>
      <c r="D1276" s="227" t="s">
        <v>152</v>
      </c>
      <c r="E1276" s="239"/>
      <c r="F1276" s="240" t="s">
        <v>148</v>
      </c>
      <c r="G1276" s="238"/>
      <c r="H1276" s="241" t="n">
        <v>4</v>
      </c>
      <c r="I1276" s="242"/>
      <c r="J1276" s="238"/>
      <c r="K1276" s="238"/>
      <c r="L1276" s="243"/>
      <c r="M1276" s="244"/>
      <c r="N1276" s="245"/>
      <c r="O1276" s="245"/>
      <c r="P1276" s="245"/>
      <c r="Q1276" s="245"/>
      <c r="R1276" s="245"/>
      <c r="S1276" s="245"/>
      <c r="T1276" s="246"/>
      <c r="AT1276" s="247" t="s">
        <v>152</v>
      </c>
      <c r="AU1276" s="247" t="s">
        <v>86</v>
      </c>
      <c r="AV1276" s="236" t="s">
        <v>86</v>
      </c>
      <c r="AW1276" s="236" t="s">
        <v>38</v>
      </c>
      <c r="AX1276" s="236" t="s">
        <v>84</v>
      </c>
      <c r="AY1276" s="247" t="s">
        <v>140</v>
      </c>
    </row>
    <row r="1277" s="32" customFormat="true" ht="21.75" hidden="false" customHeight="true" outlineLevel="0" collapsed="false">
      <c r="A1277" s="25"/>
      <c r="B1277" s="26"/>
      <c r="C1277" s="272" t="s">
        <v>372</v>
      </c>
      <c r="D1277" s="272" t="s">
        <v>304</v>
      </c>
      <c r="E1277" s="273" t="s">
        <v>1036</v>
      </c>
      <c r="F1277" s="274" t="s">
        <v>1037</v>
      </c>
      <c r="G1277" s="275" t="s">
        <v>1025</v>
      </c>
      <c r="H1277" s="276" t="n">
        <v>4</v>
      </c>
      <c r="I1277" s="277"/>
      <c r="J1277" s="278" t="n">
        <f aca="false">ROUND(I1277*H1277,2)</f>
        <v>0</v>
      </c>
      <c r="K1277" s="274"/>
      <c r="L1277" s="279"/>
      <c r="M1277" s="280"/>
      <c r="N1277" s="281" t="s">
        <v>48</v>
      </c>
      <c r="O1277" s="68"/>
      <c r="P1277" s="215" t="n">
        <f aca="false">O1277*H1277</f>
        <v>0</v>
      </c>
      <c r="Q1277" s="215" t="n">
        <v>0.01635</v>
      </c>
      <c r="R1277" s="215" t="n">
        <f aca="false">Q1277*H1277</f>
        <v>0.0654</v>
      </c>
      <c r="S1277" s="215" t="n">
        <v>0</v>
      </c>
      <c r="T1277" s="216" t="n">
        <f aca="false">S1277*H1277</f>
        <v>0</v>
      </c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R1277" s="217" t="s">
        <v>521</v>
      </c>
      <c r="AT1277" s="217" t="s">
        <v>304</v>
      </c>
      <c r="AU1277" s="217" t="s">
        <v>86</v>
      </c>
      <c r="AY1277" s="3" t="s">
        <v>140</v>
      </c>
      <c r="BE1277" s="218" t="n">
        <f aca="false">IF(N1277="základní",J1277,0)</f>
        <v>0</v>
      </c>
      <c r="BF1277" s="218" t="n">
        <f aca="false">IF(N1277="snížená",J1277,0)</f>
        <v>0</v>
      </c>
      <c r="BG1277" s="218" t="n">
        <f aca="false">IF(N1277="zákl. přenesená",J1277,0)</f>
        <v>0</v>
      </c>
      <c r="BH1277" s="218" t="n">
        <f aca="false">IF(N1277="sníž. přenesená",J1277,0)</f>
        <v>0</v>
      </c>
      <c r="BI1277" s="218" t="n">
        <f aca="false">IF(N1277="nulová",J1277,0)</f>
        <v>0</v>
      </c>
      <c r="BJ1277" s="3" t="s">
        <v>84</v>
      </c>
      <c r="BK1277" s="218" t="n">
        <f aca="false">ROUND(I1277*H1277,2)</f>
        <v>0</v>
      </c>
      <c r="BL1277" s="3" t="s">
        <v>354</v>
      </c>
      <c r="BM1277" s="217" t="s">
        <v>1038</v>
      </c>
    </row>
    <row r="1278" s="224" customFormat="true" ht="11.25" hidden="false" customHeight="false" outlineLevel="0" collapsed="false">
      <c r="B1278" s="225"/>
      <c r="C1278" s="226"/>
      <c r="D1278" s="227" t="s">
        <v>152</v>
      </c>
      <c r="E1278" s="228"/>
      <c r="F1278" s="229" t="s">
        <v>308</v>
      </c>
      <c r="G1278" s="226"/>
      <c r="H1278" s="228"/>
      <c r="I1278" s="230"/>
      <c r="J1278" s="226"/>
      <c r="K1278" s="226"/>
      <c r="L1278" s="231"/>
      <c r="M1278" s="232"/>
      <c r="N1278" s="233"/>
      <c r="O1278" s="233"/>
      <c r="P1278" s="233"/>
      <c r="Q1278" s="233"/>
      <c r="R1278" s="233"/>
      <c r="S1278" s="233"/>
      <c r="T1278" s="234"/>
      <c r="AT1278" s="235" t="s">
        <v>152</v>
      </c>
      <c r="AU1278" s="235" t="s">
        <v>86</v>
      </c>
      <c r="AV1278" s="224" t="s">
        <v>84</v>
      </c>
      <c r="AW1278" s="224" t="s">
        <v>38</v>
      </c>
      <c r="AX1278" s="224" t="s">
        <v>77</v>
      </c>
      <c r="AY1278" s="235" t="s">
        <v>140</v>
      </c>
    </row>
    <row r="1279" s="236" customFormat="true" ht="11.25" hidden="false" customHeight="false" outlineLevel="0" collapsed="false">
      <c r="B1279" s="237"/>
      <c r="C1279" s="238"/>
      <c r="D1279" s="227" t="s">
        <v>152</v>
      </c>
      <c r="E1279" s="239"/>
      <c r="F1279" s="240" t="s">
        <v>1039</v>
      </c>
      <c r="G1279" s="238"/>
      <c r="H1279" s="241" t="n">
        <v>4</v>
      </c>
      <c r="I1279" s="242"/>
      <c r="J1279" s="238"/>
      <c r="K1279" s="238"/>
      <c r="L1279" s="243"/>
      <c r="M1279" s="244"/>
      <c r="N1279" s="245"/>
      <c r="O1279" s="245"/>
      <c r="P1279" s="245"/>
      <c r="Q1279" s="245"/>
      <c r="R1279" s="245"/>
      <c r="S1279" s="245"/>
      <c r="T1279" s="246"/>
      <c r="AT1279" s="247" t="s">
        <v>152</v>
      </c>
      <c r="AU1279" s="247" t="s">
        <v>86</v>
      </c>
      <c r="AV1279" s="236" t="s">
        <v>86</v>
      </c>
      <c r="AW1279" s="236" t="s">
        <v>38</v>
      </c>
      <c r="AX1279" s="236" t="s">
        <v>84</v>
      </c>
      <c r="AY1279" s="247" t="s">
        <v>140</v>
      </c>
    </row>
    <row r="1280" s="32" customFormat="true" ht="21.75" hidden="false" customHeight="true" outlineLevel="0" collapsed="false">
      <c r="A1280" s="25"/>
      <c r="B1280" s="26"/>
      <c r="C1280" s="272" t="s">
        <v>381</v>
      </c>
      <c r="D1280" s="272" t="s">
        <v>304</v>
      </c>
      <c r="E1280" s="273" t="s">
        <v>1040</v>
      </c>
      <c r="F1280" s="274" t="s">
        <v>1041</v>
      </c>
      <c r="G1280" s="275" t="s">
        <v>1025</v>
      </c>
      <c r="H1280" s="276" t="n">
        <v>1</v>
      </c>
      <c r="I1280" s="277"/>
      <c r="J1280" s="278" t="n">
        <f aca="false">ROUND(I1280*H1280,2)</f>
        <v>0</v>
      </c>
      <c r="K1280" s="274"/>
      <c r="L1280" s="279"/>
      <c r="M1280" s="280"/>
      <c r="N1280" s="281" t="s">
        <v>48</v>
      </c>
      <c r="O1280" s="68"/>
      <c r="P1280" s="215" t="n">
        <f aca="false">O1280*H1280</f>
        <v>0</v>
      </c>
      <c r="Q1280" s="215" t="n">
        <v>0.02126</v>
      </c>
      <c r="R1280" s="215" t="n">
        <f aca="false">Q1280*H1280</f>
        <v>0.02126</v>
      </c>
      <c r="S1280" s="215" t="n">
        <v>0</v>
      </c>
      <c r="T1280" s="216" t="n">
        <f aca="false">S1280*H1280</f>
        <v>0</v>
      </c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R1280" s="217" t="s">
        <v>521</v>
      </c>
      <c r="AT1280" s="217" t="s">
        <v>304</v>
      </c>
      <c r="AU1280" s="217" t="s">
        <v>86</v>
      </c>
      <c r="AY1280" s="3" t="s">
        <v>140</v>
      </c>
      <c r="BE1280" s="218" t="n">
        <f aca="false">IF(N1280="základní",J1280,0)</f>
        <v>0</v>
      </c>
      <c r="BF1280" s="218" t="n">
        <f aca="false">IF(N1280="snížená",J1280,0)</f>
        <v>0</v>
      </c>
      <c r="BG1280" s="218" t="n">
        <f aca="false">IF(N1280="zákl. přenesená",J1280,0)</f>
        <v>0</v>
      </c>
      <c r="BH1280" s="218" t="n">
        <f aca="false">IF(N1280="sníž. přenesená",J1280,0)</f>
        <v>0</v>
      </c>
      <c r="BI1280" s="218" t="n">
        <f aca="false">IF(N1280="nulová",J1280,0)</f>
        <v>0</v>
      </c>
      <c r="BJ1280" s="3" t="s">
        <v>84</v>
      </c>
      <c r="BK1280" s="218" t="n">
        <f aca="false">ROUND(I1280*H1280,2)</f>
        <v>0</v>
      </c>
      <c r="BL1280" s="3" t="s">
        <v>354</v>
      </c>
      <c r="BM1280" s="217" t="s">
        <v>1042</v>
      </c>
    </row>
    <row r="1281" s="224" customFormat="true" ht="11.25" hidden="false" customHeight="false" outlineLevel="0" collapsed="false">
      <c r="B1281" s="225"/>
      <c r="C1281" s="226"/>
      <c r="D1281" s="227" t="s">
        <v>152</v>
      </c>
      <c r="E1281" s="228"/>
      <c r="F1281" s="229" t="s">
        <v>308</v>
      </c>
      <c r="G1281" s="226"/>
      <c r="H1281" s="228"/>
      <c r="I1281" s="230"/>
      <c r="J1281" s="226"/>
      <c r="K1281" s="226"/>
      <c r="L1281" s="231"/>
      <c r="M1281" s="232"/>
      <c r="N1281" s="233"/>
      <c r="O1281" s="233"/>
      <c r="P1281" s="233"/>
      <c r="Q1281" s="233"/>
      <c r="R1281" s="233"/>
      <c r="S1281" s="233"/>
      <c r="T1281" s="234"/>
      <c r="AT1281" s="235" t="s">
        <v>152</v>
      </c>
      <c r="AU1281" s="235" t="s">
        <v>86</v>
      </c>
      <c r="AV1281" s="224" t="s">
        <v>84</v>
      </c>
      <c r="AW1281" s="224" t="s">
        <v>38</v>
      </c>
      <c r="AX1281" s="224" t="s">
        <v>77</v>
      </c>
      <c r="AY1281" s="235" t="s">
        <v>140</v>
      </c>
    </row>
    <row r="1282" s="236" customFormat="true" ht="11.25" hidden="false" customHeight="false" outlineLevel="0" collapsed="false">
      <c r="B1282" s="237"/>
      <c r="C1282" s="238"/>
      <c r="D1282" s="227" t="s">
        <v>152</v>
      </c>
      <c r="E1282" s="239"/>
      <c r="F1282" s="240" t="s">
        <v>84</v>
      </c>
      <c r="G1282" s="238"/>
      <c r="H1282" s="241" t="n">
        <v>1</v>
      </c>
      <c r="I1282" s="242"/>
      <c r="J1282" s="238"/>
      <c r="K1282" s="238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152</v>
      </c>
      <c r="AU1282" s="247" t="s">
        <v>86</v>
      </c>
      <c r="AV1282" s="236" t="s">
        <v>86</v>
      </c>
      <c r="AW1282" s="236" t="s">
        <v>38</v>
      </c>
      <c r="AX1282" s="236" t="s">
        <v>84</v>
      </c>
      <c r="AY1282" s="247" t="s">
        <v>140</v>
      </c>
    </row>
    <row r="1283" s="32" customFormat="true" ht="21.75" hidden="false" customHeight="true" outlineLevel="0" collapsed="false">
      <c r="A1283" s="25"/>
      <c r="B1283" s="26"/>
      <c r="C1283" s="272" t="s">
        <v>441</v>
      </c>
      <c r="D1283" s="272" t="s">
        <v>304</v>
      </c>
      <c r="E1283" s="273" t="s">
        <v>1043</v>
      </c>
      <c r="F1283" s="274" t="s">
        <v>1044</v>
      </c>
      <c r="G1283" s="275" t="s">
        <v>1025</v>
      </c>
      <c r="H1283" s="276" t="n">
        <v>1</v>
      </c>
      <c r="I1283" s="277"/>
      <c r="J1283" s="278" t="n">
        <f aca="false">ROUND(I1283*H1283,2)</f>
        <v>0</v>
      </c>
      <c r="K1283" s="274"/>
      <c r="L1283" s="279"/>
      <c r="M1283" s="280"/>
      <c r="N1283" s="281" t="s">
        <v>48</v>
      </c>
      <c r="O1283" s="68"/>
      <c r="P1283" s="215" t="n">
        <f aca="false">O1283*H1283</f>
        <v>0</v>
      </c>
      <c r="Q1283" s="215" t="n">
        <v>0.01856</v>
      </c>
      <c r="R1283" s="215" t="n">
        <f aca="false">Q1283*H1283</f>
        <v>0.01856</v>
      </c>
      <c r="S1283" s="215" t="n">
        <v>0</v>
      </c>
      <c r="T1283" s="216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17" t="s">
        <v>521</v>
      </c>
      <c r="AT1283" s="217" t="s">
        <v>304</v>
      </c>
      <c r="AU1283" s="217" t="s">
        <v>86</v>
      </c>
      <c r="AY1283" s="3" t="s">
        <v>140</v>
      </c>
      <c r="BE1283" s="218" t="n">
        <f aca="false">IF(N1283="základní",J1283,0)</f>
        <v>0</v>
      </c>
      <c r="BF1283" s="218" t="n">
        <f aca="false">IF(N1283="snížená",J1283,0)</f>
        <v>0</v>
      </c>
      <c r="BG1283" s="218" t="n">
        <f aca="false">IF(N1283="zákl. přenesená",J1283,0)</f>
        <v>0</v>
      </c>
      <c r="BH1283" s="218" t="n">
        <f aca="false">IF(N1283="sníž. přenesená",J1283,0)</f>
        <v>0</v>
      </c>
      <c r="BI1283" s="218" t="n">
        <f aca="false">IF(N1283="nulová",J1283,0)</f>
        <v>0</v>
      </c>
      <c r="BJ1283" s="3" t="s">
        <v>84</v>
      </c>
      <c r="BK1283" s="218" t="n">
        <f aca="false">ROUND(I1283*H1283,2)</f>
        <v>0</v>
      </c>
      <c r="BL1283" s="3" t="s">
        <v>354</v>
      </c>
      <c r="BM1283" s="217" t="s">
        <v>1045</v>
      </c>
    </row>
    <row r="1284" s="224" customFormat="true" ht="11.25" hidden="false" customHeight="false" outlineLevel="0" collapsed="false">
      <c r="B1284" s="225"/>
      <c r="C1284" s="226"/>
      <c r="D1284" s="227" t="s">
        <v>152</v>
      </c>
      <c r="E1284" s="228"/>
      <c r="F1284" s="229" t="s">
        <v>308</v>
      </c>
      <c r="G1284" s="226"/>
      <c r="H1284" s="228"/>
      <c r="I1284" s="230"/>
      <c r="J1284" s="226"/>
      <c r="K1284" s="226"/>
      <c r="L1284" s="231"/>
      <c r="M1284" s="232"/>
      <c r="N1284" s="233"/>
      <c r="O1284" s="233"/>
      <c r="P1284" s="233"/>
      <c r="Q1284" s="233"/>
      <c r="R1284" s="233"/>
      <c r="S1284" s="233"/>
      <c r="T1284" s="234"/>
      <c r="AT1284" s="235" t="s">
        <v>152</v>
      </c>
      <c r="AU1284" s="235" t="s">
        <v>86</v>
      </c>
      <c r="AV1284" s="224" t="s">
        <v>84</v>
      </c>
      <c r="AW1284" s="224" t="s">
        <v>38</v>
      </c>
      <c r="AX1284" s="224" t="s">
        <v>77</v>
      </c>
      <c r="AY1284" s="235" t="s">
        <v>140</v>
      </c>
    </row>
    <row r="1285" s="236" customFormat="true" ht="11.25" hidden="false" customHeight="false" outlineLevel="0" collapsed="false">
      <c r="B1285" s="237"/>
      <c r="C1285" s="238"/>
      <c r="D1285" s="227" t="s">
        <v>152</v>
      </c>
      <c r="E1285" s="239"/>
      <c r="F1285" s="240" t="s">
        <v>84</v>
      </c>
      <c r="G1285" s="238"/>
      <c r="H1285" s="241" t="n">
        <v>1</v>
      </c>
      <c r="I1285" s="242"/>
      <c r="J1285" s="238"/>
      <c r="K1285" s="238"/>
      <c r="L1285" s="243"/>
      <c r="M1285" s="244"/>
      <c r="N1285" s="245"/>
      <c r="O1285" s="245"/>
      <c r="P1285" s="245"/>
      <c r="Q1285" s="245"/>
      <c r="R1285" s="245"/>
      <c r="S1285" s="245"/>
      <c r="T1285" s="246"/>
      <c r="AT1285" s="247" t="s">
        <v>152</v>
      </c>
      <c r="AU1285" s="247" t="s">
        <v>86</v>
      </c>
      <c r="AV1285" s="236" t="s">
        <v>86</v>
      </c>
      <c r="AW1285" s="236" t="s">
        <v>38</v>
      </c>
      <c r="AX1285" s="236" t="s">
        <v>84</v>
      </c>
      <c r="AY1285" s="247" t="s">
        <v>140</v>
      </c>
    </row>
    <row r="1286" s="32" customFormat="true" ht="21.75" hidden="false" customHeight="true" outlineLevel="0" collapsed="false">
      <c r="A1286" s="25"/>
      <c r="B1286" s="26"/>
      <c r="C1286" s="272" t="s">
        <v>542</v>
      </c>
      <c r="D1286" s="272" t="s">
        <v>304</v>
      </c>
      <c r="E1286" s="273" t="s">
        <v>1046</v>
      </c>
      <c r="F1286" s="274" t="s">
        <v>1047</v>
      </c>
      <c r="G1286" s="275" t="s">
        <v>1025</v>
      </c>
      <c r="H1286" s="276" t="n">
        <v>3</v>
      </c>
      <c r="I1286" s="277"/>
      <c r="J1286" s="278" t="n">
        <f aca="false">ROUND(I1286*H1286,2)</f>
        <v>0</v>
      </c>
      <c r="K1286" s="274"/>
      <c r="L1286" s="279"/>
      <c r="M1286" s="280"/>
      <c r="N1286" s="281" t="s">
        <v>48</v>
      </c>
      <c r="O1286" s="68"/>
      <c r="P1286" s="215" t="n">
        <f aca="false">O1286*H1286</f>
        <v>0</v>
      </c>
      <c r="Q1286" s="215" t="n">
        <v>0.0223</v>
      </c>
      <c r="R1286" s="215" t="n">
        <f aca="false">Q1286*H1286</f>
        <v>0.0669</v>
      </c>
      <c r="S1286" s="215" t="n">
        <v>0</v>
      </c>
      <c r="T1286" s="216" t="n">
        <f aca="false">S1286*H1286</f>
        <v>0</v>
      </c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R1286" s="217" t="s">
        <v>521</v>
      </c>
      <c r="AT1286" s="217" t="s">
        <v>304</v>
      </c>
      <c r="AU1286" s="217" t="s">
        <v>86</v>
      </c>
      <c r="AY1286" s="3" t="s">
        <v>140</v>
      </c>
      <c r="BE1286" s="218" t="n">
        <f aca="false">IF(N1286="základní",J1286,0)</f>
        <v>0</v>
      </c>
      <c r="BF1286" s="218" t="n">
        <f aca="false">IF(N1286="snížená",J1286,0)</f>
        <v>0</v>
      </c>
      <c r="BG1286" s="218" t="n">
        <f aca="false">IF(N1286="zákl. přenesená",J1286,0)</f>
        <v>0</v>
      </c>
      <c r="BH1286" s="218" t="n">
        <f aca="false">IF(N1286="sníž. přenesená",J1286,0)</f>
        <v>0</v>
      </c>
      <c r="BI1286" s="218" t="n">
        <f aca="false">IF(N1286="nulová",J1286,0)</f>
        <v>0</v>
      </c>
      <c r="BJ1286" s="3" t="s">
        <v>84</v>
      </c>
      <c r="BK1286" s="218" t="n">
        <f aca="false">ROUND(I1286*H1286,2)</f>
        <v>0</v>
      </c>
      <c r="BL1286" s="3" t="s">
        <v>354</v>
      </c>
      <c r="BM1286" s="217" t="s">
        <v>1048</v>
      </c>
    </row>
    <row r="1287" s="224" customFormat="true" ht="11.25" hidden="false" customHeight="false" outlineLevel="0" collapsed="false">
      <c r="B1287" s="225"/>
      <c r="C1287" s="226"/>
      <c r="D1287" s="227" t="s">
        <v>152</v>
      </c>
      <c r="E1287" s="228"/>
      <c r="F1287" s="229" t="s">
        <v>308</v>
      </c>
      <c r="G1287" s="226"/>
      <c r="H1287" s="228"/>
      <c r="I1287" s="230"/>
      <c r="J1287" s="226"/>
      <c r="K1287" s="226"/>
      <c r="L1287" s="231"/>
      <c r="M1287" s="232"/>
      <c r="N1287" s="233"/>
      <c r="O1287" s="233"/>
      <c r="P1287" s="233"/>
      <c r="Q1287" s="233"/>
      <c r="R1287" s="233"/>
      <c r="S1287" s="233"/>
      <c r="T1287" s="234"/>
      <c r="AT1287" s="235" t="s">
        <v>152</v>
      </c>
      <c r="AU1287" s="235" t="s">
        <v>86</v>
      </c>
      <c r="AV1287" s="224" t="s">
        <v>84</v>
      </c>
      <c r="AW1287" s="224" t="s">
        <v>38</v>
      </c>
      <c r="AX1287" s="224" t="s">
        <v>77</v>
      </c>
      <c r="AY1287" s="235" t="s">
        <v>140</v>
      </c>
    </row>
    <row r="1288" s="236" customFormat="true" ht="11.25" hidden="false" customHeight="false" outlineLevel="0" collapsed="false">
      <c r="B1288" s="237"/>
      <c r="C1288" s="238"/>
      <c r="D1288" s="227" t="s">
        <v>152</v>
      </c>
      <c r="E1288" s="239"/>
      <c r="F1288" s="240" t="s">
        <v>229</v>
      </c>
      <c r="G1288" s="238"/>
      <c r="H1288" s="241" t="n">
        <v>3</v>
      </c>
      <c r="I1288" s="242"/>
      <c r="J1288" s="238"/>
      <c r="K1288" s="238"/>
      <c r="L1288" s="243"/>
      <c r="M1288" s="244"/>
      <c r="N1288" s="245"/>
      <c r="O1288" s="245"/>
      <c r="P1288" s="245"/>
      <c r="Q1288" s="245"/>
      <c r="R1288" s="245"/>
      <c r="S1288" s="245"/>
      <c r="T1288" s="246"/>
      <c r="AT1288" s="247" t="s">
        <v>152</v>
      </c>
      <c r="AU1288" s="247" t="s">
        <v>86</v>
      </c>
      <c r="AV1288" s="236" t="s">
        <v>86</v>
      </c>
      <c r="AW1288" s="236" t="s">
        <v>38</v>
      </c>
      <c r="AX1288" s="236" t="s">
        <v>84</v>
      </c>
      <c r="AY1288" s="247" t="s">
        <v>140</v>
      </c>
    </row>
    <row r="1289" s="32" customFormat="true" ht="21.75" hidden="false" customHeight="true" outlineLevel="0" collapsed="false">
      <c r="A1289" s="25"/>
      <c r="B1289" s="26"/>
      <c r="C1289" s="272" t="s">
        <v>1049</v>
      </c>
      <c r="D1289" s="272" t="s">
        <v>304</v>
      </c>
      <c r="E1289" s="273" t="s">
        <v>1050</v>
      </c>
      <c r="F1289" s="274" t="s">
        <v>1051</v>
      </c>
      <c r="G1289" s="275" t="s">
        <v>1025</v>
      </c>
      <c r="H1289" s="276" t="n">
        <v>5</v>
      </c>
      <c r="I1289" s="277"/>
      <c r="J1289" s="278" t="n">
        <f aca="false">ROUND(I1289*H1289,2)</f>
        <v>0</v>
      </c>
      <c r="K1289" s="274"/>
      <c r="L1289" s="279"/>
      <c r="M1289" s="280"/>
      <c r="N1289" s="281" t="s">
        <v>48</v>
      </c>
      <c r="O1289" s="68"/>
      <c r="P1289" s="215" t="n">
        <f aca="false">O1289*H1289</f>
        <v>0</v>
      </c>
      <c r="Q1289" s="215" t="n">
        <v>0.01012</v>
      </c>
      <c r="R1289" s="215" t="n">
        <f aca="false">Q1289*H1289</f>
        <v>0.0506</v>
      </c>
      <c r="S1289" s="215" t="n">
        <v>0</v>
      </c>
      <c r="T1289" s="216" t="n">
        <f aca="false">S1289*H1289</f>
        <v>0</v>
      </c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R1289" s="217" t="s">
        <v>521</v>
      </c>
      <c r="AT1289" s="217" t="s">
        <v>304</v>
      </c>
      <c r="AU1289" s="217" t="s">
        <v>86</v>
      </c>
      <c r="AY1289" s="3" t="s">
        <v>140</v>
      </c>
      <c r="BE1289" s="218" t="n">
        <f aca="false">IF(N1289="základní",J1289,0)</f>
        <v>0</v>
      </c>
      <c r="BF1289" s="218" t="n">
        <f aca="false">IF(N1289="snížená",J1289,0)</f>
        <v>0</v>
      </c>
      <c r="BG1289" s="218" t="n">
        <f aca="false">IF(N1289="zákl. přenesená",J1289,0)</f>
        <v>0</v>
      </c>
      <c r="BH1289" s="218" t="n">
        <f aca="false">IF(N1289="sníž. přenesená",J1289,0)</f>
        <v>0</v>
      </c>
      <c r="BI1289" s="218" t="n">
        <f aca="false">IF(N1289="nulová",J1289,0)</f>
        <v>0</v>
      </c>
      <c r="BJ1289" s="3" t="s">
        <v>84</v>
      </c>
      <c r="BK1289" s="218" t="n">
        <f aca="false">ROUND(I1289*H1289,2)</f>
        <v>0</v>
      </c>
      <c r="BL1289" s="3" t="s">
        <v>354</v>
      </c>
      <c r="BM1289" s="217" t="s">
        <v>1052</v>
      </c>
    </row>
    <row r="1290" s="224" customFormat="true" ht="11.25" hidden="false" customHeight="false" outlineLevel="0" collapsed="false">
      <c r="B1290" s="225"/>
      <c r="C1290" s="226"/>
      <c r="D1290" s="227" t="s">
        <v>152</v>
      </c>
      <c r="E1290" s="228"/>
      <c r="F1290" s="229" t="s">
        <v>308</v>
      </c>
      <c r="G1290" s="226"/>
      <c r="H1290" s="228"/>
      <c r="I1290" s="230"/>
      <c r="J1290" s="226"/>
      <c r="K1290" s="226"/>
      <c r="L1290" s="231"/>
      <c r="M1290" s="232"/>
      <c r="N1290" s="233"/>
      <c r="O1290" s="233"/>
      <c r="P1290" s="233"/>
      <c r="Q1290" s="233"/>
      <c r="R1290" s="233"/>
      <c r="S1290" s="233"/>
      <c r="T1290" s="234"/>
      <c r="AT1290" s="235" t="s">
        <v>152</v>
      </c>
      <c r="AU1290" s="235" t="s">
        <v>86</v>
      </c>
      <c r="AV1290" s="224" t="s">
        <v>84</v>
      </c>
      <c r="AW1290" s="224" t="s">
        <v>38</v>
      </c>
      <c r="AX1290" s="224" t="s">
        <v>77</v>
      </c>
      <c r="AY1290" s="235" t="s">
        <v>140</v>
      </c>
    </row>
    <row r="1291" s="236" customFormat="true" ht="11.25" hidden="false" customHeight="false" outlineLevel="0" collapsed="false">
      <c r="B1291" s="237"/>
      <c r="C1291" s="238"/>
      <c r="D1291" s="227" t="s">
        <v>152</v>
      </c>
      <c r="E1291" s="239"/>
      <c r="F1291" s="240" t="s">
        <v>241</v>
      </c>
      <c r="G1291" s="238"/>
      <c r="H1291" s="241" t="n">
        <v>5</v>
      </c>
      <c r="I1291" s="242"/>
      <c r="J1291" s="238"/>
      <c r="K1291" s="238"/>
      <c r="L1291" s="243"/>
      <c r="M1291" s="244"/>
      <c r="N1291" s="245"/>
      <c r="O1291" s="245"/>
      <c r="P1291" s="245"/>
      <c r="Q1291" s="245"/>
      <c r="R1291" s="245"/>
      <c r="S1291" s="245"/>
      <c r="T1291" s="246"/>
      <c r="AT1291" s="247" t="s">
        <v>152</v>
      </c>
      <c r="AU1291" s="247" t="s">
        <v>86</v>
      </c>
      <c r="AV1291" s="236" t="s">
        <v>86</v>
      </c>
      <c r="AW1291" s="236" t="s">
        <v>38</v>
      </c>
      <c r="AX1291" s="236" t="s">
        <v>84</v>
      </c>
      <c r="AY1291" s="247" t="s">
        <v>140</v>
      </c>
    </row>
    <row r="1292" s="32" customFormat="true" ht="21.75" hidden="false" customHeight="true" outlineLevel="0" collapsed="false">
      <c r="A1292" s="25"/>
      <c r="B1292" s="26"/>
      <c r="C1292" s="272" t="s">
        <v>1053</v>
      </c>
      <c r="D1292" s="272" t="s">
        <v>304</v>
      </c>
      <c r="E1292" s="273" t="s">
        <v>1054</v>
      </c>
      <c r="F1292" s="274" t="s">
        <v>1055</v>
      </c>
      <c r="G1292" s="275" t="s">
        <v>1025</v>
      </c>
      <c r="H1292" s="276" t="n">
        <v>1</v>
      </c>
      <c r="I1292" s="277"/>
      <c r="J1292" s="278" t="n">
        <f aca="false">ROUND(I1292*H1292,2)</f>
        <v>0</v>
      </c>
      <c r="K1292" s="274"/>
      <c r="L1292" s="279"/>
      <c r="M1292" s="280"/>
      <c r="N1292" s="281" t="s">
        <v>48</v>
      </c>
      <c r="O1292" s="68"/>
      <c r="P1292" s="215" t="n">
        <f aca="false">O1292*H1292</f>
        <v>0</v>
      </c>
      <c r="Q1292" s="215" t="n">
        <v>0.0081</v>
      </c>
      <c r="R1292" s="215" t="n">
        <f aca="false">Q1292*H1292</f>
        <v>0.0081</v>
      </c>
      <c r="S1292" s="215" t="n">
        <v>0</v>
      </c>
      <c r="T1292" s="216" t="n">
        <f aca="false">S1292*H1292</f>
        <v>0</v>
      </c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R1292" s="217" t="s">
        <v>521</v>
      </c>
      <c r="AT1292" s="217" t="s">
        <v>304</v>
      </c>
      <c r="AU1292" s="217" t="s">
        <v>86</v>
      </c>
      <c r="AY1292" s="3" t="s">
        <v>140</v>
      </c>
      <c r="BE1292" s="218" t="n">
        <f aca="false">IF(N1292="základní",J1292,0)</f>
        <v>0</v>
      </c>
      <c r="BF1292" s="218" t="n">
        <f aca="false">IF(N1292="snížená",J1292,0)</f>
        <v>0</v>
      </c>
      <c r="BG1292" s="218" t="n">
        <f aca="false">IF(N1292="zákl. přenesená",J1292,0)</f>
        <v>0</v>
      </c>
      <c r="BH1292" s="218" t="n">
        <f aca="false">IF(N1292="sníž. přenesená",J1292,0)</f>
        <v>0</v>
      </c>
      <c r="BI1292" s="218" t="n">
        <f aca="false">IF(N1292="nulová",J1292,0)</f>
        <v>0</v>
      </c>
      <c r="BJ1292" s="3" t="s">
        <v>84</v>
      </c>
      <c r="BK1292" s="218" t="n">
        <f aca="false">ROUND(I1292*H1292,2)</f>
        <v>0</v>
      </c>
      <c r="BL1292" s="3" t="s">
        <v>354</v>
      </c>
      <c r="BM1292" s="217" t="s">
        <v>1056</v>
      </c>
    </row>
    <row r="1293" s="224" customFormat="true" ht="11.25" hidden="false" customHeight="false" outlineLevel="0" collapsed="false">
      <c r="B1293" s="225"/>
      <c r="C1293" s="226"/>
      <c r="D1293" s="227" t="s">
        <v>152</v>
      </c>
      <c r="E1293" s="228"/>
      <c r="F1293" s="229" t="s">
        <v>308</v>
      </c>
      <c r="G1293" s="226"/>
      <c r="H1293" s="228"/>
      <c r="I1293" s="230"/>
      <c r="J1293" s="226"/>
      <c r="K1293" s="226"/>
      <c r="L1293" s="231"/>
      <c r="M1293" s="232"/>
      <c r="N1293" s="233"/>
      <c r="O1293" s="233"/>
      <c r="P1293" s="233"/>
      <c r="Q1293" s="233"/>
      <c r="R1293" s="233"/>
      <c r="S1293" s="233"/>
      <c r="T1293" s="234"/>
      <c r="AT1293" s="235" t="s">
        <v>152</v>
      </c>
      <c r="AU1293" s="235" t="s">
        <v>86</v>
      </c>
      <c r="AV1293" s="224" t="s">
        <v>84</v>
      </c>
      <c r="AW1293" s="224" t="s">
        <v>38</v>
      </c>
      <c r="AX1293" s="224" t="s">
        <v>77</v>
      </c>
      <c r="AY1293" s="235" t="s">
        <v>140</v>
      </c>
    </row>
    <row r="1294" s="236" customFormat="true" ht="11.25" hidden="false" customHeight="false" outlineLevel="0" collapsed="false">
      <c r="B1294" s="237"/>
      <c r="C1294" s="238"/>
      <c r="D1294" s="227" t="s">
        <v>152</v>
      </c>
      <c r="E1294" s="239"/>
      <c r="F1294" s="240" t="s">
        <v>84</v>
      </c>
      <c r="G1294" s="238"/>
      <c r="H1294" s="241" t="n">
        <v>1</v>
      </c>
      <c r="I1294" s="242"/>
      <c r="J1294" s="238"/>
      <c r="K1294" s="238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152</v>
      </c>
      <c r="AU1294" s="247" t="s">
        <v>86</v>
      </c>
      <c r="AV1294" s="236" t="s">
        <v>86</v>
      </c>
      <c r="AW1294" s="236" t="s">
        <v>38</v>
      </c>
      <c r="AX1294" s="236" t="s">
        <v>84</v>
      </c>
      <c r="AY1294" s="247" t="s">
        <v>140</v>
      </c>
    </row>
    <row r="1295" s="32" customFormat="true" ht="21.75" hidden="false" customHeight="true" outlineLevel="0" collapsed="false">
      <c r="A1295" s="25"/>
      <c r="B1295" s="26"/>
      <c r="C1295" s="206" t="s">
        <v>1057</v>
      </c>
      <c r="D1295" s="206" t="s">
        <v>143</v>
      </c>
      <c r="E1295" s="207" t="s">
        <v>1058</v>
      </c>
      <c r="F1295" s="208" t="s">
        <v>1059</v>
      </c>
      <c r="G1295" s="209" t="s">
        <v>146</v>
      </c>
      <c r="H1295" s="210" t="n">
        <v>3.662</v>
      </c>
      <c r="I1295" s="211"/>
      <c r="J1295" s="212" t="n">
        <f aca="false">ROUND(I1295*H1295,2)</f>
        <v>0</v>
      </c>
      <c r="K1295" s="208" t="s">
        <v>147</v>
      </c>
      <c r="L1295" s="31"/>
      <c r="M1295" s="213"/>
      <c r="N1295" s="214" t="s">
        <v>48</v>
      </c>
      <c r="O1295" s="68"/>
      <c r="P1295" s="215" t="n">
        <f aca="false">O1295*H1295</f>
        <v>0</v>
      </c>
      <c r="Q1295" s="215" t="n">
        <v>0.00027</v>
      </c>
      <c r="R1295" s="215" t="n">
        <f aca="false">Q1295*H1295</f>
        <v>0.00098874</v>
      </c>
      <c r="S1295" s="215" t="n">
        <v>0</v>
      </c>
      <c r="T1295" s="216" t="n">
        <f aca="false">S1295*H1295</f>
        <v>0</v>
      </c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R1295" s="217" t="s">
        <v>354</v>
      </c>
      <c r="AT1295" s="217" t="s">
        <v>143</v>
      </c>
      <c r="AU1295" s="217" t="s">
        <v>86</v>
      </c>
      <c r="AY1295" s="3" t="s">
        <v>140</v>
      </c>
      <c r="BE1295" s="218" t="n">
        <f aca="false">IF(N1295="základní",J1295,0)</f>
        <v>0</v>
      </c>
      <c r="BF1295" s="218" t="n">
        <f aca="false">IF(N1295="snížená",J1295,0)</f>
        <v>0</v>
      </c>
      <c r="BG1295" s="218" t="n">
        <f aca="false">IF(N1295="zákl. přenesená",J1295,0)</f>
        <v>0</v>
      </c>
      <c r="BH1295" s="218" t="n">
        <f aca="false">IF(N1295="sníž. přenesená",J1295,0)</f>
        <v>0</v>
      </c>
      <c r="BI1295" s="218" t="n">
        <f aca="false">IF(N1295="nulová",J1295,0)</f>
        <v>0</v>
      </c>
      <c r="BJ1295" s="3" t="s">
        <v>84</v>
      </c>
      <c r="BK1295" s="218" t="n">
        <f aca="false">ROUND(I1295*H1295,2)</f>
        <v>0</v>
      </c>
      <c r="BL1295" s="3" t="s">
        <v>354</v>
      </c>
      <c r="BM1295" s="217" t="s">
        <v>1060</v>
      </c>
    </row>
    <row r="1296" s="32" customFormat="true" ht="11.25" hidden="false" customHeight="false" outlineLevel="0" collapsed="false">
      <c r="A1296" s="25"/>
      <c r="B1296" s="26"/>
      <c r="C1296" s="27"/>
      <c r="D1296" s="219" t="s">
        <v>150</v>
      </c>
      <c r="E1296" s="27"/>
      <c r="F1296" s="220" t="s">
        <v>1061</v>
      </c>
      <c r="G1296" s="27"/>
      <c r="H1296" s="27"/>
      <c r="I1296" s="221"/>
      <c r="J1296" s="27"/>
      <c r="K1296" s="27"/>
      <c r="L1296" s="31"/>
      <c r="M1296" s="222"/>
      <c r="N1296" s="223"/>
      <c r="O1296" s="68"/>
      <c r="P1296" s="68"/>
      <c r="Q1296" s="68"/>
      <c r="R1296" s="68"/>
      <c r="S1296" s="68"/>
      <c r="T1296" s="69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T1296" s="3" t="s">
        <v>150</v>
      </c>
      <c r="AU1296" s="3" t="s">
        <v>86</v>
      </c>
    </row>
    <row r="1297" s="224" customFormat="true" ht="11.25" hidden="false" customHeight="false" outlineLevel="0" collapsed="false">
      <c r="B1297" s="225"/>
      <c r="C1297" s="226"/>
      <c r="D1297" s="227" t="s">
        <v>152</v>
      </c>
      <c r="E1297" s="228"/>
      <c r="F1297" s="229" t="s">
        <v>187</v>
      </c>
      <c r="G1297" s="226"/>
      <c r="H1297" s="228"/>
      <c r="I1297" s="230"/>
      <c r="J1297" s="226"/>
      <c r="K1297" s="226"/>
      <c r="L1297" s="231"/>
      <c r="M1297" s="232"/>
      <c r="N1297" s="233"/>
      <c r="O1297" s="233"/>
      <c r="P1297" s="233"/>
      <c r="Q1297" s="233"/>
      <c r="R1297" s="233"/>
      <c r="S1297" s="233"/>
      <c r="T1297" s="234"/>
      <c r="AT1297" s="235" t="s">
        <v>152</v>
      </c>
      <c r="AU1297" s="235" t="s">
        <v>86</v>
      </c>
      <c r="AV1297" s="224" t="s">
        <v>84</v>
      </c>
      <c r="AW1297" s="224" t="s">
        <v>38</v>
      </c>
      <c r="AX1297" s="224" t="s">
        <v>77</v>
      </c>
      <c r="AY1297" s="235" t="s">
        <v>140</v>
      </c>
    </row>
    <row r="1298" s="224" customFormat="true" ht="11.25" hidden="false" customHeight="false" outlineLevel="0" collapsed="false">
      <c r="B1298" s="225"/>
      <c r="C1298" s="226"/>
      <c r="D1298" s="227" t="s">
        <v>152</v>
      </c>
      <c r="E1298" s="228"/>
      <c r="F1298" s="229" t="s">
        <v>156</v>
      </c>
      <c r="G1298" s="226"/>
      <c r="H1298" s="228"/>
      <c r="I1298" s="230"/>
      <c r="J1298" s="226"/>
      <c r="K1298" s="226"/>
      <c r="L1298" s="231"/>
      <c r="M1298" s="232"/>
      <c r="N1298" s="233"/>
      <c r="O1298" s="233"/>
      <c r="P1298" s="233"/>
      <c r="Q1298" s="233"/>
      <c r="R1298" s="233"/>
      <c r="S1298" s="233"/>
      <c r="T1298" s="234"/>
      <c r="AT1298" s="235" t="s">
        <v>152</v>
      </c>
      <c r="AU1298" s="235" t="s">
        <v>86</v>
      </c>
      <c r="AV1298" s="224" t="s">
        <v>84</v>
      </c>
      <c r="AW1298" s="224" t="s">
        <v>38</v>
      </c>
      <c r="AX1298" s="224" t="s">
        <v>77</v>
      </c>
      <c r="AY1298" s="235" t="s">
        <v>140</v>
      </c>
    </row>
    <row r="1299" s="236" customFormat="true" ht="11.25" hidden="false" customHeight="false" outlineLevel="0" collapsed="false">
      <c r="B1299" s="237"/>
      <c r="C1299" s="238"/>
      <c r="D1299" s="227" t="s">
        <v>152</v>
      </c>
      <c r="E1299" s="239"/>
      <c r="F1299" s="240" t="s">
        <v>467</v>
      </c>
      <c r="G1299" s="238"/>
      <c r="H1299" s="241" t="n">
        <v>2.232</v>
      </c>
      <c r="I1299" s="242"/>
      <c r="J1299" s="238"/>
      <c r="K1299" s="238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152</v>
      </c>
      <c r="AU1299" s="247" t="s">
        <v>86</v>
      </c>
      <c r="AV1299" s="236" t="s">
        <v>86</v>
      </c>
      <c r="AW1299" s="236" t="s">
        <v>38</v>
      </c>
      <c r="AX1299" s="236" t="s">
        <v>77</v>
      </c>
      <c r="AY1299" s="247" t="s">
        <v>140</v>
      </c>
    </row>
    <row r="1300" s="224" customFormat="true" ht="11.25" hidden="false" customHeight="false" outlineLevel="0" collapsed="false">
      <c r="B1300" s="225"/>
      <c r="C1300" s="226"/>
      <c r="D1300" s="227" t="s">
        <v>152</v>
      </c>
      <c r="E1300" s="228"/>
      <c r="F1300" s="229" t="s">
        <v>190</v>
      </c>
      <c r="G1300" s="226"/>
      <c r="H1300" s="228"/>
      <c r="I1300" s="230"/>
      <c r="J1300" s="226"/>
      <c r="K1300" s="226"/>
      <c r="L1300" s="231"/>
      <c r="M1300" s="232"/>
      <c r="N1300" s="233"/>
      <c r="O1300" s="233"/>
      <c r="P1300" s="233"/>
      <c r="Q1300" s="233"/>
      <c r="R1300" s="233"/>
      <c r="S1300" s="233"/>
      <c r="T1300" s="234"/>
      <c r="AT1300" s="235" t="s">
        <v>152</v>
      </c>
      <c r="AU1300" s="235" t="s">
        <v>86</v>
      </c>
      <c r="AV1300" s="224" t="s">
        <v>84</v>
      </c>
      <c r="AW1300" s="224" t="s">
        <v>38</v>
      </c>
      <c r="AX1300" s="224" t="s">
        <v>77</v>
      </c>
      <c r="AY1300" s="235" t="s">
        <v>140</v>
      </c>
    </row>
    <row r="1301" s="224" customFormat="true" ht="11.25" hidden="false" customHeight="false" outlineLevel="0" collapsed="false">
      <c r="B1301" s="225"/>
      <c r="C1301" s="226"/>
      <c r="D1301" s="227" t="s">
        <v>152</v>
      </c>
      <c r="E1301" s="228"/>
      <c r="F1301" s="229" t="s">
        <v>165</v>
      </c>
      <c r="G1301" s="226"/>
      <c r="H1301" s="228"/>
      <c r="I1301" s="230"/>
      <c r="J1301" s="226"/>
      <c r="K1301" s="226"/>
      <c r="L1301" s="231"/>
      <c r="M1301" s="232"/>
      <c r="N1301" s="233"/>
      <c r="O1301" s="233"/>
      <c r="P1301" s="233"/>
      <c r="Q1301" s="233"/>
      <c r="R1301" s="233"/>
      <c r="S1301" s="233"/>
      <c r="T1301" s="234"/>
      <c r="AT1301" s="235" t="s">
        <v>152</v>
      </c>
      <c r="AU1301" s="235" t="s">
        <v>86</v>
      </c>
      <c r="AV1301" s="224" t="s">
        <v>84</v>
      </c>
      <c r="AW1301" s="224" t="s">
        <v>38</v>
      </c>
      <c r="AX1301" s="224" t="s">
        <v>77</v>
      </c>
      <c r="AY1301" s="235" t="s">
        <v>140</v>
      </c>
    </row>
    <row r="1302" s="236" customFormat="true" ht="11.25" hidden="false" customHeight="false" outlineLevel="0" collapsed="false">
      <c r="B1302" s="237"/>
      <c r="C1302" s="238"/>
      <c r="D1302" s="227" t="s">
        <v>152</v>
      </c>
      <c r="E1302" s="239"/>
      <c r="F1302" s="240" t="s">
        <v>520</v>
      </c>
      <c r="G1302" s="238"/>
      <c r="H1302" s="241" t="n">
        <v>1.43</v>
      </c>
      <c r="I1302" s="242"/>
      <c r="J1302" s="238"/>
      <c r="K1302" s="238"/>
      <c r="L1302" s="243"/>
      <c r="M1302" s="244"/>
      <c r="N1302" s="245"/>
      <c r="O1302" s="245"/>
      <c r="P1302" s="245"/>
      <c r="Q1302" s="245"/>
      <c r="R1302" s="245"/>
      <c r="S1302" s="245"/>
      <c r="T1302" s="246"/>
      <c r="AT1302" s="247" t="s">
        <v>152</v>
      </c>
      <c r="AU1302" s="247" t="s">
        <v>86</v>
      </c>
      <c r="AV1302" s="236" t="s">
        <v>86</v>
      </c>
      <c r="AW1302" s="236" t="s">
        <v>38</v>
      </c>
      <c r="AX1302" s="236" t="s">
        <v>77</v>
      </c>
      <c r="AY1302" s="247" t="s">
        <v>140</v>
      </c>
    </row>
    <row r="1303" s="248" customFormat="true" ht="11.25" hidden="false" customHeight="false" outlineLevel="0" collapsed="false">
      <c r="B1303" s="249"/>
      <c r="C1303" s="250"/>
      <c r="D1303" s="227" t="s">
        <v>152</v>
      </c>
      <c r="E1303" s="251"/>
      <c r="F1303" s="252" t="s">
        <v>222</v>
      </c>
      <c r="G1303" s="250"/>
      <c r="H1303" s="253" t="n">
        <v>3.662</v>
      </c>
      <c r="I1303" s="254"/>
      <c r="J1303" s="250"/>
      <c r="K1303" s="250"/>
      <c r="L1303" s="255"/>
      <c r="M1303" s="256"/>
      <c r="N1303" s="257"/>
      <c r="O1303" s="257"/>
      <c r="P1303" s="257"/>
      <c r="Q1303" s="257"/>
      <c r="R1303" s="257"/>
      <c r="S1303" s="257"/>
      <c r="T1303" s="258"/>
      <c r="AT1303" s="259" t="s">
        <v>152</v>
      </c>
      <c r="AU1303" s="259" t="s">
        <v>86</v>
      </c>
      <c r="AV1303" s="248" t="s">
        <v>148</v>
      </c>
      <c r="AW1303" s="248" t="s">
        <v>38</v>
      </c>
      <c r="AX1303" s="248" t="s">
        <v>84</v>
      </c>
      <c r="AY1303" s="259" t="s">
        <v>140</v>
      </c>
    </row>
    <row r="1304" s="32" customFormat="true" ht="21.75" hidden="false" customHeight="true" outlineLevel="0" collapsed="false">
      <c r="A1304" s="25"/>
      <c r="B1304" s="26"/>
      <c r="C1304" s="272" t="s">
        <v>1062</v>
      </c>
      <c r="D1304" s="272" t="s">
        <v>304</v>
      </c>
      <c r="E1304" s="273" t="s">
        <v>1063</v>
      </c>
      <c r="F1304" s="274" t="s">
        <v>1064</v>
      </c>
      <c r="G1304" s="275" t="s">
        <v>1025</v>
      </c>
      <c r="H1304" s="276" t="n">
        <v>2</v>
      </c>
      <c r="I1304" s="277"/>
      <c r="J1304" s="278" t="n">
        <f aca="false">ROUND(I1304*H1304,2)</f>
        <v>0</v>
      </c>
      <c r="K1304" s="274"/>
      <c r="L1304" s="279"/>
      <c r="M1304" s="280"/>
      <c r="N1304" s="281" t="s">
        <v>48</v>
      </c>
      <c r="O1304" s="68"/>
      <c r="P1304" s="215" t="n">
        <f aca="false">O1304*H1304</f>
        <v>0</v>
      </c>
      <c r="Q1304" s="215" t="n">
        <v>0.02511</v>
      </c>
      <c r="R1304" s="215" t="n">
        <f aca="false">Q1304*H1304</f>
        <v>0.05022</v>
      </c>
      <c r="S1304" s="215" t="n">
        <v>0</v>
      </c>
      <c r="T1304" s="216" t="n">
        <f aca="false">S1304*H1304</f>
        <v>0</v>
      </c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R1304" s="217" t="s">
        <v>521</v>
      </c>
      <c r="AT1304" s="217" t="s">
        <v>304</v>
      </c>
      <c r="AU1304" s="217" t="s">
        <v>86</v>
      </c>
      <c r="AY1304" s="3" t="s">
        <v>140</v>
      </c>
      <c r="BE1304" s="218" t="n">
        <f aca="false">IF(N1304="základní",J1304,0)</f>
        <v>0</v>
      </c>
      <c r="BF1304" s="218" t="n">
        <f aca="false">IF(N1304="snížená",J1304,0)</f>
        <v>0</v>
      </c>
      <c r="BG1304" s="218" t="n">
        <f aca="false">IF(N1304="zákl. přenesená",J1304,0)</f>
        <v>0</v>
      </c>
      <c r="BH1304" s="218" t="n">
        <f aca="false">IF(N1304="sníž. přenesená",J1304,0)</f>
        <v>0</v>
      </c>
      <c r="BI1304" s="218" t="n">
        <f aca="false">IF(N1304="nulová",J1304,0)</f>
        <v>0</v>
      </c>
      <c r="BJ1304" s="3" t="s">
        <v>84</v>
      </c>
      <c r="BK1304" s="218" t="n">
        <f aca="false">ROUND(I1304*H1304,2)</f>
        <v>0</v>
      </c>
      <c r="BL1304" s="3" t="s">
        <v>354</v>
      </c>
      <c r="BM1304" s="217" t="s">
        <v>1065</v>
      </c>
    </row>
    <row r="1305" s="224" customFormat="true" ht="11.25" hidden="false" customHeight="false" outlineLevel="0" collapsed="false">
      <c r="B1305" s="225"/>
      <c r="C1305" s="226"/>
      <c r="D1305" s="227" t="s">
        <v>152</v>
      </c>
      <c r="E1305" s="228"/>
      <c r="F1305" s="229" t="s">
        <v>308</v>
      </c>
      <c r="G1305" s="226"/>
      <c r="H1305" s="228"/>
      <c r="I1305" s="230"/>
      <c r="J1305" s="226"/>
      <c r="K1305" s="226"/>
      <c r="L1305" s="231"/>
      <c r="M1305" s="232"/>
      <c r="N1305" s="233"/>
      <c r="O1305" s="233"/>
      <c r="P1305" s="233"/>
      <c r="Q1305" s="233"/>
      <c r="R1305" s="233"/>
      <c r="S1305" s="233"/>
      <c r="T1305" s="234"/>
      <c r="AT1305" s="235" t="s">
        <v>152</v>
      </c>
      <c r="AU1305" s="235" t="s">
        <v>86</v>
      </c>
      <c r="AV1305" s="224" t="s">
        <v>84</v>
      </c>
      <c r="AW1305" s="224" t="s">
        <v>38</v>
      </c>
      <c r="AX1305" s="224" t="s">
        <v>77</v>
      </c>
      <c r="AY1305" s="235" t="s">
        <v>140</v>
      </c>
    </row>
    <row r="1306" s="236" customFormat="true" ht="11.25" hidden="false" customHeight="false" outlineLevel="0" collapsed="false">
      <c r="B1306" s="237"/>
      <c r="C1306" s="238"/>
      <c r="D1306" s="227" t="s">
        <v>152</v>
      </c>
      <c r="E1306" s="239"/>
      <c r="F1306" s="240" t="s">
        <v>86</v>
      </c>
      <c r="G1306" s="238"/>
      <c r="H1306" s="241" t="n">
        <v>2</v>
      </c>
      <c r="I1306" s="242"/>
      <c r="J1306" s="238"/>
      <c r="K1306" s="238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152</v>
      </c>
      <c r="AU1306" s="247" t="s">
        <v>86</v>
      </c>
      <c r="AV1306" s="236" t="s">
        <v>86</v>
      </c>
      <c r="AW1306" s="236" t="s">
        <v>38</v>
      </c>
      <c r="AX1306" s="236" t="s">
        <v>84</v>
      </c>
      <c r="AY1306" s="247" t="s">
        <v>140</v>
      </c>
    </row>
    <row r="1307" s="32" customFormat="true" ht="21.75" hidden="false" customHeight="true" outlineLevel="0" collapsed="false">
      <c r="A1307" s="25"/>
      <c r="B1307" s="26"/>
      <c r="C1307" s="272" t="s">
        <v>1066</v>
      </c>
      <c r="D1307" s="272" t="s">
        <v>304</v>
      </c>
      <c r="E1307" s="273" t="s">
        <v>1067</v>
      </c>
      <c r="F1307" s="274" t="s">
        <v>1068</v>
      </c>
      <c r="G1307" s="275" t="s">
        <v>1025</v>
      </c>
      <c r="H1307" s="276" t="n">
        <v>1</v>
      </c>
      <c r="I1307" s="277"/>
      <c r="J1307" s="278" t="n">
        <f aca="false">ROUND(I1307*H1307,2)</f>
        <v>0</v>
      </c>
      <c r="K1307" s="274"/>
      <c r="L1307" s="279"/>
      <c r="M1307" s="280"/>
      <c r="N1307" s="281" t="s">
        <v>48</v>
      </c>
      <c r="O1307" s="68"/>
      <c r="P1307" s="215" t="n">
        <f aca="false">O1307*H1307</f>
        <v>0</v>
      </c>
      <c r="Q1307" s="215" t="n">
        <v>0.0297</v>
      </c>
      <c r="R1307" s="215" t="n">
        <f aca="false">Q1307*H1307</f>
        <v>0.0297</v>
      </c>
      <c r="S1307" s="215" t="n">
        <v>0</v>
      </c>
      <c r="T1307" s="216" t="n">
        <f aca="false">S1307*H1307</f>
        <v>0</v>
      </c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R1307" s="217" t="s">
        <v>521</v>
      </c>
      <c r="AT1307" s="217" t="s">
        <v>304</v>
      </c>
      <c r="AU1307" s="217" t="s">
        <v>86</v>
      </c>
      <c r="AY1307" s="3" t="s">
        <v>140</v>
      </c>
      <c r="BE1307" s="218" t="n">
        <f aca="false">IF(N1307="základní",J1307,0)</f>
        <v>0</v>
      </c>
      <c r="BF1307" s="218" t="n">
        <f aca="false">IF(N1307="snížená",J1307,0)</f>
        <v>0</v>
      </c>
      <c r="BG1307" s="218" t="n">
        <f aca="false">IF(N1307="zákl. přenesená",J1307,0)</f>
        <v>0</v>
      </c>
      <c r="BH1307" s="218" t="n">
        <f aca="false">IF(N1307="sníž. přenesená",J1307,0)</f>
        <v>0</v>
      </c>
      <c r="BI1307" s="218" t="n">
        <f aca="false">IF(N1307="nulová",J1307,0)</f>
        <v>0</v>
      </c>
      <c r="BJ1307" s="3" t="s">
        <v>84</v>
      </c>
      <c r="BK1307" s="218" t="n">
        <f aca="false">ROUND(I1307*H1307,2)</f>
        <v>0</v>
      </c>
      <c r="BL1307" s="3" t="s">
        <v>354</v>
      </c>
      <c r="BM1307" s="217" t="s">
        <v>1069</v>
      </c>
    </row>
    <row r="1308" s="224" customFormat="true" ht="11.25" hidden="false" customHeight="false" outlineLevel="0" collapsed="false">
      <c r="B1308" s="225"/>
      <c r="C1308" s="226"/>
      <c r="D1308" s="227" t="s">
        <v>152</v>
      </c>
      <c r="E1308" s="228"/>
      <c r="F1308" s="229" t="s">
        <v>308</v>
      </c>
      <c r="G1308" s="226"/>
      <c r="H1308" s="228"/>
      <c r="I1308" s="230"/>
      <c r="J1308" s="226"/>
      <c r="K1308" s="226"/>
      <c r="L1308" s="231"/>
      <c r="M1308" s="232"/>
      <c r="N1308" s="233"/>
      <c r="O1308" s="233"/>
      <c r="P1308" s="233"/>
      <c r="Q1308" s="233"/>
      <c r="R1308" s="233"/>
      <c r="S1308" s="233"/>
      <c r="T1308" s="234"/>
      <c r="AT1308" s="235" t="s">
        <v>152</v>
      </c>
      <c r="AU1308" s="235" t="s">
        <v>86</v>
      </c>
      <c r="AV1308" s="224" t="s">
        <v>84</v>
      </c>
      <c r="AW1308" s="224" t="s">
        <v>38</v>
      </c>
      <c r="AX1308" s="224" t="s">
        <v>77</v>
      </c>
      <c r="AY1308" s="235" t="s">
        <v>140</v>
      </c>
    </row>
    <row r="1309" s="236" customFormat="true" ht="11.25" hidden="false" customHeight="false" outlineLevel="0" collapsed="false">
      <c r="B1309" s="237"/>
      <c r="C1309" s="238"/>
      <c r="D1309" s="227" t="s">
        <v>152</v>
      </c>
      <c r="E1309" s="239"/>
      <c r="F1309" s="240" t="s">
        <v>84</v>
      </c>
      <c r="G1309" s="238"/>
      <c r="H1309" s="241" t="n">
        <v>1</v>
      </c>
      <c r="I1309" s="242"/>
      <c r="J1309" s="238"/>
      <c r="K1309" s="238"/>
      <c r="L1309" s="243"/>
      <c r="M1309" s="244"/>
      <c r="N1309" s="245"/>
      <c r="O1309" s="245"/>
      <c r="P1309" s="245"/>
      <c r="Q1309" s="245"/>
      <c r="R1309" s="245"/>
      <c r="S1309" s="245"/>
      <c r="T1309" s="246"/>
      <c r="AT1309" s="247" t="s">
        <v>152</v>
      </c>
      <c r="AU1309" s="247" t="s">
        <v>86</v>
      </c>
      <c r="AV1309" s="236" t="s">
        <v>86</v>
      </c>
      <c r="AW1309" s="236" t="s">
        <v>38</v>
      </c>
      <c r="AX1309" s="236" t="s">
        <v>84</v>
      </c>
      <c r="AY1309" s="247" t="s">
        <v>140</v>
      </c>
    </row>
    <row r="1310" s="32" customFormat="true" ht="24" hidden="false" customHeight="true" outlineLevel="0" collapsed="false">
      <c r="A1310" s="25"/>
      <c r="B1310" s="26"/>
      <c r="C1310" s="206" t="s">
        <v>1070</v>
      </c>
      <c r="D1310" s="206" t="s">
        <v>143</v>
      </c>
      <c r="E1310" s="207" t="s">
        <v>1071</v>
      </c>
      <c r="F1310" s="208" t="s">
        <v>1072</v>
      </c>
      <c r="G1310" s="209" t="s">
        <v>146</v>
      </c>
      <c r="H1310" s="210" t="n">
        <v>119.734</v>
      </c>
      <c r="I1310" s="211"/>
      <c r="J1310" s="212" t="n">
        <f aca="false">ROUND(I1310*H1310,2)</f>
        <v>0</v>
      </c>
      <c r="K1310" s="208" t="s">
        <v>147</v>
      </c>
      <c r="L1310" s="31"/>
      <c r="M1310" s="213"/>
      <c r="N1310" s="214" t="s">
        <v>48</v>
      </c>
      <c r="O1310" s="68"/>
      <c r="P1310" s="215" t="n">
        <f aca="false">O1310*H1310</f>
        <v>0</v>
      </c>
      <c r="Q1310" s="215" t="n">
        <v>0.00026</v>
      </c>
      <c r="R1310" s="215" t="n">
        <f aca="false">Q1310*H1310</f>
        <v>0.03113084</v>
      </c>
      <c r="S1310" s="215" t="n">
        <v>0</v>
      </c>
      <c r="T1310" s="216" t="n">
        <f aca="false">S1310*H1310</f>
        <v>0</v>
      </c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R1310" s="217" t="s">
        <v>354</v>
      </c>
      <c r="AT1310" s="217" t="s">
        <v>143</v>
      </c>
      <c r="AU1310" s="217" t="s">
        <v>86</v>
      </c>
      <c r="AY1310" s="3" t="s">
        <v>140</v>
      </c>
      <c r="BE1310" s="218" t="n">
        <f aca="false">IF(N1310="základní",J1310,0)</f>
        <v>0</v>
      </c>
      <c r="BF1310" s="218" t="n">
        <f aca="false">IF(N1310="snížená",J1310,0)</f>
        <v>0</v>
      </c>
      <c r="BG1310" s="218" t="n">
        <f aca="false">IF(N1310="zákl. přenesená",J1310,0)</f>
        <v>0</v>
      </c>
      <c r="BH1310" s="218" t="n">
        <f aca="false">IF(N1310="sníž. přenesená",J1310,0)</f>
        <v>0</v>
      </c>
      <c r="BI1310" s="218" t="n">
        <f aca="false">IF(N1310="nulová",J1310,0)</f>
        <v>0</v>
      </c>
      <c r="BJ1310" s="3" t="s">
        <v>84</v>
      </c>
      <c r="BK1310" s="218" t="n">
        <f aca="false">ROUND(I1310*H1310,2)</f>
        <v>0</v>
      </c>
      <c r="BL1310" s="3" t="s">
        <v>354</v>
      </c>
      <c r="BM1310" s="217" t="s">
        <v>1073</v>
      </c>
    </row>
    <row r="1311" s="32" customFormat="true" ht="11.25" hidden="false" customHeight="false" outlineLevel="0" collapsed="false">
      <c r="A1311" s="25"/>
      <c r="B1311" s="26"/>
      <c r="C1311" s="27"/>
      <c r="D1311" s="219" t="s">
        <v>150</v>
      </c>
      <c r="E1311" s="27"/>
      <c r="F1311" s="220" t="s">
        <v>1074</v>
      </c>
      <c r="G1311" s="27"/>
      <c r="H1311" s="27"/>
      <c r="I1311" s="221"/>
      <c r="J1311" s="27"/>
      <c r="K1311" s="27"/>
      <c r="L1311" s="31"/>
      <c r="M1311" s="222"/>
      <c r="N1311" s="223"/>
      <c r="O1311" s="68"/>
      <c r="P1311" s="68"/>
      <c r="Q1311" s="68"/>
      <c r="R1311" s="68"/>
      <c r="S1311" s="68"/>
      <c r="T1311" s="69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T1311" s="3" t="s">
        <v>150</v>
      </c>
      <c r="AU1311" s="3" t="s">
        <v>86</v>
      </c>
    </row>
    <row r="1312" s="224" customFormat="true" ht="11.25" hidden="false" customHeight="false" outlineLevel="0" collapsed="false">
      <c r="B1312" s="225"/>
      <c r="C1312" s="226"/>
      <c r="D1312" s="227" t="s">
        <v>152</v>
      </c>
      <c r="E1312" s="228"/>
      <c r="F1312" s="229" t="s">
        <v>190</v>
      </c>
      <c r="G1312" s="226"/>
      <c r="H1312" s="228"/>
      <c r="I1312" s="230"/>
      <c r="J1312" s="226"/>
      <c r="K1312" s="226"/>
      <c r="L1312" s="231"/>
      <c r="M1312" s="232"/>
      <c r="N1312" s="233"/>
      <c r="O1312" s="233"/>
      <c r="P1312" s="233"/>
      <c r="Q1312" s="233"/>
      <c r="R1312" s="233"/>
      <c r="S1312" s="233"/>
      <c r="T1312" s="234"/>
      <c r="AT1312" s="235" t="s">
        <v>152</v>
      </c>
      <c r="AU1312" s="235" t="s">
        <v>86</v>
      </c>
      <c r="AV1312" s="224" t="s">
        <v>84</v>
      </c>
      <c r="AW1312" s="224" t="s">
        <v>38</v>
      </c>
      <c r="AX1312" s="224" t="s">
        <v>77</v>
      </c>
      <c r="AY1312" s="235" t="s">
        <v>140</v>
      </c>
    </row>
    <row r="1313" s="224" customFormat="true" ht="11.25" hidden="false" customHeight="false" outlineLevel="0" collapsed="false">
      <c r="B1313" s="225"/>
      <c r="C1313" s="226"/>
      <c r="D1313" s="227" t="s">
        <v>152</v>
      </c>
      <c r="E1313" s="228"/>
      <c r="F1313" s="229" t="s">
        <v>175</v>
      </c>
      <c r="G1313" s="226"/>
      <c r="H1313" s="228"/>
      <c r="I1313" s="230"/>
      <c r="J1313" s="226"/>
      <c r="K1313" s="226"/>
      <c r="L1313" s="231"/>
      <c r="M1313" s="232"/>
      <c r="N1313" s="233"/>
      <c r="O1313" s="233"/>
      <c r="P1313" s="233"/>
      <c r="Q1313" s="233"/>
      <c r="R1313" s="233"/>
      <c r="S1313" s="233"/>
      <c r="T1313" s="234"/>
      <c r="AT1313" s="235" t="s">
        <v>152</v>
      </c>
      <c r="AU1313" s="235" t="s">
        <v>86</v>
      </c>
      <c r="AV1313" s="224" t="s">
        <v>84</v>
      </c>
      <c r="AW1313" s="224" t="s">
        <v>38</v>
      </c>
      <c r="AX1313" s="224" t="s">
        <v>77</v>
      </c>
      <c r="AY1313" s="235" t="s">
        <v>140</v>
      </c>
    </row>
    <row r="1314" s="236" customFormat="true" ht="11.25" hidden="false" customHeight="false" outlineLevel="0" collapsed="false">
      <c r="B1314" s="237"/>
      <c r="C1314" s="238"/>
      <c r="D1314" s="227" t="s">
        <v>152</v>
      </c>
      <c r="E1314" s="239"/>
      <c r="F1314" s="240" t="s">
        <v>486</v>
      </c>
      <c r="G1314" s="238"/>
      <c r="H1314" s="241" t="n">
        <v>4.312</v>
      </c>
      <c r="I1314" s="242"/>
      <c r="J1314" s="238"/>
      <c r="K1314" s="238"/>
      <c r="L1314" s="243"/>
      <c r="M1314" s="244"/>
      <c r="N1314" s="245"/>
      <c r="O1314" s="245"/>
      <c r="P1314" s="245"/>
      <c r="Q1314" s="245"/>
      <c r="R1314" s="245"/>
      <c r="S1314" s="245"/>
      <c r="T1314" s="246"/>
      <c r="AT1314" s="247" t="s">
        <v>152</v>
      </c>
      <c r="AU1314" s="247" t="s">
        <v>86</v>
      </c>
      <c r="AV1314" s="236" t="s">
        <v>86</v>
      </c>
      <c r="AW1314" s="236" t="s">
        <v>38</v>
      </c>
      <c r="AX1314" s="236" t="s">
        <v>77</v>
      </c>
      <c r="AY1314" s="247" t="s">
        <v>140</v>
      </c>
    </row>
    <row r="1315" s="224" customFormat="true" ht="11.25" hidden="false" customHeight="false" outlineLevel="0" collapsed="false">
      <c r="B1315" s="225"/>
      <c r="C1315" s="226"/>
      <c r="D1315" s="227" t="s">
        <v>152</v>
      </c>
      <c r="E1315" s="228"/>
      <c r="F1315" s="229" t="s">
        <v>179</v>
      </c>
      <c r="G1315" s="226"/>
      <c r="H1315" s="228"/>
      <c r="I1315" s="230"/>
      <c r="J1315" s="226"/>
      <c r="K1315" s="226"/>
      <c r="L1315" s="231"/>
      <c r="M1315" s="232"/>
      <c r="N1315" s="233"/>
      <c r="O1315" s="233"/>
      <c r="P1315" s="233"/>
      <c r="Q1315" s="233"/>
      <c r="R1315" s="233"/>
      <c r="S1315" s="233"/>
      <c r="T1315" s="234"/>
      <c r="AT1315" s="235" t="s">
        <v>152</v>
      </c>
      <c r="AU1315" s="235" t="s">
        <v>86</v>
      </c>
      <c r="AV1315" s="224" t="s">
        <v>84</v>
      </c>
      <c r="AW1315" s="224" t="s">
        <v>38</v>
      </c>
      <c r="AX1315" s="224" t="s">
        <v>77</v>
      </c>
      <c r="AY1315" s="235" t="s">
        <v>140</v>
      </c>
    </row>
    <row r="1316" s="236" customFormat="true" ht="11.25" hidden="false" customHeight="false" outlineLevel="0" collapsed="false">
      <c r="B1316" s="237"/>
      <c r="C1316" s="238"/>
      <c r="D1316" s="227" t="s">
        <v>152</v>
      </c>
      <c r="E1316" s="239"/>
      <c r="F1316" s="240" t="s">
        <v>526</v>
      </c>
      <c r="G1316" s="238"/>
      <c r="H1316" s="241" t="n">
        <v>11.825</v>
      </c>
      <c r="I1316" s="242"/>
      <c r="J1316" s="238"/>
      <c r="K1316" s="238"/>
      <c r="L1316" s="243"/>
      <c r="M1316" s="244"/>
      <c r="N1316" s="245"/>
      <c r="O1316" s="245"/>
      <c r="P1316" s="245"/>
      <c r="Q1316" s="245"/>
      <c r="R1316" s="245"/>
      <c r="S1316" s="245"/>
      <c r="T1316" s="246"/>
      <c r="AT1316" s="247" t="s">
        <v>152</v>
      </c>
      <c r="AU1316" s="247" t="s">
        <v>86</v>
      </c>
      <c r="AV1316" s="236" t="s">
        <v>86</v>
      </c>
      <c r="AW1316" s="236" t="s">
        <v>38</v>
      </c>
      <c r="AX1316" s="236" t="s">
        <v>77</v>
      </c>
      <c r="AY1316" s="247" t="s">
        <v>140</v>
      </c>
    </row>
    <row r="1317" s="224" customFormat="true" ht="11.25" hidden="false" customHeight="false" outlineLevel="0" collapsed="false">
      <c r="B1317" s="225"/>
      <c r="C1317" s="226"/>
      <c r="D1317" s="227" t="s">
        <v>152</v>
      </c>
      <c r="E1317" s="228"/>
      <c r="F1317" s="229" t="s">
        <v>202</v>
      </c>
      <c r="G1317" s="226"/>
      <c r="H1317" s="228"/>
      <c r="I1317" s="230"/>
      <c r="J1317" s="226"/>
      <c r="K1317" s="226"/>
      <c r="L1317" s="231"/>
      <c r="M1317" s="232"/>
      <c r="N1317" s="233"/>
      <c r="O1317" s="233"/>
      <c r="P1317" s="233"/>
      <c r="Q1317" s="233"/>
      <c r="R1317" s="233"/>
      <c r="S1317" s="233"/>
      <c r="T1317" s="234"/>
      <c r="AT1317" s="235" t="s">
        <v>152</v>
      </c>
      <c r="AU1317" s="235" t="s">
        <v>86</v>
      </c>
      <c r="AV1317" s="224" t="s">
        <v>84</v>
      </c>
      <c r="AW1317" s="224" t="s">
        <v>38</v>
      </c>
      <c r="AX1317" s="224" t="s">
        <v>77</v>
      </c>
      <c r="AY1317" s="235" t="s">
        <v>140</v>
      </c>
    </row>
    <row r="1318" s="236" customFormat="true" ht="11.25" hidden="false" customHeight="false" outlineLevel="0" collapsed="false">
      <c r="B1318" s="237"/>
      <c r="C1318" s="238"/>
      <c r="D1318" s="227" t="s">
        <v>152</v>
      </c>
      <c r="E1318" s="239"/>
      <c r="F1318" s="240" t="s">
        <v>527</v>
      </c>
      <c r="G1318" s="238"/>
      <c r="H1318" s="241" t="n">
        <v>2.035</v>
      </c>
      <c r="I1318" s="242"/>
      <c r="J1318" s="238"/>
      <c r="K1318" s="238"/>
      <c r="L1318" s="243"/>
      <c r="M1318" s="244"/>
      <c r="N1318" s="245"/>
      <c r="O1318" s="245"/>
      <c r="P1318" s="245"/>
      <c r="Q1318" s="245"/>
      <c r="R1318" s="245"/>
      <c r="S1318" s="245"/>
      <c r="T1318" s="246"/>
      <c r="AT1318" s="247" t="s">
        <v>152</v>
      </c>
      <c r="AU1318" s="247" t="s">
        <v>86</v>
      </c>
      <c r="AV1318" s="236" t="s">
        <v>86</v>
      </c>
      <c r="AW1318" s="236" t="s">
        <v>38</v>
      </c>
      <c r="AX1318" s="236" t="s">
        <v>77</v>
      </c>
      <c r="AY1318" s="247" t="s">
        <v>140</v>
      </c>
    </row>
    <row r="1319" s="224" customFormat="true" ht="11.25" hidden="false" customHeight="false" outlineLevel="0" collapsed="false">
      <c r="B1319" s="225"/>
      <c r="C1319" s="226"/>
      <c r="D1319" s="227" t="s">
        <v>152</v>
      </c>
      <c r="E1319" s="228"/>
      <c r="F1319" s="229" t="s">
        <v>204</v>
      </c>
      <c r="G1319" s="226"/>
      <c r="H1319" s="228"/>
      <c r="I1319" s="230"/>
      <c r="J1319" s="226"/>
      <c r="K1319" s="226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152</v>
      </c>
      <c r="AU1319" s="235" t="s">
        <v>86</v>
      </c>
      <c r="AV1319" s="224" t="s">
        <v>84</v>
      </c>
      <c r="AW1319" s="224" t="s">
        <v>38</v>
      </c>
      <c r="AX1319" s="224" t="s">
        <v>77</v>
      </c>
      <c r="AY1319" s="235" t="s">
        <v>140</v>
      </c>
    </row>
    <row r="1320" s="236" customFormat="true" ht="11.25" hidden="false" customHeight="false" outlineLevel="0" collapsed="false">
      <c r="B1320" s="237"/>
      <c r="C1320" s="238"/>
      <c r="D1320" s="227" t="s">
        <v>152</v>
      </c>
      <c r="E1320" s="239"/>
      <c r="F1320" s="240" t="s">
        <v>528</v>
      </c>
      <c r="G1320" s="238"/>
      <c r="H1320" s="241" t="n">
        <v>14.835</v>
      </c>
      <c r="I1320" s="242"/>
      <c r="J1320" s="238"/>
      <c r="K1320" s="238"/>
      <c r="L1320" s="243"/>
      <c r="M1320" s="244"/>
      <c r="N1320" s="245"/>
      <c r="O1320" s="245"/>
      <c r="P1320" s="245"/>
      <c r="Q1320" s="245"/>
      <c r="R1320" s="245"/>
      <c r="S1320" s="245"/>
      <c r="T1320" s="246"/>
      <c r="AT1320" s="247" t="s">
        <v>152</v>
      </c>
      <c r="AU1320" s="247" t="s">
        <v>86</v>
      </c>
      <c r="AV1320" s="236" t="s">
        <v>86</v>
      </c>
      <c r="AW1320" s="236" t="s">
        <v>38</v>
      </c>
      <c r="AX1320" s="236" t="s">
        <v>77</v>
      </c>
      <c r="AY1320" s="247" t="s">
        <v>140</v>
      </c>
    </row>
    <row r="1321" s="260" customFormat="true" ht="11.25" hidden="false" customHeight="false" outlineLevel="0" collapsed="false">
      <c r="B1321" s="261"/>
      <c r="C1321" s="262"/>
      <c r="D1321" s="227" t="s">
        <v>152</v>
      </c>
      <c r="E1321" s="263"/>
      <c r="F1321" s="264" t="s">
        <v>286</v>
      </c>
      <c r="G1321" s="262"/>
      <c r="H1321" s="265" t="n">
        <v>33.007</v>
      </c>
      <c r="I1321" s="266"/>
      <c r="J1321" s="262"/>
      <c r="K1321" s="262"/>
      <c r="L1321" s="267"/>
      <c r="M1321" s="268"/>
      <c r="N1321" s="269"/>
      <c r="O1321" s="269"/>
      <c r="P1321" s="269"/>
      <c r="Q1321" s="269"/>
      <c r="R1321" s="269"/>
      <c r="S1321" s="269"/>
      <c r="T1321" s="270"/>
      <c r="AT1321" s="271" t="s">
        <v>152</v>
      </c>
      <c r="AU1321" s="271" t="s">
        <v>86</v>
      </c>
      <c r="AV1321" s="260" t="s">
        <v>229</v>
      </c>
      <c r="AW1321" s="260" t="s">
        <v>38</v>
      </c>
      <c r="AX1321" s="260" t="s">
        <v>77</v>
      </c>
      <c r="AY1321" s="271" t="s">
        <v>140</v>
      </c>
    </row>
    <row r="1322" s="224" customFormat="true" ht="11.25" hidden="false" customHeight="false" outlineLevel="0" collapsed="false">
      <c r="B1322" s="225"/>
      <c r="C1322" s="226"/>
      <c r="D1322" s="227" t="s">
        <v>152</v>
      </c>
      <c r="E1322" s="228"/>
      <c r="F1322" s="229" t="s">
        <v>191</v>
      </c>
      <c r="G1322" s="226"/>
      <c r="H1322" s="228"/>
      <c r="I1322" s="230"/>
      <c r="J1322" s="226"/>
      <c r="K1322" s="226"/>
      <c r="L1322" s="231"/>
      <c r="M1322" s="232"/>
      <c r="N1322" s="233"/>
      <c r="O1322" s="233"/>
      <c r="P1322" s="233"/>
      <c r="Q1322" s="233"/>
      <c r="R1322" s="233"/>
      <c r="S1322" s="233"/>
      <c r="T1322" s="234"/>
      <c r="AT1322" s="235" t="s">
        <v>152</v>
      </c>
      <c r="AU1322" s="235" t="s">
        <v>86</v>
      </c>
      <c r="AV1322" s="224" t="s">
        <v>84</v>
      </c>
      <c r="AW1322" s="224" t="s">
        <v>38</v>
      </c>
      <c r="AX1322" s="224" t="s">
        <v>77</v>
      </c>
      <c r="AY1322" s="235" t="s">
        <v>140</v>
      </c>
    </row>
    <row r="1323" s="224" customFormat="true" ht="11.25" hidden="false" customHeight="false" outlineLevel="0" collapsed="false">
      <c r="B1323" s="225"/>
      <c r="C1323" s="226"/>
      <c r="D1323" s="227" t="s">
        <v>152</v>
      </c>
      <c r="E1323" s="228"/>
      <c r="F1323" s="229" t="s">
        <v>206</v>
      </c>
      <c r="G1323" s="226"/>
      <c r="H1323" s="228"/>
      <c r="I1323" s="230"/>
      <c r="J1323" s="226"/>
      <c r="K1323" s="226"/>
      <c r="L1323" s="231"/>
      <c r="M1323" s="232"/>
      <c r="N1323" s="233"/>
      <c r="O1323" s="233"/>
      <c r="P1323" s="233"/>
      <c r="Q1323" s="233"/>
      <c r="R1323" s="233"/>
      <c r="S1323" s="233"/>
      <c r="T1323" s="234"/>
      <c r="AT1323" s="235" t="s">
        <v>152</v>
      </c>
      <c r="AU1323" s="235" t="s">
        <v>86</v>
      </c>
      <c r="AV1323" s="224" t="s">
        <v>84</v>
      </c>
      <c r="AW1323" s="224" t="s">
        <v>38</v>
      </c>
      <c r="AX1323" s="224" t="s">
        <v>77</v>
      </c>
      <c r="AY1323" s="235" t="s">
        <v>140</v>
      </c>
    </row>
    <row r="1324" s="236" customFormat="true" ht="11.25" hidden="false" customHeight="false" outlineLevel="0" collapsed="false">
      <c r="B1324" s="237"/>
      <c r="C1324" s="238"/>
      <c r="D1324" s="227" t="s">
        <v>152</v>
      </c>
      <c r="E1324" s="239"/>
      <c r="F1324" s="240" t="s">
        <v>529</v>
      </c>
      <c r="G1324" s="238"/>
      <c r="H1324" s="241" t="n">
        <v>41.925</v>
      </c>
      <c r="I1324" s="242"/>
      <c r="J1324" s="238"/>
      <c r="K1324" s="238"/>
      <c r="L1324" s="243"/>
      <c r="M1324" s="244"/>
      <c r="N1324" s="245"/>
      <c r="O1324" s="245"/>
      <c r="P1324" s="245"/>
      <c r="Q1324" s="245"/>
      <c r="R1324" s="245"/>
      <c r="S1324" s="245"/>
      <c r="T1324" s="246"/>
      <c r="AT1324" s="247" t="s">
        <v>152</v>
      </c>
      <c r="AU1324" s="247" t="s">
        <v>86</v>
      </c>
      <c r="AV1324" s="236" t="s">
        <v>86</v>
      </c>
      <c r="AW1324" s="236" t="s">
        <v>38</v>
      </c>
      <c r="AX1324" s="236" t="s">
        <v>77</v>
      </c>
      <c r="AY1324" s="247" t="s">
        <v>140</v>
      </c>
    </row>
    <row r="1325" s="224" customFormat="true" ht="11.25" hidden="false" customHeight="false" outlineLevel="0" collapsed="false">
      <c r="B1325" s="225"/>
      <c r="C1325" s="226"/>
      <c r="D1325" s="227" t="s">
        <v>152</v>
      </c>
      <c r="E1325" s="228"/>
      <c r="F1325" s="229" t="s">
        <v>208</v>
      </c>
      <c r="G1325" s="226"/>
      <c r="H1325" s="228"/>
      <c r="I1325" s="230"/>
      <c r="J1325" s="226"/>
      <c r="K1325" s="226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52</v>
      </c>
      <c r="AU1325" s="235" t="s">
        <v>86</v>
      </c>
      <c r="AV1325" s="224" t="s">
        <v>84</v>
      </c>
      <c r="AW1325" s="224" t="s">
        <v>38</v>
      </c>
      <c r="AX1325" s="224" t="s">
        <v>77</v>
      </c>
      <c r="AY1325" s="235" t="s">
        <v>140</v>
      </c>
    </row>
    <row r="1326" s="236" customFormat="true" ht="11.25" hidden="false" customHeight="false" outlineLevel="0" collapsed="false">
      <c r="B1326" s="237"/>
      <c r="C1326" s="238"/>
      <c r="D1326" s="227" t="s">
        <v>152</v>
      </c>
      <c r="E1326" s="239"/>
      <c r="F1326" s="240" t="s">
        <v>530</v>
      </c>
      <c r="G1326" s="238"/>
      <c r="H1326" s="241" t="n">
        <v>2.58</v>
      </c>
      <c r="I1326" s="242"/>
      <c r="J1326" s="238"/>
      <c r="K1326" s="238"/>
      <c r="L1326" s="243"/>
      <c r="M1326" s="244"/>
      <c r="N1326" s="245"/>
      <c r="O1326" s="245"/>
      <c r="P1326" s="245"/>
      <c r="Q1326" s="245"/>
      <c r="R1326" s="245"/>
      <c r="S1326" s="245"/>
      <c r="T1326" s="246"/>
      <c r="AT1326" s="247" t="s">
        <v>152</v>
      </c>
      <c r="AU1326" s="247" t="s">
        <v>86</v>
      </c>
      <c r="AV1326" s="236" t="s">
        <v>86</v>
      </c>
      <c r="AW1326" s="236" t="s">
        <v>38</v>
      </c>
      <c r="AX1326" s="236" t="s">
        <v>77</v>
      </c>
      <c r="AY1326" s="247" t="s">
        <v>140</v>
      </c>
    </row>
    <row r="1327" s="224" customFormat="true" ht="11.25" hidden="false" customHeight="false" outlineLevel="0" collapsed="false">
      <c r="B1327" s="225"/>
      <c r="C1327" s="226"/>
      <c r="D1327" s="227" t="s">
        <v>152</v>
      </c>
      <c r="E1327" s="228"/>
      <c r="F1327" s="229" t="s">
        <v>210</v>
      </c>
      <c r="G1327" s="226"/>
      <c r="H1327" s="228"/>
      <c r="I1327" s="230"/>
      <c r="J1327" s="226"/>
      <c r="K1327" s="226"/>
      <c r="L1327" s="231"/>
      <c r="M1327" s="232"/>
      <c r="N1327" s="233"/>
      <c r="O1327" s="233"/>
      <c r="P1327" s="233"/>
      <c r="Q1327" s="233"/>
      <c r="R1327" s="233"/>
      <c r="S1327" s="233"/>
      <c r="T1327" s="234"/>
      <c r="AT1327" s="235" t="s">
        <v>152</v>
      </c>
      <c r="AU1327" s="235" t="s">
        <v>86</v>
      </c>
      <c r="AV1327" s="224" t="s">
        <v>84</v>
      </c>
      <c r="AW1327" s="224" t="s">
        <v>38</v>
      </c>
      <c r="AX1327" s="224" t="s">
        <v>77</v>
      </c>
      <c r="AY1327" s="235" t="s">
        <v>140</v>
      </c>
    </row>
    <row r="1328" s="236" customFormat="true" ht="11.25" hidden="false" customHeight="false" outlineLevel="0" collapsed="false">
      <c r="B1328" s="237"/>
      <c r="C1328" s="238"/>
      <c r="D1328" s="227" t="s">
        <v>152</v>
      </c>
      <c r="E1328" s="239"/>
      <c r="F1328" s="240" t="s">
        <v>531</v>
      </c>
      <c r="G1328" s="238"/>
      <c r="H1328" s="241" t="n">
        <v>6.45</v>
      </c>
      <c r="I1328" s="242"/>
      <c r="J1328" s="238"/>
      <c r="K1328" s="238"/>
      <c r="L1328" s="243"/>
      <c r="M1328" s="244"/>
      <c r="N1328" s="245"/>
      <c r="O1328" s="245"/>
      <c r="P1328" s="245"/>
      <c r="Q1328" s="245"/>
      <c r="R1328" s="245"/>
      <c r="S1328" s="245"/>
      <c r="T1328" s="246"/>
      <c r="AT1328" s="247" t="s">
        <v>152</v>
      </c>
      <c r="AU1328" s="247" t="s">
        <v>86</v>
      </c>
      <c r="AV1328" s="236" t="s">
        <v>86</v>
      </c>
      <c r="AW1328" s="236" t="s">
        <v>38</v>
      </c>
      <c r="AX1328" s="236" t="s">
        <v>77</v>
      </c>
      <c r="AY1328" s="247" t="s">
        <v>140</v>
      </c>
    </row>
    <row r="1329" s="260" customFormat="true" ht="11.25" hidden="false" customHeight="false" outlineLevel="0" collapsed="false">
      <c r="B1329" s="261"/>
      <c r="C1329" s="262"/>
      <c r="D1329" s="227" t="s">
        <v>152</v>
      </c>
      <c r="E1329" s="263"/>
      <c r="F1329" s="264" t="s">
        <v>286</v>
      </c>
      <c r="G1329" s="262"/>
      <c r="H1329" s="265" t="n">
        <v>50.955</v>
      </c>
      <c r="I1329" s="266"/>
      <c r="J1329" s="262"/>
      <c r="K1329" s="262"/>
      <c r="L1329" s="267"/>
      <c r="M1329" s="268"/>
      <c r="N1329" s="269"/>
      <c r="O1329" s="269"/>
      <c r="P1329" s="269"/>
      <c r="Q1329" s="269"/>
      <c r="R1329" s="269"/>
      <c r="S1329" s="269"/>
      <c r="T1329" s="270"/>
      <c r="AT1329" s="271" t="s">
        <v>152</v>
      </c>
      <c r="AU1329" s="271" t="s">
        <v>86</v>
      </c>
      <c r="AV1329" s="260" t="s">
        <v>229</v>
      </c>
      <c r="AW1329" s="260" t="s">
        <v>38</v>
      </c>
      <c r="AX1329" s="260" t="s">
        <v>77</v>
      </c>
      <c r="AY1329" s="271" t="s">
        <v>140</v>
      </c>
    </row>
    <row r="1330" s="224" customFormat="true" ht="11.25" hidden="false" customHeight="false" outlineLevel="0" collapsed="false">
      <c r="B1330" s="225"/>
      <c r="C1330" s="226"/>
      <c r="D1330" s="227" t="s">
        <v>152</v>
      </c>
      <c r="E1330" s="228"/>
      <c r="F1330" s="229" t="s">
        <v>196</v>
      </c>
      <c r="G1330" s="226"/>
      <c r="H1330" s="228"/>
      <c r="I1330" s="230"/>
      <c r="J1330" s="226"/>
      <c r="K1330" s="226"/>
      <c r="L1330" s="231"/>
      <c r="M1330" s="232"/>
      <c r="N1330" s="233"/>
      <c r="O1330" s="233"/>
      <c r="P1330" s="233"/>
      <c r="Q1330" s="233"/>
      <c r="R1330" s="233"/>
      <c r="S1330" s="233"/>
      <c r="T1330" s="234"/>
      <c r="AT1330" s="235" t="s">
        <v>152</v>
      </c>
      <c r="AU1330" s="235" t="s">
        <v>86</v>
      </c>
      <c r="AV1330" s="224" t="s">
        <v>84</v>
      </c>
      <c r="AW1330" s="224" t="s">
        <v>38</v>
      </c>
      <c r="AX1330" s="224" t="s">
        <v>77</v>
      </c>
      <c r="AY1330" s="235" t="s">
        <v>140</v>
      </c>
    </row>
    <row r="1331" s="224" customFormat="true" ht="11.25" hidden="false" customHeight="false" outlineLevel="0" collapsed="false">
      <c r="B1331" s="225"/>
      <c r="C1331" s="226"/>
      <c r="D1331" s="227" t="s">
        <v>152</v>
      </c>
      <c r="E1331" s="228"/>
      <c r="F1331" s="229" t="s">
        <v>212</v>
      </c>
      <c r="G1331" s="226"/>
      <c r="H1331" s="228"/>
      <c r="I1331" s="230"/>
      <c r="J1331" s="226"/>
      <c r="K1331" s="226"/>
      <c r="L1331" s="231"/>
      <c r="M1331" s="232"/>
      <c r="N1331" s="233"/>
      <c r="O1331" s="233"/>
      <c r="P1331" s="233"/>
      <c r="Q1331" s="233"/>
      <c r="R1331" s="233"/>
      <c r="S1331" s="233"/>
      <c r="T1331" s="234"/>
      <c r="AT1331" s="235" t="s">
        <v>152</v>
      </c>
      <c r="AU1331" s="235" t="s">
        <v>86</v>
      </c>
      <c r="AV1331" s="224" t="s">
        <v>84</v>
      </c>
      <c r="AW1331" s="224" t="s">
        <v>38</v>
      </c>
      <c r="AX1331" s="224" t="s">
        <v>77</v>
      </c>
      <c r="AY1331" s="235" t="s">
        <v>140</v>
      </c>
    </row>
    <row r="1332" s="236" customFormat="true" ht="11.25" hidden="false" customHeight="false" outlineLevel="0" collapsed="false">
      <c r="B1332" s="237"/>
      <c r="C1332" s="238"/>
      <c r="D1332" s="227" t="s">
        <v>152</v>
      </c>
      <c r="E1332" s="239"/>
      <c r="F1332" s="240" t="s">
        <v>532</v>
      </c>
      <c r="G1332" s="238"/>
      <c r="H1332" s="241" t="n">
        <v>29.913</v>
      </c>
      <c r="I1332" s="242"/>
      <c r="J1332" s="238"/>
      <c r="K1332" s="238"/>
      <c r="L1332" s="243"/>
      <c r="M1332" s="244"/>
      <c r="N1332" s="245"/>
      <c r="O1332" s="245"/>
      <c r="P1332" s="245"/>
      <c r="Q1332" s="245"/>
      <c r="R1332" s="245"/>
      <c r="S1332" s="245"/>
      <c r="T1332" s="246"/>
      <c r="AT1332" s="247" t="s">
        <v>152</v>
      </c>
      <c r="AU1332" s="247" t="s">
        <v>86</v>
      </c>
      <c r="AV1332" s="236" t="s">
        <v>86</v>
      </c>
      <c r="AW1332" s="236" t="s">
        <v>38</v>
      </c>
      <c r="AX1332" s="236" t="s">
        <v>77</v>
      </c>
      <c r="AY1332" s="247" t="s">
        <v>140</v>
      </c>
    </row>
    <row r="1333" s="224" customFormat="true" ht="11.25" hidden="false" customHeight="false" outlineLevel="0" collapsed="false">
      <c r="B1333" s="225"/>
      <c r="C1333" s="226"/>
      <c r="D1333" s="227" t="s">
        <v>152</v>
      </c>
      <c r="E1333" s="228"/>
      <c r="F1333" s="229" t="s">
        <v>214</v>
      </c>
      <c r="G1333" s="226"/>
      <c r="H1333" s="228"/>
      <c r="I1333" s="230"/>
      <c r="J1333" s="226"/>
      <c r="K1333" s="226"/>
      <c r="L1333" s="231"/>
      <c r="M1333" s="232"/>
      <c r="N1333" s="233"/>
      <c r="O1333" s="233"/>
      <c r="P1333" s="233"/>
      <c r="Q1333" s="233"/>
      <c r="R1333" s="233"/>
      <c r="S1333" s="233"/>
      <c r="T1333" s="234"/>
      <c r="AT1333" s="235" t="s">
        <v>152</v>
      </c>
      <c r="AU1333" s="235" t="s">
        <v>86</v>
      </c>
      <c r="AV1333" s="224" t="s">
        <v>84</v>
      </c>
      <c r="AW1333" s="224" t="s">
        <v>38</v>
      </c>
      <c r="AX1333" s="224" t="s">
        <v>77</v>
      </c>
      <c r="AY1333" s="235" t="s">
        <v>140</v>
      </c>
    </row>
    <row r="1334" s="236" customFormat="true" ht="11.25" hidden="false" customHeight="false" outlineLevel="0" collapsed="false">
      <c r="B1334" s="237"/>
      <c r="C1334" s="238"/>
      <c r="D1334" s="227" t="s">
        <v>152</v>
      </c>
      <c r="E1334" s="239"/>
      <c r="F1334" s="240" t="s">
        <v>533</v>
      </c>
      <c r="G1334" s="238"/>
      <c r="H1334" s="241" t="n">
        <v>1.328</v>
      </c>
      <c r="I1334" s="242"/>
      <c r="J1334" s="238"/>
      <c r="K1334" s="238"/>
      <c r="L1334" s="243"/>
      <c r="M1334" s="244"/>
      <c r="N1334" s="245"/>
      <c r="O1334" s="245"/>
      <c r="P1334" s="245"/>
      <c r="Q1334" s="245"/>
      <c r="R1334" s="245"/>
      <c r="S1334" s="245"/>
      <c r="T1334" s="246"/>
      <c r="AT1334" s="247" t="s">
        <v>152</v>
      </c>
      <c r="AU1334" s="247" t="s">
        <v>86</v>
      </c>
      <c r="AV1334" s="236" t="s">
        <v>86</v>
      </c>
      <c r="AW1334" s="236" t="s">
        <v>38</v>
      </c>
      <c r="AX1334" s="236" t="s">
        <v>77</v>
      </c>
      <c r="AY1334" s="247" t="s">
        <v>140</v>
      </c>
    </row>
    <row r="1335" s="224" customFormat="true" ht="11.25" hidden="false" customHeight="false" outlineLevel="0" collapsed="false">
      <c r="B1335" s="225"/>
      <c r="C1335" s="226"/>
      <c r="D1335" s="227" t="s">
        <v>152</v>
      </c>
      <c r="E1335" s="228"/>
      <c r="F1335" s="229" t="s">
        <v>216</v>
      </c>
      <c r="G1335" s="226"/>
      <c r="H1335" s="228"/>
      <c r="I1335" s="230"/>
      <c r="J1335" s="226"/>
      <c r="K1335" s="226"/>
      <c r="L1335" s="231"/>
      <c r="M1335" s="232"/>
      <c r="N1335" s="233"/>
      <c r="O1335" s="233"/>
      <c r="P1335" s="233"/>
      <c r="Q1335" s="233"/>
      <c r="R1335" s="233"/>
      <c r="S1335" s="233"/>
      <c r="T1335" s="234"/>
      <c r="AT1335" s="235" t="s">
        <v>152</v>
      </c>
      <c r="AU1335" s="235" t="s">
        <v>86</v>
      </c>
      <c r="AV1335" s="224" t="s">
        <v>84</v>
      </c>
      <c r="AW1335" s="224" t="s">
        <v>38</v>
      </c>
      <c r="AX1335" s="224" t="s">
        <v>77</v>
      </c>
      <c r="AY1335" s="235" t="s">
        <v>140</v>
      </c>
    </row>
    <row r="1336" s="236" customFormat="true" ht="11.25" hidden="false" customHeight="false" outlineLevel="0" collapsed="false">
      <c r="B1336" s="237"/>
      <c r="C1336" s="238"/>
      <c r="D1336" s="227" t="s">
        <v>152</v>
      </c>
      <c r="E1336" s="239"/>
      <c r="F1336" s="240" t="s">
        <v>534</v>
      </c>
      <c r="G1336" s="238"/>
      <c r="H1336" s="241" t="n">
        <v>2.761</v>
      </c>
      <c r="I1336" s="242"/>
      <c r="J1336" s="238"/>
      <c r="K1336" s="238"/>
      <c r="L1336" s="243"/>
      <c r="M1336" s="244"/>
      <c r="N1336" s="245"/>
      <c r="O1336" s="245"/>
      <c r="P1336" s="245"/>
      <c r="Q1336" s="245"/>
      <c r="R1336" s="245"/>
      <c r="S1336" s="245"/>
      <c r="T1336" s="246"/>
      <c r="AT1336" s="247" t="s">
        <v>152</v>
      </c>
      <c r="AU1336" s="247" t="s">
        <v>86</v>
      </c>
      <c r="AV1336" s="236" t="s">
        <v>86</v>
      </c>
      <c r="AW1336" s="236" t="s">
        <v>38</v>
      </c>
      <c r="AX1336" s="236" t="s">
        <v>77</v>
      </c>
      <c r="AY1336" s="247" t="s">
        <v>140</v>
      </c>
    </row>
    <row r="1337" s="224" customFormat="true" ht="11.25" hidden="false" customHeight="false" outlineLevel="0" collapsed="false">
      <c r="B1337" s="225"/>
      <c r="C1337" s="226"/>
      <c r="D1337" s="227" t="s">
        <v>152</v>
      </c>
      <c r="E1337" s="228"/>
      <c r="F1337" s="229" t="s">
        <v>218</v>
      </c>
      <c r="G1337" s="226"/>
      <c r="H1337" s="228"/>
      <c r="I1337" s="230"/>
      <c r="J1337" s="226"/>
      <c r="K1337" s="226"/>
      <c r="L1337" s="231"/>
      <c r="M1337" s="232"/>
      <c r="N1337" s="233"/>
      <c r="O1337" s="233"/>
      <c r="P1337" s="233"/>
      <c r="Q1337" s="233"/>
      <c r="R1337" s="233"/>
      <c r="S1337" s="233"/>
      <c r="T1337" s="234"/>
      <c r="AT1337" s="235" t="s">
        <v>152</v>
      </c>
      <c r="AU1337" s="235" t="s">
        <v>86</v>
      </c>
      <c r="AV1337" s="224" t="s">
        <v>84</v>
      </c>
      <c r="AW1337" s="224" t="s">
        <v>38</v>
      </c>
      <c r="AX1337" s="224" t="s">
        <v>77</v>
      </c>
      <c r="AY1337" s="235" t="s">
        <v>140</v>
      </c>
    </row>
    <row r="1338" s="236" customFormat="true" ht="11.25" hidden="false" customHeight="false" outlineLevel="0" collapsed="false">
      <c r="B1338" s="237"/>
      <c r="C1338" s="238"/>
      <c r="D1338" s="227" t="s">
        <v>152</v>
      </c>
      <c r="E1338" s="239"/>
      <c r="F1338" s="240" t="s">
        <v>535</v>
      </c>
      <c r="G1338" s="238"/>
      <c r="H1338" s="241" t="n">
        <v>1.77</v>
      </c>
      <c r="I1338" s="242"/>
      <c r="J1338" s="238"/>
      <c r="K1338" s="238"/>
      <c r="L1338" s="243"/>
      <c r="M1338" s="244"/>
      <c r="N1338" s="245"/>
      <c r="O1338" s="245"/>
      <c r="P1338" s="245"/>
      <c r="Q1338" s="245"/>
      <c r="R1338" s="245"/>
      <c r="S1338" s="245"/>
      <c r="T1338" s="246"/>
      <c r="AT1338" s="247" t="s">
        <v>152</v>
      </c>
      <c r="AU1338" s="247" t="s">
        <v>86</v>
      </c>
      <c r="AV1338" s="236" t="s">
        <v>86</v>
      </c>
      <c r="AW1338" s="236" t="s">
        <v>38</v>
      </c>
      <c r="AX1338" s="236" t="s">
        <v>77</v>
      </c>
      <c r="AY1338" s="247" t="s">
        <v>140</v>
      </c>
    </row>
    <row r="1339" s="248" customFormat="true" ht="11.25" hidden="false" customHeight="false" outlineLevel="0" collapsed="false">
      <c r="B1339" s="249"/>
      <c r="C1339" s="250"/>
      <c r="D1339" s="227" t="s">
        <v>152</v>
      </c>
      <c r="E1339" s="251"/>
      <c r="F1339" s="252" t="s">
        <v>222</v>
      </c>
      <c r="G1339" s="250"/>
      <c r="H1339" s="253" t="n">
        <v>119.734</v>
      </c>
      <c r="I1339" s="254"/>
      <c r="J1339" s="250"/>
      <c r="K1339" s="250"/>
      <c r="L1339" s="255"/>
      <c r="M1339" s="256"/>
      <c r="N1339" s="257"/>
      <c r="O1339" s="257"/>
      <c r="P1339" s="257"/>
      <c r="Q1339" s="257"/>
      <c r="R1339" s="257"/>
      <c r="S1339" s="257"/>
      <c r="T1339" s="258"/>
      <c r="AT1339" s="259" t="s">
        <v>152</v>
      </c>
      <c r="AU1339" s="259" t="s">
        <v>86</v>
      </c>
      <c r="AV1339" s="248" t="s">
        <v>148</v>
      </c>
      <c r="AW1339" s="248" t="s">
        <v>38</v>
      </c>
      <c r="AX1339" s="248" t="s">
        <v>84</v>
      </c>
      <c r="AY1339" s="259" t="s">
        <v>140</v>
      </c>
    </row>
    <row r="1340" s="32" customFormat="true" ht="21.75" hidden="false" customHeight="true" outlineLevel="0" collapsed="false">
      <c r="A1340" s="25"/>
      <c r="B1340" s="26"/>
      <c r="C1340" s="272" t="s">
        <v>1075</v>
      </c>
      <c r="D1340" s="272" t="s">
        <v>304</v>
      </c>
      <c r="E1340" s="273" t="s">
        <v>1076</v>
      </c>
      <c r="F1340" s="274" t="s">
        <v>1077</v>
      </c>
      <c r="G1340" s="275" t="s">
        <v>1025</v>
      </c>
      <c r="H1340" s="276" t="n">
        <v>3</v>
      </c>
      <c r="I1340" s="277"/>
      <c r="J1340" s="278" t="n">
        <f aca="false">ROUND(I1340*H1340,2)</f>
        <v>0</v>
      </c>
      <c r="K1340" s="274"/>
      <c r="L1340" s="279"/>
      <c r="M1340" s="280"/>
      <c r="N1340" s="281" t="s">
        <v>48</v>
      </c>
      <c r="O1340" s="68"/>
      <c r="P1340" s="215" t="n">
        <f aca="false">O1340*H1340</f>
        <v>0</v>
      </c>
      <c r="Q1340" s="215" t="n">
        <v>0.04837</v>
      </c>
      <c r="R1340" s="215" t="n">
        <f aca="false">Q1340*H1340</f>
        <v>0.14511</v>
      </c>
      <c r="S1340" s="215" t="n">
        <v>0</v>
      </c>
      <c r="T1340" s="216" t="n">
        <f aca="false">S1340*H1340</f>
        <v>0</v>
      </c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R1340" s="217" t="s">
        <v>521</v>
      </c>
      <c r="AT1340" s="217" t="s">
        <v>304</v>
      </c>
      <c r="AU1340" s="217" t="s">
        <v>86</v>
      </c>
      <c r="AY1340" s="3" t="s">
        <v>140</v>
      </c>
      <c r="BE1340" s="218" t="n">
        <f aca="false">IF(N1340="základní",J1340,0)</f>
        <v>0</v>
      </c>
      <c r="BF1340" s="218" t="n">
        <f aca="false">IF(N1340="snížená",J1340,0)</f>
        <v>0</v>
      </c>
      <c r="BG1340" s="218" t="n">
        <f aca="false">IF(N1340="zákl. přenesená",J1340,0)</f>
        <v>0</v>
      </c>
      <c r="BH1340" s="218" t="n">
        <f aca="false">IF(N1340="sníž. přenesená",J1340,0)</f>
        <v>0</v>
      </c>
      <c r="BI1340" s="218" t="n">
        <f aca="false">IF(N1340="nulová",J1340,0)</f>
        <v>0</v>
      </c>
      <c r="BJ1340" s="3" t="s">
        <v>84</v>
      </c>
      <c r="BK1340" s="218" t="n">
        <f aca="false">ROUND(I1340*H1340,2)</f>
        <v>0</v>
      </c>
      <c r="BL1340" s="3" t="s">
        <v>354</v>
      </c>
      <c r="BM1340" s="217" t="s">
        <v>1078</v>
      </c>
    </row>
    <row r="1341" s="224" customFormat="true" ht="11.25" hidden="false" customHeight="false" outlineLevel="0" collapsed="false">
      <c r="B1341" s="225"/>
      <c r="C1341" s="226"/>
      <c r="D1341" s="227" t="s">
        <v>152</v>
      </c>
      <c r="E1341" s="228"/>
      <c r="F1341" s="229" t="s">
        <v>308</v>
      </c>
      <c r="G1341" s="226"/>
      <c r="H1341" s="228"/>
      <c r="I1341" s="230"/>
      <c r="J1341" s="226"/>
      <c r="K1341" s="226"/>
      <c r="L1341" s="231"/>
      <c r="M1341" s="232"/>
      <c r="N1341" s="233"/>
      <c r="O1341" s="233"/>
      <c r="P1341" s="233"/>
      <c r="Q1341" s="233"/>
      <c r="R1341" s="233"/>
      <c r="S1341" s="233"/>
      <c r="T1341" s="234"/>
      <c r="AT1341" s="235" t="s">
        <v>152</v>
      </c>
      <c r="AU1341" s="235" t="s">
        <v>86</v>
      </c>
      <c r="AV1341" s="224" t="s">
        <v>84</v>
      </c>
      <c r="AW1341" s="224" t="s">
        <v>38</v>
      </c>
      <c r="AX1341" s="224" t="s">
        <v>77</v>
      </c>
      <c r="AY1341" s="235" t="s">
        <v>140</v>
      </c>
    </row>
    <row r="1342" s="236" customFormat="true" ht="11.25" hidden="false" customHeight="false" outlineLevel="0" collapsed="false">
      <c r="B1342" s="237"/>
      <c r="C1342" s="238"/>
      <c r="D1342" s="227" t="s">
        <v>152</v>
      </c>
      <c r="E1342" s="239"/>
      <c r="F1342" s="240" t="s">
        <v>229</v>
      </c>
      <c r="G1342" s="238"/>
      <c r="H1342" s="241" t="n">
        <v>3</v>
      </c>
      <c r="I1342" s="242"/>
      <c r="J1342" s="238"/>
      <c r="K1342" s="238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52</v>
      </c>
      <c r="AU1342" s="247" t="s">
        <v>86</v>
      </c>
      <c r="AV1342" s="236" t="s">
        <v>86</v>
      </c>
      <c r="AW1342" s="236" t="s">
        <v>38</v>
      </c>
      <c r="AX1342" s="236" t="s">
        <v>84</v>
      </c>
      <c r="AY1342" s="247" t="s">
        <v>140</v>
      </c>
    </row>
    <row r="1343" s="32" customFormat="true" ht="21.75" hidden="false" customHeight="true" outlineLevel="0" collapsed="false">
      <c r="A1343" s="25"/>
      <c r="B1343" s="26"/>
      <c r="C1343" s="272" t="s">
        <v>1079</v>
      </c>
      <c r="D1343" s="272" t="s">
        <v>304</v>
      </c>
      <c r="E1343" s="273" t="s">
        <v>1080</v>
      </c>
      <c r="F1343" s="274" t="s">
        <v>1081</v>
      </c>
      <c r="G1343" s="275" t="s">
        <v>1025</v>
      </c>
      <c r="H1343" s="276" t="n">
        <v>15</v>
      </c>
      <c r="I1343" s="277"/>
      <c r="J1343" s="278" t="n">
        <f aca="false">ROUND(I1343*H1343,2)</f>
        <v>0</v>
      </c>
      <c r="K1343" s="274"/>
      <c r="L1343" s="279"/>
      <c r="M1343" s="280"/>
      <c r="N1343" s="281" t="s">
        <v>48</v>
      </c>
      <c r="O1343" s="68"/>
      <c r="P1343" s="215" t="n">
        <f aca="false">O1343*H1343</f>
        <v>0</v>
      </c>
      <c r="Q1343" s="215" t="n">
        <v>0.06288</v>
      </c>
      <c r="R1343" s="215" t="n">
        <f aca="false">Q1343*H1343</f>
        <v>0.9432</v>
      </c>
      <c r="S1343" s="215" t="n">
        <v>0</v>
      </c>
      <c r="T1343" s="216" t="n">
        <f aca="false">S1343*H1343</f>
        <v>0</v>
      </c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R1343" s="217" t="s">
        <v>521</v>
      </c>
      <c r="AT1343" s="217" t="s">
        <v>304</v>
      </c>
      <c r="AU1343" s="217" t="s">
        <v>86</v>
      </c>
      <c r="AY1343" s="3" t="s">
        <v>140</v>
      </c>
      <c r="BE1343" s="218" t="n">
        <f aca="false">IF(N1343="základní",J1343,0)</f>
        <v>0</v>
      </c>
      <c r="BF1343" s="218" t="n">
        <f aca="false">IF(N1343="snížená",J1343,0)</f>
        <v>0</v>
      </c>
      <c r="BG1343" s="218" t="n">
        <f aca="false">IF(N1343="zákl. přenesená",J1343,0)</f>
        <v>0</v>
      </c>
      <c r="BH1343" s="218" t="n">
        <f aca="false">IF(N1343="sníž. přenesená",J1343,0)</f>
        <v>0</v>
      </c>
      <c r="BI1343" s="218" t="n">
        <f aca="false">IF(N1343="nulová",J1343,0)</f>
        <v>0</v>
      </c>
      <c r="BJ1343" s="3" t="s">
        <v>84</v>
      </c>
      <c r="BK1343" s="218" t="n">
        <f aca="false">ROUND(I1343*H1343,2)</f>
        <v>0</v>
      </c>
      <c r="BL1343" s="3" t="s">
        <v>354</v>
      </c>
      <c r="BM1343" s="217" t="s">
        <v>1082</v>
      </c>
    </row>
    <row r="1344" s="224" customFormat="true" ht="11.25" hidden="false" customHeight="false" outlineLevel="0" collapsed="false">
      <c r="B1344" s="225"/>
      <c r="C1344" s="226"/>
      <c r="D1344" s="227" t="s">
        <v>152</v>
      </c>
      <c r="E1344" s="228"/>
      <c r="F1344" s="229" t="s">
        <v>308</v>
      </c>
      <c r="G1344" s="226"/>
      <c r="H1344" s="228"/>
      <c r="I1344" s="230"/>
      <c r="J1344" s="226"/>
      <c r="K1344" s="226"/>
      <c r="L1344" s="231"/>
      <c r="M1344" s="232"/>
      <c r="N1344" s="233"/>
      <c r="O1344" s="233"/>
      <c r="P1344" s="233"/>
      <c r="Q1344" s="233"/>
      <c r="R1344" s="233"/>
      <c r="S1344" s="233"/>
      <c r="T1344" s="234"/>
      <c r="AT1344" s="235" t="s">
        <v>152</v>
      </c>
      <c r="AU1344" s="235" t="s">
        <v>86</v>
      </c>
      <c r="AV1344" s="224" t="s">
        <v>84</v>
      </c>
      <c r="AW1344" s="224" t="s">
        <v>38</v>
      </c>
      <c r="AX1344" s="224" t="s">
        <v>77</v>
      </c>
      <c r="AY1344" s="235" t="s">
        <v>140</v>
      </c>
    </row>
    <row r="1345" s="236" customFormat="true" ht="11.25" hidden="false" customHeight="false" outlineLevel="0" collapsed="false">
      <c r="B1345" s="237"/>
      <c r="C1345" s="238"/>
      <c r="D1345" s="227" t="s">
        <v>152</v>
      </c>
      <c r="E1345" s="239"/>
      <c r="F1345" s="240" t="s">
        <v>1083</v>
      </c>
      <c r="G1345" s="238"/>
      <c r="H1345" s="241" t="n">
        <v>15</v>
      </c>
      <c r="I1345" s="242"/>
      <c r="J1345" s="238"/>
      <c r="K1345" s="238"/>
      <c r="L1345" s="243"/>
      <c r="M1345" s="244"/>
      <c r="N1345" s="245"/>
      <c r="O1345" s="245"/>
      <c r="P1345" s="245"/>
      <c r="Q1345" s="245"/>
      <c r="R1345" s="245"/>
      <c r="S1345" s="245"/>
      <c r="T1345" s="246"/>
      <c r="AT1345" s="247" t="s">
        <v>152</v>
      </c>
      <c r="AU1345" s="247" t="s">
        <v>86</v>
      </c>
      <c r="AV1345" s="236" t="s">
        <v>86</v>
      </c>
      <c r="AW1345" s="236" t="s">
        <v>38</v>
      </c>
      <c r="AX1345" s="236" t="s">
        <v>84</v>
      </c>
      <c r="AY1345" s="247" t="s">
        <v>140</v>
      </c>
    </row>
    <row r="1346" s="32" customFormat="true" ht="21.75" hidden="false" customHeight="true" outlineLevel="0" collapsed="false">
      <c r="A1346" s="25"/>
      <c r="B1346" s="26"/>
      <c r="C1346" s="272" t="s">
        <v>1084</v>
      </c>
      <c r="D1346" s="272" t="s">
        <v>304</v>
      </c>
      <c r="E1346" s="273" t="s">
        <v>1085</v>
      </c>
      <c r="F1346" s="274" t="s">
        <v>1086</v>
      </c>
      <c r="G1346" s="275" t="s">
        <v>1025</v>
      </c>
      <c r="H1346" s="276" t="n">
        <v>13</v>
      </c>
      <c r="I1346" s="277"/>
      <c r="J1346" s="278" t="n">
        <f aca="false">ROUND(I1346*H1346,2)</f>
        <v>0</v>
      </c>
      <c r="K1346" s="274"/>
      <c r="L1346" s="279"/>
      <c r="M1346" s="280"/>
      <c r="N1346" s="281" t="s">
        <v>48</v>
      </c>
      <c r="O1346" s="68"/>
      <c r="P1346" s="215" t="n">
        <f aca="false">O1346*H1346</f>
        <v>0</v>
      </c>
      <c r="Q1346" s="215" t="n">
        <v>0.05177</v>
      </c>
      <c r="R1346" s="215" t="n">
        <f aca="false">Q1346*H1346</f>
        <v>0.67301</v>
      </c>
      <c r="S1346" s="215" t="n">
        <v>0</v>
      </c>
      <c r="T1346" s="216" t="n">
        <f aca="false">S1346*H1346</f>
        <v>0</v>
      </c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R1346" s="217" t="s">
        <v>521</v>
      </c>
      <c r="AT1346" s="217" t="s">
        <v>304</v>
      </c>
      <c r="AU1346" s="217" t="s">
        <v>86</v>
      </c>
      <c r="AY1346" s="3" t="s">
        <v>140</v>
      </c>
      <c r="BE1346" s="218" t="n">
        <f aca="false">IF(N1346="základní",J1346,0)</f>
        <v>0</v>
      </c>
      <c r="BF1346" s="218" t="n">
        <f aca="false">IF(N1346="snížená",J1346,0)</f>
        <v>0</v>
      </c>
      <c r="BG1346" s="218" t="n">
        <f aca="false">IF(N1346="zákl. přenesená",J1346,0)</f>
        <v>0</v>
      </c>
      <c r="BH1346" s="218" t="n">
        <f aca="false">IF(N1346="sníž. přenesená",J1346,0)</f>
        <v>0</v>
      </c>
      <c r="BI1346" s="218" t="n">
        <f aca="false">IF(N1346="nulová",J1346,0)</f>
        <v>0</v>
      </c>
      <c r="BJ1346" s="3" t="s">
        <v>84</v>
      </c>
      <c r="BK1346" s="218" t="n">
        <f aca="false">ROUND(I1346*H1346,2)</f>
        <v>0</v>
      </c>
      <c r="BL1346" s="3" t="s">
        <v>354</v>
      </c>
      <c r="BM1346" s="217" t="s">
        <v>1087</v>
      </c>
    </row>
    <row r="1347" s="224" customFormat="true" ht="11.25" hidden="false" customHeight="false" outlineLevel="0" collapsed="false">
      <c r="B1347" s="225"/>
      <c r="C1347" s="226"/>
      <c r="D1347" s="227" t="s">
        <v>152</v>
      </c>
      <c r="E1347" s="228"/>
      <c r="F1347" s="229" t="s">
        <v>308</v>
      </c>
      <c r="G1347" s="226"/>
      <c r="H1347" s="228"/>
      <c r="I1347" s="230"/>
      <c r="J1347" s="226"/>
      <c r="K1347" s="226"/>
      <c r="L1347" s="231"/>
      <c r="M1347" s="232"/>
      <c r="N1347" s="233"/>
      <c r="O1347" s="233"/>
      <c r="P1347" s="233"/>
      <c r="Q1347" s="233"/>
      <c r="R1347" s="233"/>
      <c r="S1347" s="233"/>
      <c r="T1347" s="234"/>
      <c r="AT1347" s="235" t="s">
        <v>152</v>
      </c>
      <c r="AU1347" s="235" t="s">
        <v>86</v>
      </c>
      <c r="AV1347" s="224" t="s">
        <v>84</v>
      </c>
      <c r="AW1347" s="224" t="s">
        <v>38</v>
      </c>
      <c r="AX1347" s="224" t="s">
        <v>77</v>
      </c>
      <c r="AY1347" s="235" t="s">
        <v>140</v>
      </c>
    </row>
    <row r="1348" s="236" customFormat="true" ht="11.25" hidden="false" customHeight="false" outlineLevel="0" collapsed="false">
      <c r="B1348" s="237"/>
      <c r="C1348" s="238"/>
      <c r="D1348" s="227" t="s">
        <v>152</v>
      </c>
      <c r="E1348" s="239"/>
      <c r="F1348" s="240" t="s">
        <v>1088</v>
      </c>
      <c r="G1348" s="238"/>
      <c r="H1348" s="241" t="n">
        <v>13</v>
      </c>
      <c r="I1348" s="242"/>
      <c r="J1348" s="238"/>
      <c r="K1348" s="238"/>
      <c r="L1348" s="243"/>
      <c r="M1348" s="244"/>
      <c r="N1348" s="245"/>
      <c r="O1348" s="245"/>
      <c r="P1348" s="245"/>
      <c r="Q1348" s="245"/>
      <c r="R1348" s="245"/>
      <c r="S1348" s="245"/>
      <c r="T1348" s="246"/>
      <c r="AT1348" s="247" t="s">
        <v>152</v>
      </c>
      <c r="AU1348" s="247" t="s">
        <v>86</v>
      </c>
      <c r="AV1348" s="236" t="s">
        <v>86</v>
      </c>
      <c r="AW1348" s="236" t="s">
        <v>38</v>
      </c>
      <c r="AX1348" s="236" t="s">
        <v>84</v>
      </c>
      <c r="AY1348" s="247" t="s">
        <v>140</v>
      </c>
    </row>
    <row r="1349" s="32" customFormat="true" ht="21.75" hidden="false" customHeight="true" outlineLevel="0" collapsed="false">
      <c r="A1349" s="25"/>
      <c r="B1349" s="26"/>
      <c r="C1349" s="272" t="s">
        <v>1089</v>
      </c>
      <c r="D1349" s="272" t="s">
        <v>304</v>
      </c>
      <c r="E1349" s="273" t="s">
        <v>1090</v>
      </c>
      <c r="F1349" s="274" t="s">
        <v>1091</v>
      </c>
      <c r="G1349" s="275" t="s">
        <v>1025</v>
      </c>
      <c r="H1349" s="276" t="n">
        <v>2</v>
      </c>
      <c r="I1349" s="277"/>
      <c r="J1349" s="278" t="n">
        <f aca="false">ROUND(I1349*H1349,2)</f>
        <v>0</v>
      </c>
      <c r="K1349" s="274"/>
      <c r="L1349" s="279"/>
      <c r="M1349" s="280"/>
      <c r="N1349" s="281" t="s">
        <v>48</v>
      </c>
      <c r="O1349" s="68"/>
      <c r="P1349" s="215" t="n">
        <f aca="false">O1349*H1349</f>
        <v>0</v>
      </c>
      <c r="Q1349" s="215" t="n">
        <v>0.04827</v>
      </c>
      <c r="R1349" s="215" t="n">
        <f aca="false">Q1349*H1349</f>
        <v>0.09654</v>
      </c>
      <c r="S1349" s="215" t="n">
        <v>0</v>
      </c>
      <c r="T1349" s="216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17" t="s">
        <v>521</v>
      </c>
      <c r="AT1349" s="217" t="s">
        <v>304</v>
      </c>
      <c r="AU1349" s="217" t="s">
        <v>86</v>
      </c>
      <c r="AY1349" s="3" t="s">
        <v>140</v>
      </c>
      <c r="BE1349" s="218" t="n">
        <f aca="false">IF(N1349="základní",J1349,0)</f>
        <v>0</v>
      </c>
      <c r="BF1349" s="218" t="n">
        <f aca="false">IF(N1349="snížená",J1349,0)</f>
        <v>0</v>
      </c>
      <c r="BG1349" s="218" t="n">
        <f aca="false">IF(N1349="zákl. přenesená",J1349,0)</f>
        <v>0</v>
      </c>
      <c r="BH1349" s="218" t="n">
        <f aca="false">IF(N1349="sníž. přenesená",J1349,0)</f>
        <v>0</v>
      </c>
      <c r="BI1349" s="218" t="n">
        <f aca="false">IF(N1349="nulová",J1349,0)</f>
        <v>0</v>
      </c>
      <c r="BJ1349" s="3" t="s">
        <v>84</v>
      </c>
      <c r="BK1349" s="218" t="n">
        <f aca="false">ROUND(I1349*H1349,2)</f>
        <v>0</v>
      </c>
      <c r="BL1349" s="3" t="s">
        <v>354</v>
      </c>
      <c r="BM1349" s="217" t="s">
        <v>1092</v>
      </c>
    </row>
    <row r="1350" s="224" customFormat="true" ht="11.25" hidden="false" customHeight="false" outlineLevel="0" collapsed="false">
      <c r="B1350" s="225"/>
      <c r="C1350" s="226"/>
      <c r="D1350" s="227" t="s">
        <v>152</v>
      </c>
      <c r="E1350" s="228"/>
      <c r="F1350" s="229" t="s">
        <v>308</v>
      </c>
      <c r="G1350" s="226"/>
      <c r="H1350" s="228"/>
      <c r="I1350" s="230"/>
      <c r="J1350" s="226"/>
      <c r="K1350" s="226"/>
      <c r="L1350" s="231"/>
      <c r="M1350" s="232"/>
      <c r="N1350" s="233"/>
      <c r="O1350" s="233"/>
      <c r="P1350" s="233"/>
      <c r="Q1350" s="233"/>
      <c r="R1350" s="233"/>
      <c r="S1350" s="233"/>
      <c r="T1350" s="234"/>
      <c r="AT1350" s="235" t="s">
        <v>152</v>
      </c>
      <c r="AU1350" s="235" t="s">
        <v>86</v>
      </c>
      <c r="AV1350" s="224" t="s">
        <v>84</v>
      </c>
      <c r="AW1350" s="224" t="s">
        <v>38</v>
      </c>
      <c r="AX1350" s="224" t="s">
        <v>77</v>
      </c>
      <c r="AY1350" s="235" t="s">
        <v>140</v>
      </c>
    </row>
    <row r="1351" s="236" customFormat="true" ht="11.25" hidden="false" customHeight="false" outlineLevel="0" collapsed="false">
      <c r="B1351" s="237"/>
      <c r="C1351" s="238"/>
      <c r="D1351" s="227" t="s">
        <v>152</v>
      </c>
      <c r="E1351" s="239"/>
      <c r="F1351" s="240" t="s">
        <v>86</v>
      </c>
      <c r="G1351" s="238"/>
      <c r="H1351" s="241" t="n">
        <v>2</v>
      </c>
      <c r="I1351" s="242"/>
      <c r="J1351" s="238"/>
      <c r="K1351" s="238"/>
      <c r="L1351" s="243"/>
      <c r="M1351" s="244"/>
      <c r="N1351" s="245"/>
      <c r="O1351" s="245"/>
      <c r="P1351" s="245"/>
      <c r="Q1351" s="245"/>
      <c r="R1351" s="245"/>
      <c r="S1351" s="245"/>
      <c r="T1351" s="246"/>
      <c r="AT1351" s="247" t="s">
        <v>152</v>
      </c>
      <c r="AU1351" s="247" t="s">
        <v>86</v>
      </c>
      <c r="AV1351" s="236" t="s">
        <v>86</v>
      </c>
      <c r="AW1351" s="236" t="s">
        <v>38</v>
      </c>
      <c r="AX1351" s="236" t="s">
        <v>84</v>
      </c>
      <c r="AY1351" s="247" t="s">
        <v>140</v>
      </c>
    </row>
    <row r="1352" s="32" customFormat="true" ht="21.75" hidden="false" customHeight="true" outlineLevel="0" collapsed="false">
      <c r="A1352" s="25"/>
      <c r="B1352" s="26"/>
      <c r="C1352" s="272" t="s">
        <v>1093</v>
      </c>
      <c r="D1352" s="272" t="s">
        <v>304</v>
      </c>
      <c r="E1352" s="273" t="s">
        <v>1094</v>
      </c>
      <c r="F1352" s="274" t="s">
        <v>1095</v>
      </c>
      <c r="G1352" s="275" t="s">
        <v>1025</v>
      </c>
      <c r="H1352" s="276" t="n">
        <v>1</v>
      </c>
      <c r="I1352" s="277"/>
      <c r="J1352" s="278" t="n">
        <f aca="false">ROUND(I1352*H1352,2)</f>
        <v>0</v>
      </c>
      <c r="K1352" s="274"/>
      <c r="L1352" s="279"/>
      <c r="M1352" s="280"/>
      <c r="N1352" s="281" t="s">
        <v>48</v>
      </c>
      <c r="O1352" s="68"/>
      <c r="P1352" s="215" t="n">
        <f aca="false">O1352*H1352</f>
        <v>0</v>
      </c>
      <c r="Q1352" s="215" t="n">
        <v>0.02986</v>
      </c>
      <c r="R1352" s="215" t="n">
        <f aca="false">Q1352*H1352</f>
        <v>0.02986</v>
      </c>
      <c r="S1352" s="215" t="n">
        <v>0</v>
      </c>
      <c r="T1352" s="216" t="n">
        <f aca="false">S1352*H1352</f>
        <v>0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17" t="s">
        <v>521</v>
      </c>
      <c r="AT1352" s="217" t="s">
        <v>304</v>
      </c>
      <c r="AU1352" s="217" t="s">
        <v>86</v>
      </c>
      <c r="AY1352" s="3" t="s">
        <v>140</v>
      </c>
      <c r="BE1352" s="218" t="n">
        <f aca="false">IF(N1352="základní",J1352,0)</f>
        <v>0</v>
      </c>
      <c r="BF1352" s="218" t="n">
        <f aca="false">IF(N1352="snížená",J1352,0)</f>
        <v>0</v>
      </c>
      <c r="BG1352" s="218" t="n">
        <f aca="false">IF(N1352="zákl. přenesená",J1352,0)</f>
        <v>0</v>
      </c>
      <c r="BH1352" s="218" t="n">
        <f aca="false">IF(N1352="sníž. přenesená",J1352,0)</f>
        <v>0</v>
      </c>
      <c r="BI1352" s="218" t="n">
        <f aca="false">IF(N1352="nulová",J1352,0)</f>
        <v>0</v>
      </c>
      <c r="BJ1352" s="3" t="s">
        <v>84</v>
      </c>
      <c r="BK1352" s="218" t="n">
        <f aca="false">ROUND(I1352*H1352,2)</f>
        <v>0</v>
      </c>
      <c r="BL1352" s="3" t="s">
        <v>354</v>
      </c>
      <c r="BM1352" s="217" t="s">
        <v>1096</v>
      </c>
    </row>
    <row r="1353" s="224" customFormat="true" ht="11.25" hidden="false" customHeight="false" outlineLevel="0" collapsed="false">
      <c r="B1353" s="225"/>
      <c r="C1353" s="226"/>
      <c r="D1353" s="227" t="s">
        <v>152</v>
      </c>
      <c r="E1353" s="228"/>
      <c r="F1353" s="229" t="s">
        <v>308</v>
      </c>
      <c r="G1353" s="226"/>
      <c r="H1353" s="228"/>
      <c r="I1353" s="230"/>
      <c r="J1353" s="226"/>
      <c r="K1353" s="226"/>
      <c r="L1353" s="231"/>
      <c r="M1353" s="232"/>
      <c r="N1353" s="233"/>
      <c r="O1353" s="233"/>
      <c r="P1353" s="233"/>
      <c r="Q1353" s="233"/>
      <c r="R1353" s="233"/>
      <c r="S1353" s="233"/>
      <c r="T1353" s="234"/>
      <c r="AT1353" s="235" t="s">
        <v>152</v>
      </c>
      <c r="AU1353" s="235" t="s">
        <v>86</v>
      </c>
      <c r="AV1353" s="224" t="s">
        <v>84</v>
      </c>
      <c r="AW1353" s="224" t="s">
        <v>38</v>
      </c>
      <c r="AX1353" s="224" t="s">
        <v>77</v>
      </c>
      <c r="AY1353" s="235" t="s">
        <v>140</v>
      </c>
    </row>
    <row r="1354" s="236" customFormat="true" ht="11.25" hidden="false" customHeight="false" outlineLevel="0" collapsed="false">
      <c r="B1354" s="237"/>
      <c r="C1354" s="238"/>
      <c r="D1354" s="227" t="s">
        <v>152</v>
      </c>
      <c r="E1354" s="239"/>
      <c r="F1354" s="240" t="s">
        <v>84</v>
      </c>
      <c r="G1354" s="238"/>
      <c r="H1354" s="241" t="n">
        <v>1</v>
      </c>
      <c r="I1354" s="242"/>
      <c r="J1354" s="238"/>
      <c r="K1354" s="238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152</v>
      </c>
      <c r="AU1354" s="247" t="s">
        <v>86</v>
      </c>
      <c r="AV1354" s="236" t="s">
        <v>86</v>
      </c>
      <c r="AW1354" s="236" t="s">
        <v>38</v>
      </c>
      <c r="AX1354" s="236" t="s">
        <v>84</v>
      </c>
      <c r="AY1354" s="247" t="s">
        <v>140</v>
      </c>
    </row>
    <row r="1355" s="32" customFormat="true" ht="21.75" hidden="false" customHeight="true" outlineLevel="0" collapsed="false">
      <c r="A1355" s="25"/>
      <c r="B1355" s="26"/>
      <c r="C1355" s="272" t="s">
        <v>1097</v>
      </c>
      <c r="D1355" s="272" t="s">
        <v>304</v>
      </c>
      <c r="E1355" s="273" t="s">
        <v>1098</v>
      </c>
      <c r="F1355" s="274" t="s">
        <v>1099</v>
      </c>
      <c r="G1355" s="275" t="s">
        <v>1025</v>
      </c>
      <c r="H1355" s="276" t="n">
        <v>6</v>
      </c>
      <c r="I1355" s="277"/>
      <c r="J1355" s="278" t="n">
        <f aca="false">ROUND(I1355*H1355,2)</f>
        <v>0</v>
      </c>
      <c r="K1355" s="274"/>
      <c r="L1355" s="279"/>
      <c r="M1355" s="280"/>
      <c r="N1355" s="281" t="s">
        <v>48</v>
      </c>
      <c r="O1355" s="68"/>
      <c r="P1355" s="215" t="n">
        <f aca="false">O1355*H1355</f>
        <v>0</v>
      </c>
      <c r="Q1355" s="215" t="n">
        <v>0.0663</v>
      </c>
      <c r="R1355" s="215" t="n">
        <f aca="false">Q1355*H1355</f>
        <v>0.3978</v>
      </c>
      <c r="S1355" s="215" t="n">
        <v>0</v>
      </c>
      <c r="T1355" s="216" t="n">
        <f aca="false">S1355*H1355</f>
        <v>0</v>
      </c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R1355" s="217" t="s">
        <v>521</v>
      </c>
      <c r="AT1355" s="217" t="s">
        <v>304</v>
      </c>
      <c r="AU1355" s="217" t="s">
        <v>86</v>
      </c>
      <c r="AY1355" s="3" t="s">
        <v>140</v>
      </c>
      <c r="BE1355" s="218" t="n">
        <f aca="false">IF(N1355="základní",J1355,0)</f>
        <v>0</v>
      </c>
      <c r="BF1355" s="218" t="n">
        <f aca="false">IF(N1355="snížená",J1355,0)</f>
        <v>0</v>
      </c>
      <c r="BG1355" s="218" t="n">
        <f aca="false">IF(N1355="zákl. přenesená",J1355,0)</f>
        <v>0</v>
      </c>
      <c r="BH1355" s="218" t="n">
        <f aca="false">IF(N1355="sníž. přenesená",J1355,0)</f>
        <v>0</v>
      </c>
      <c r="BI1355" s="218" t="n">
        <f aca="false">IF(N1355="nulová",J1355,0)</f>
        <v>0</v>
      </c>
      <c r="BJ1355" s="3" t="s">
        <v>84</v>
      </c>
      <c r="BK1355" s="218" t="n">
        <f aca="false">ROUND(I1355*H1355,2)</f>
        <v>0</v>
      </c>
      <c r="BL1355" s="3" t="s">
        <v>354</v>
      </c>
      <c r="BM1355" s="217" t="s">
        <v>1100</v>
      </c>
    </row>
    <row r="1356" s="224" customFormat="true" ht="11.25" hidden="false" customHeight="false" outlineLevel="0" collapsed="false">
      <c r="B1356" s="225"/>
      <c r="C1356" s="226"/>
      <c r="D1356" s="227" t="s">
        <v>152</v>
      </c>
      <c r="E1356" s="228"/>
      <c r="F1356" s="229" t="s">
        <v>308</v>
      </c>
      <c r="G1356" s="226"/>
      <c r="H1356" s="228"/>
      <c r="I1356" s="230"/>
      <c r="J1356" s="226"/>
      <c r="K1356" s="226"/>
      <c r="L1356" s="231"/>
      <c r="M1356" s="232"/>
      <c r="N1356" s="233"/>
      <c r="O1356" s="233"/>
      <c r="P1356" s="233"/>
      <c r="Q1356" s="233"/>
      <c r="R1356" s="233"/>
      <c r="S1356" s="233"/>
      <c r="T1356" s="234"/>
      <c r="AT1356" s="235" t="s">
        <v>152</v>
      </c>
      <c r="AU1356" s="235" t="s">
        <v>86</v>
      </c>
      <c r="AV1356" s="224" t="s">
        <v>84</v>
      </c>
      <c r="AW1356" s="224" t="s">
        <v>38</v>
      </c>
      <c r="AX1356" s="224" t="s">
        <v>77</v>
      </c>
      <c r="AY1356" s="235" t="s">
        <v>140</v>
      </c>
    </row>
    <row r="1357" s="236" customFormat="true" ht="11.25" hidden="false" customHeight="false" outlineLevel="0" collapsed="false">
      <c r="B1357" s="237"/>
      <c r="C1357" s="238"/>
      <c r="D1357" s="227" t="s">
        <v>152</v>
      </c>
      <c r="E1357" s="239"/>
      <c r="F1357" s="240" t="s">
        <v>246</v>
      </c>
      <c r="G1357" s="238"/>
      <c r="H1357" s="241" t="n">
        <v>6</v>
      </c>
      <c r="I1357" s="242"/>
      <c r="J1357" s="238"/>
      <c r="K1357" s="238"/>
      <c r="L1357" s="243"/>
      <c r="M1357" s="244"/>
      <c r="N1357" s="245"/>
      <c r="O1357" s="245"/>
      <c r="P1357" s="245"/>
      <c r="Q1357" s="245"/>
      <c r="R1357" s="245"/>
      <c r="S1357" s="245"/>
      <c r="T1357" s="246"/>
      <c r="AT1357" s="247" t="s">
        <v>152</v>
      </c>
      <c r="AU1357" s="247" t="s">
        <v>86</v>
      </c>
      <c r="AV1357" s="236" t="s">
        <v>86</v>
      </c>
      <c r="AW1357" s="236" t="s">
        <v>38</v>
      </c>
      <c r="AX1357" s="236" t="s">
        <v>84</v>
      </c>
      <c r="AY1357" s="247" t="s">
        <v>140</v>
      </c>
    </row>
    <row r="1358" s="32" customFormat="true" ht="21.75" hidden="false" customHeight="true" outlineLevel="0" collapsed="false">
      <c r="A1358" s="25"/>
      <c r="B1358" s="26"/>
      <c r="C1358" s="272" t="s">
        <v>1101</v>
      </c>
      <c r="D1358" s="272" t="s">
        <v>304</v>
      </c>
      <c r="E1358" s="273" t="s">
        <v>1102</v>
      </c>
      <c r="F1358" s="274" t="s">
        <v>1103</v>
      </c>
      <c r="G1358" s="275" t="s">
        <v>1025</v>
      </c>
      <c r="H1358" s="276" t="n">
        <v>2</v>
      </c>
      <c r="I1358" s="277"/>
      <c r="J1358" s="278" t="n">
        <f aca="false">ROUND(I1358*H1358,2)</f>
        <v>0</v>
      </c>
      <c r="K1358" s="274"/>
      <c r="L1358" s="279"/>
      <c r="M1358" s="280"/>
      <c r="N1358" s="281" t="s">
        <v>48</v>
      </c>
      <c r="O1358" s="68"/>
      <c r="P1358" s="215" t="n">
        <f aca="false">O1358*H1358</f>
        <v>0</v>
      </c>
      <c r="Q1358" s="215" t="n">
        <v>0.03026</v>
      </c>
      <c r="R1358" s="215" t="n">
        <f aca="false">Q1358*H1358</f>
        <v>0.06052</v>
      </c>
      <c r="S1358" s="215" t="n">
        <v>0</v>
      </c>
      <c r="T1358" s="216" t="n">
        <f aca="false">S1358*H1358</f>
        <v>0</v>
      </c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R1358" s="217" t="s">
        <v>521</v>
      </c>
      <c r="AT1358" s="217" t="s">
        <v>304</v>
      </c>
      <c r="AU1358" s="217" t="s">
        <v>86</v>
      </c>
      <c r="AY1358" s="3" t="s">
        <v>140</v>
      </c>
      <c r="BE1358" s="218" t="n">
        <f aca="false">IF(N1358="základní",J1358,0)</f>
        <v>0</v>
      </c>
      <c r="BF1358" s="218" t="n">
        <f aca="false">IF(N1358="snížená",J1358,0)</f>
        <v>0</v>
      </c>
      <c r="BG1358" s="218" t="n">
        <f aca="false">IF(N1358="zákl. přenesená",J1358,0)</f>
        <v>0</v>
      </c>
      <c r="BH1358" s="218" t="n">
        <f aca="false">IF(N1358="sníž. přenesená",J1358,0)</f>
        <v>0</v>
      </c>
      <c r="BI1358" s="218" t="n">
        <f aca="false">IF(N1358="nulová",J1358,0)</f>
        <v>0</v>
      </c>
      <c r="BJ1358" s="3" t="s">
        <v>84</v>
      </c>
      <c r="BK1358" s="218" t="n">
        <f aca="false">ROUND(I1358*H1358,2)</f>
        <v>0</v>
      </c>
      <c r="BL1358" s="3" t="s">
        <v>354</v>
      </c>
      <c r="BM1358" s="217" t="s">
        <v>1104</v>
      </c>
    </row>
    <row r="1359" s="224" customFormat="true" ht="11.25" hidden="false" customHeight="false" outlineLevel="0" collapsed="false">
      <c r="B1359" s="225"/>
      <c r="C1359" s="226"/>
      <c r="D1359" s="227" t="s">
        <v>152</v>
      </c>
      <c r="E1359" s="228"/>
      <c r="F1359" s="229" t="s">
        <v>308</v>
      </c>
      <c r="G1359" s="226"/>
      <c r="H1359" s="228"/>
      <c r="I1359" s="230"/>
      <c r="J1359" s="226"/>
      <c r="K1359" s="226"/>
      <c r="L1359" s="231"/>
      <c r="M1359" s="232"/>
      <c r="N1359" s="233"/>
      <c r="O1359" s="233"/>
      <c r="P1359" s="233"/>
      <c r="Q1359" s="233"/>
      <c r="R1359" s="233"/>
      <c r="S1359" s="233"/>
      <c r="T1359" s="234"/>
      <c r="AT1359" s="235" t="s">
        <v>152</v>
      </c>
      <c r="AU1359" s="235" t="s">
        <v>86</v>
      </c>
      <c r="AV1359" s="224" t="s">
        <v>84</v>
      </c>
      <c r="AW1359" s="224" t="s">
        <v>38</v>
      </c>
      <c r="AX1359" s="224" t="s">
        <v>77</v>
      </c>
      <c r="AY1359" s="235" t="s">
        <v>140</v>
      </c>
    </row>
    <row r="1360" s="236" customFormat="true" ht="11.25" hidden="false" customHeight="false" outlineLevel="0" collapsed="false">
      <c r="B1360" s="237"/>
      <c r="C1360" s="238"/>
      <c r="D1360" s="227" t="s">
        <v>152</v>
      </c>
      <c r="E1360" s="239"/>
      <c r="F1360" s="240" t="s">
        <v>86</v>
      </c>
      <c r="G1360" s="238"/>
      <c r="H1360" s="241" t="n">
        <v>2</v>
      </c>
      <c r="I1360" s="242"/>
      <c r="J1360" s="238"/>
      <c r="K1360" s="238"/>
      <c r="L1360" s="243"/>
      <c r="M1360" s="244"/>
      <c r="N1360" s="245"/>
      <c r="O1360" s="245"/>
      <c r="P1360" s="245"/>
      <c r="Q1360" s="245"/>
      <c r="R1360" s="245"/>
      <c r="S1360" s="245"/>
      <c r="T1360" s="246"/>
      <c r="AT1360" s="247" t="s">
        <v>152</v>
      </c>
      <c r="AU1360" s="247" t="s">
        <v>86</v>
      </c>
      <c r="AV1360" s="236" t="s">
        <v>86</v>
      </c>
      <c r="AW1360" s="236" t="s">
        <v>38</v>
      </c>
      <c r="AX1360" s="236" t="s">
        <v>84</v>
      </c>
      <c r="AY1360" s="247" t="s">
        <v>140</v>
      </c>
    </row>
    <row r="1361" s="32" customFormat="true" ht="21.75" hidden="false" customHeight="true" outlineLevel="0" collapsed="false">
      <c r="A1361" s="25"/>
      <c r="B1361" s="26"/>
      <c r="C1361" s="272" t="s">
        <v>1105</v>
      </c>
      <c r="D1361" s="272" t="s">
        <v>304</v>
      </c>
      <c r="E1361" s="273" t="s">
        <v>1106</v>
      </c>
      <c r="F1361" s="274" t="s">
        <v>1107</v>
      </c>
      <c r="G1361" s="275" t="s">
        <v>1025</v>
      </c>
      <c r="H1361" s="276" t="n">
        <v>5</v>
      </c>
      <c r="I1361" s="277"/>
      <c r="J1361" s="278" t="n">
        <f aca="false">ROUND(I1361*H1361,2)</f>
        <v>0</v>
      </c>
      <c r="K1361" s="274"/>
      <c r="L1361" s="279"/>
      <c r="M1361" s="280"/>
      <c r="N1361" s="281" t="s">
        <v>48</v>
      </c>
      <c r="O1361" s="68"/>
      <c r="P1361" s="215" t="n">
        <f aca="false">O1361*H1361</f>
        <v>0</v>
      </c>
      <c r="Q1361" s="215" t="n">
        <v>0.0632</v>
      </c>
      <c r="R1361" s="215" t="n">
        <f aca="false">Q1361*H1361</f>
        <v>0.316</v>
      </c>
      <c r="S1361" s="215" t="n">
        <v>0</v>
      </c>
      <c r="T1361" s="216" t="n">
        <f aca="false">S1361*H1361</f>
        <v>0</v>
      </c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R1361" s="217" t="s">
        <v>521</v>
      </c>
      <c r="AT1361" s="217" t="s">
        <v>304</v>
      </c>
      <c r="AU1361" s="217" t="s">
        <v>86</v>
      </c>
      <c r="AY1361" s="3" t="s">
        <v>140</v>
      </c>
      <c r="BE1361" s="218" t="n">
        <f aca="false">IF(N1361="základní",J1361,0)</f>
        <v>0</v>
      </c>
      <c r="BF1361" s="218" t="n">
        <f aca="false">IF(N1361="snížená",J1361,0)</f>
        <v>0</v>
      </c>
      <c r="BG1361" s="218" t="n">
        <f aca="false">IF(N1361="zákl. přenesená",J1361,0)</f>
        <v>0</v>
      </c>
      <c r="BH1361" s="218" t="n">
        <f aca="false">IF(N1361="sníž. přenesená",J1361,0)</f>
        <v>0</v>
      </c>
      <c r="BI1361" s="218" t="n">
        <f aca="false">IF(N1361="nulová",J1361,0)</f>
        <v>0</v>
      </c>
      <c r="BJ1361" s="3" t="s">
        <v>84</v>
      </c>
      <c r="BK1361" s="218" t="n">
        <f aca="false">ROUND(I1361*H1361,2)</f>
        <v>0</v>
      </c>
      <c r="BL1361" s="3" t="s">
        <v>354</v>
      </c>
      <c r="BM1361" s="217" t="s">
        <v>1108</v>
      </c>
    </row>
    <row r="1362" s="224" customFormat="true" ht="11.25" hidden="false" customHeight="false" outlineLevel="0" collapsed="false">
      <c r="B1362" s="225"/>
      <c r="C1362" s="226"/>
      <c r="D1362" s="227" t="s">
        <v>152</v>
      </c>
      <c r="E1362" s="228"/>
      <c r="F1362" s="229" t="s">
        <v>308</v>
      </c>
      <c r="G1362" s="226"/>
      <c r="H1362" s="228"/>
      <c r="I1362" s="230"/>
      <c r="J1362" s="226"/>
      <c r="K1362" s="226"/>
      <c r="L1362" s="231"/>
      <c r="M1362" s="232"/>
      <c r="N1362" s="233"/>
      <c r="O1362" s="233"/>
      <c r="P1362" s="233"/>
      <c r="Q1362" s="233"/>
      <c r="R1362" s="233"/>
      <c r="S1362" s="233"/>
      <c r="T1362" s="234"/>
      <c r="AT1362" s="235" t="s">
        <v>152</v>
      </c>
      <c r="AU1362" s="235" t="s">
        <v>86</v>
      </c>
      <c r="AV1362" s="224" t="s">
        <v>84</v>
      </c>
      <c r="AW1362" s="224" t="s">
        <v>38</v>
      </c>
      <c r="AX1362" s="224" t="s">
        <v>77</v>
      </c>
      <c r="AY1362" s="235" t="s">
        <v>140</v>
      </c>
    </row>
    <row r="1363" s="236" customFormat="true" ht="11.25" hidden="false" customHeight="false" outlineLevel="0" collapsed="false">
      <c r="B1363" s="237"/>
      <c r="C1363" s="238"/>
      <c r="D1363" s="227" t="s">
        <v>152</v>
      </c>
      <c r="E1363" s="239"/>
      <c r="F1363" s="240" t="s">
        <v>1109</v>
      </c>
      <c r="G1363" s="238"/>
      <c r="H1363" s="241" t="n">
        <v>5</v>
      </c>
      <c r="I1363" s="242"/>
      <c r="J1363" s="238"/>
      <c r="K1363" s="238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152</v>
      </c>
      <c r="AU1363" s="247" t="s">
        <v>86</v>
      </c>
      <c r="AV1363" s="236" t="s">
        <v>86</v>
      </c>
      <c r="AW1363" s="236" t="s">
        <v>38</v>
      </c>
      <c r="AX1363" s="236" t="s">
        <v>84</v>
      </c>
      <c r="AY1363" s="247" t="s">
        <v>140</v>
      </c>
    </row>
    <row r="1364" s="32" customFormat="true" ht="21.75" hidden="false" customHeight="true" outlineLevel="0" collapsed="false">
      <c r="A1364" s="25"/>
      <c r="B1364" s="26"/>
      <c r="C1364" s="272" t="s">
        <v>1110</v>
      </c>
      <c r="D1364" s="272" t="s">
        <v>304</v>
      </c>
      <c r="E1364" s="273" t="s">
        <v>1111</v>
      </c>
      <c r="F1364" s="274" t="s">
        <v>1112</v>
      </c>
      <c r="G1364" s="275" t="s">
        <v>1025</v>
      </c>
      <c r="H1364" s="276" t="n">
        <v>1</v>
      </c>
      <c r="I1364" s="277"/>
      <c r="J1364" s="278" t="n">
        <f aca="false">ROUND(I1364*H1364,2)</f>
        <v>0</v>
      </c>
      <c r="K1364" s="274"/>
      <c r="L1364" s="279"/>
      <c r="M1364" s="280"/>
      <c r="N1364" s="281" t="s">
        <v>48</v>
      </c>
      <c r="O1364" s="68"/>
      <c r="P1364" s="215" t="n">
        <f aca="false">O1364*H1364</f>
        <v>0</v>
      </c>
      <c r="Q1364" s="215" t="n">
        <v>0.04837</v>
      </c>
      <c r="R1364" s="215" t="n">
        <f aca="false">Q1364*H1364</f>
        <v>0.04837</v>
      </c>
      <c r="S1364" s="215" t="n">
        <v>0</v>
      </c>
      <c r="T1364" s="216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17" t="s">
        <v>521</v>
      </c>
      <c r="AT1364" s="217" t="s">
        <v>304</v>
      </c>
      <c r="AU1364" s="217" t="s">
        <v>86</v>
      </c>
      <c r="AY1364" s="3" t="s">
        <v>140</v>
      </c>
      <c r="BE1364" s="218" t="n">
        <f aca="false">IF(N1364="základní",J1364,0)</f>
        <v>0</v>
      </c>
      <c r="BF1364" s="218" t="n">
        <f aca="false">IF(N1364="snížená",J1364,0)</f>
        <v>0</v>
      </c>
      <c r="BG1364" s="218" t="n">
        <f aca="false">IF(N1364="zákl. přenesená",J1364,0)</f>
        <v>0</v>
      </c>
      <c r="BH1364" s="218" t="n">
        <f aca="false">IF(N1364="sníž. přenesená",J1364,0)</f>
        <v>0</v>
      </c>
      <c r="BI1364" s="218" t="n">
        <f aca="false">IF(N1364="nulová",J1364,0)</f>
        <v>0</v>
      </c>
      <c r="BJ1364" s="3" t="s">
        <v>84</v>
      </c>
      <c r="BK1364" s="218" t="n">
        <f aca="false">ROUND(I1364*H1364,2)</f>
        <v>0</v>
      </c>
      <c r="BL1364" s="3" t="s">
        <v>354</v>
      </c>
      <c r="BM1364" s="217" t="s">
        <v>1113</v>
      </c>
    </row>
    <row r="1365" s="224" customFormat="true" ht="11.25" hidden="false" customHeight="false" outlineLevel="0" collapsed="false">
      <c r="B1365" s="225"/>
      <c r="C1365" s="226"/>
      <c r="D1365" s="227" t="s">
        <v>152</v>
      </c>
      <c r="E1365" s="228"/>
      <c r="F1365" s="229" t="s">
        <v>308</v>
      </c>
      <c r="G1365" s="226"/>
      <c r="H1365" s="228"/>
      <c r="I1365" s="230"/>
      <c r="J1365" s="226"/>
      <c r="K1365" s="226"/>
      <c r="L1365" s="231"/>
      <c r="M1365" s="232"/>
      <c r="N1365" s="233"/>
      <c r="O1365" s="233"/>
      <c r="P1365" s="233"/>
      <c r="Q1365" s="233"/>
      <c r="R1365" s="233"/>
      <c r="S1365" s="233"/>
      <c r="T1365" s="234"/>
      <c r="AT1365" s="235" t="s">
        <v>152</v>
      </c>
      <c r="AU1365" s="235" t="s">
        <v>86</v>
      </c>
      <c r="AV1365" s="224" t="s">
        <v>84</v>
      </c>
      <c r="AW1365" s="224" t="s">
        <v>38</v>
      </c>
      <c r="AX1365" s="224" t="s">
        <v>77</v>
      </c>
      <c r="AY1365" s="235" t="s">
        <v>140</v>
      </c>
    </row>
    <row r="1366" s="236" customFormat="true" ht="11.25" hidden="false" customHeight="false" outlineLevel="0" collapsed="false">
      <c r="B1366" s="237"/>
      <c r="C1366" s="238"/>
      <c r="D1366" s="227" t="s">
        <v>152</v>
      </c>
      <c r="E1366" s="239"/>
      <c r="F1366" s="240" t="s">
        <v>84</v>
      </c>
      <c r="G1366" s="238"/>
      <c r="H1366" s="241" t="n">
        <v>1</v>
      </c>
      <c r="I1366" s="242"/>
      <c r="J1366" s="238"/>
      <c r="K1366" s="238"/>
      <c r="L1366" s="243"/>
      <c r="M1366" s="244"/>
      <c r="N1366" s="245"/>
      <c r="O1366" s="245"/>
      <c r="P1366" s="245"/>
      <c r="Q1366" s="245"/>
      <c r="R1366" s="245"/>
      <c r="S1366" s="245"/>
      <c r="T1366" s="246"/>
      <c r="AT1366" s="247" t="s">
        <v>152</v>
      </c>
      <c r="AU1366" s="247" t="s">
        <v>86</v>
      </c>
      <c r="AV1366" s="236" t="s">
        <v>86</v>
      </c>
      <c r="AW1366" s="236" t="s">
        <v>38</v>
      </c>
      <c r="AX1366" s="236" t="s">
        <v>84</v>
      </c>
      <c r="AY1366" s="247" t="s">
        <v>140</v>
      </c>
    </row>
    <row r="1367" s="32" customFormat="true" ht="21.75" hidden="false" customHeight="true" outlineLevel="0" collapsed="false">
      <c r="A1367" s="25"/>
      <c r="B1367" s="26"/>
      <c r="C1367" s="272" t="s">
        <v>1114</v>
      </c>
      <c r="D1367" s="272" t="s">
        <v>304</v>
      </c>
      <c r="E1367" s="273" t="s">
        <v>1115</v>
      </c>
      <c r="F1367" s="274" t="s">
        <v>1116</v>
      </c>
      <c r="G1367" s="275" t="s">
        <v>1025</v>
      </c>
      <c r="H1367" s="276" t="n">
        <v>1</v>
      </c>
      <c r="I1367" s="277"/>
      <c r="J1367" s="278" t="n">
        <f aca="false">ROUND(I1367*H1367,2)</f>
        <v>0</v>
      </c>
      <c r="K1367" s="274"/>
      <c r="L1367" s="279"/>
      <c r="M1367" s="280"/>
      <c r="N1367" s="281" t="s">
        <v>48</v>
      </c>
      <c r="O1367" s="68"/>
      <c r="P1367" s="215" t="n">
        <f aca="false">O1367*H1367</f>
        <v>0</v>
      </c>
      <c r="Q1367" s="215" t="n">
        <v>0.05805</v>
      </c>
      <c r="R1367" s="215" t="n">
        <f aca="false">Q1367*H1367</f>
        <v>0.05805</v>
      </c>
      <c r="S1367" s="215" t="n">
        <v>0</v>
      </c>
      <c r="T1367" s="216" t="n">
        <f aca="false">S1367*H1367</f>
        <v>0</v>
      </c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R1367" s="217" t="s">
        <v>521</v>
      </c>
      <c r="AT1367" s="217" t="s">
        <v>304</v>
      </c>
      <c r="AU1367" s="217" t="s">
        <v>86</v>
      </c>
      <c r="AY1367" s="3" t="s">
        <v>140</v>
      </c>
      <c r="BE1367" s="218" t="n">
        <f aca="false">IF(N1367="základní",J1367,0)</f>
        <v>0</v>
      </c>
      <c r="BF1367" s="218" t="n">
        <f aca="false">IF(N1367="snížená",J1367,0)</f>
        <v>0</v>
      </c>
      <c r="BG1367" s="218" t="n">
        <f aca="false">IF(N1367="zákl. přenesená",J1367,0)</f>
        <v>0</v>
      </c>
      <c r="BH1367" s="218" t="n">
        <f aca="false">IF(N1367="sníž. přenesená",J1367,0)</f>
        <v>0</v>
      </c>
      <c r="BI1367" s="218" t="n">
        <f aca="false">IF(N1367="nulová",J1367,0)</f>
        <v>0</v>
      </c>
      <c r="BJ1367" s="3" t="s">
        <v>84</v>
      </c>
      <c r="BK1367" s="218" t="n">
        <f aca="false">ROUND(I1367*H1367,2)</f>
        <v>0</v>
      </c>
      <c r="BL1367" s="3" t="s">
        <v>354</v>
      </c>
      <c r="BM1367" s="217" t="s">
        <v>1117</v>
      </c>
    </row>
    <row r="1368" s="224" customFormat="true" ht="11.25" hidden="false" customHeight="false" outlineLevel="0" collapsed="false">
      <c r="B1368" s="225"/>
      <c r="C1368" s="226"/>
      <c r="D1368" s="227" t="s">
        <v>152</v>
      </c>
      <c r="E1368" s="228"/>
      <c r="F1368" s="229" t="s">
        <v>308</v>
      </c>
      <c r="G1368" s="226"/>
      <c r="H1368" s="228"/>
      <c r="I1368" s="230"/>
      <c r="J1368" s="226"/>
      <c r="K1368" s="226"/>
      <c r="L1368" s="231"/>
      <c r="M1368" s="232"/>
      <c r="N1368" s="233"/>
      <c r="O1368" s="233"/>
      <c r="P1368" s="233"/>
      <c r="Q1368" s="233"/>
      <c r="R1368" s="233"/>
      <c r="S1368" s="233"/>
      <c r="T1368" s="234"/>
      <c r="AT1368" s="235" t="s">
        <v>152</v>
      </c>
      <c r="AU1368" s="235" t="s">
        <v>86</v>
      </c>
      <c r="AV1368" s="224" t="s">
        <v>84</v>
      </c>
      <c r="AW1368" s="224" t="s">
        <v>38</v>
      </c>
      <c r="AX1368" s="224" t="s">
        <v>77</v>
      </c>
      <c r="AY1368" s="235" t="s">
        <v>140</v>
      </c>
    </row>
    <row r="1369" s="236" customFormat="true" ht="11.25" hidden="false" customHeight="false" outlineLevel="0" collapsed="false">
      <c r="B1369" s="237"/>
      <c r="C1369" s="238"/>
      <c r="D1369" s="227" t="s">
        <v>152</v>
      </c>
      <c r="E1369" s="239"/>
      <c r="F1369" s="240" t="s">
        <v>84</v>
      </c>
      <c r="G1369" s="238"/>
      <c r="H1369" s="241" t="n">
        <v>1</v>
      </c>
      <c r="I1369" s="242"/>
      <c r="J1369" s="238"/>
      <c r="K1369" s="238"/>
      <c r="L1369" s="243"/>
      <c r="M1369" s="244"/>
      <c r="N1369" s="245"/>
      <c r="O1369" s="245"/>
      <c r="P1369" s="245"/>
      <c r="Q1369" s="245"/>
      <c r="R1369" s="245"/>
      <c r="S1369" s="245"/>
      <c r="T1369" s="246"/>
      <c r="AT1369" s="247" t="s">
        <v>152</v>
      </c>
      <c r="AU1369" s="247" t="s">
        <v>86</v>
      </c>
      <c r="AV1369" s="236" t="s">
        <v>86</v>
      </c>
      <c r="AW1369" s="236" t="s">
        <v>38</v>
      </c>
      <c r="AX1369" s="236" t="s">
        <v>84</v>
      </c>
      <c r="AY1369" s="247" t="s">
        <v>140</v>
      </c>
    </row>
    <row r="1370" s="32" customFormat="true" ht="21.75" hidden="false" customHeight="true" outlineLevel="0" collapsed="false">
      <c r="A1370" s="25"/>
      <c r="B1370" s="26"/>
      <c r="C1370" s="272" t="s">
        <v>1118</v>
      </c>
      <c r="D1370" s="272" t="s">
        <v>304</v>
      </c>
      <c r="E1370" s="273" t="s">
        <v>1119</v>
      </c>
      <c r="F1370" s="274" t="s">
        <v>1120</v>
      </c>
      <c r="G1370" s="275" t="s">
        <v>1025</v>
      </c>
      <c r="H1370" s="276" t="n">
        <v>1</v>
      </c>
      <c r="I1370" s="277"/>
      <c r="J1370" s="278" t="n">
        <f aca="false">ROUND(I1370*H1370,2)</f>
        <v>0</v>
      </c>
      <c r="K1370" s="274"/>
      <c r="L1370" s="279"/>
      <c r="M1370" s="280"/>
      <c r="N1370" s="281" t="s">
        <v>48</v>
      </c>
      <c r="O1370" s="68"/>
      <c r="P1370" s="215" t="n">
        <f aca="false">O1370*H1370</f>
        <v>0</v>
      </c>
      <c r="Q1370" s="215" t="n">
        <v>0.03982</v>
      </c>
      <c r="R1370" s="215" t="n">
        <f aca="false">Q1370*H1370</f>
        <v>0.03982</v>
      </c>
      <c r="S1370" s="215" t="n">
        <v>0</v>
      </c>
      <c r="T1370" s="216" t="n">
        <f aca="false">S1370*H1370</f>
        <v>0</v>
      </c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R1370" s="217" t="s">
        <v>521</v>
      </c>
      <c r="AT1370" s="217" t="s">
        <v>304</v>
      </c>
      <c r="AU1370" s="217" t="s">
        <v>86</v>
      </c>
      <c r="AY1370" s="3" t="s">
        <v>140</v>
      </c>
      <c r="BE1370" s="218" t="n">
        <f aca="false">IF(N1370="základní",J1370,0)</f>
        <v>0</v>
      </c>
      <c r="BF1370" s="218" t="n">
        <f aca="false">IF(N1370="snížená",J1370,0)</f>
        <v>0</v>
      </c>
      <c r="BG1370" s="218" t="n">
        <f aca="false">IF(N1370="zákl. přenesená",J1370,0)</f>
        <v>0</v>
      </c>
      <c r="BH1370" s="218" t="n">
        <f aca="false">IF(N1370="sníž. přenesená",J1370,0)</f>
        <v>0</v>
      </c>
      <c r="BI1370" s="218" t="n">
        <f aca="false">IF(N1370="nulová",J1370,0)</f>
        <v>0</v>
      </c>
      <c r="BJ1370" s="3" t="s">
        <v>84</v>
      </c>
      <c r="BK1370" s="218" t="n">
        <f aca="false">ROUND(I1370*H1370,2)</f>
        <v>0</v>
      </c>
      <c r="BL1370" s="3" t="s">
        <v>354</v>
      </c>
      <c r="BM1370" s="217" t="s">
        <v>1121</v>
      </c>
    </row>
    <row r="1371" s="224" customFormat="true" ht="11.25" hidden="false" customHeight="false" outlineLevel="0" collapsed="false">
      <c r="B1371" s="225"/>
      <c r="C1371" s="226"/>
      <c r="D1371" s="227" t="s">
        <v>152</v>
      </c>
      <c r="E1371" s="228"/>
      <c r="F1371" s="229" t="s">
        <v>308</v>
      </c>
      <c r="G1371" s="226"/>
      <c r="H1371" s="228"/>
      <c r="I1371" s="230"/>
      <c r="J1371" s="226"/>
      <c r="K1371" s="226"/>
      <c r="L1371" s="231"/>
      <c r="M1371" s="232"/>
      <c r="N1371" s="233"/>
      <c r="O1371" s="233"/>
      <c r="P1371" s="233"/>
      <c r="Q1371" s="233"/>
      <c r="R1371" s="233"/>
      <c r="S1371" s="233"/>
      <c r="T1371" s="234"/>
      <c r="AT1371" s="235" t="s">
        <v>152</v>
      </c>
      <c r="AU1371" s="235" t="s">
        <v>86</v>
      </c>
      <c r="AV1371" s="224" t="s">
        <v>84</v>
      </c>
      <c r="AW1371" s="224" t="s">
        <v>38</v>
      </c>
      <c r="AX1371" s="224" t="s">
        <v>77</v>
      </c>
      <c r="AY1371" s="235" t="s">
        <v>140</v>
      </c>
    </row>
    <row r="1372" s="236" customFormat="true" ht="11.25" hidden="false" customHeight="false" outlineLevel="0" collapsed="false">
      <c r="B1372" s="237"/>
      <c r="C1372" s="238"/>
      <c r="D1372" s="227" t="s">
        <v>152</v>
      </c>
      <c r="E1372" s="239"/>
      <c r="F1372" s="240" t="s">
        <v>84</v>
      </c>
      <c r="G1372" s="238"/>
      <c r="H1372" s="241" t="n">
        <v>1</v>
      </c>
      <c r="I1372" s="242"/>
      <c r="J1372" s="238"/>
      <c r="K1372" s="238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152</v>
      </c>
      <c r="AU1372" s="247" t="s">
        <v>86</v>
      </c>
      <c r="AV1372" s="236" t="s">
        <v>86</v>
      </c>
      <c r="AW1372" s="236" t="s">
        <v>38</v>
      </c>
      <c r="AX1372" s="236" t="s">
        <v>84</v>
      </c>
      <c r="AY1372" s="247" t="s">
        <v>140</v>
      </c>
    </row>
    <row r="1373" s="32" customFormat="true" ht="21.75" hidden="false" customHeight="true" outlineLevel="0" collapsed="false">
      <c r="A1373" s="25"/>
      <c r="B1373" s="26"/>
      <c r="C1373" s="272" t="s">
        <v>1122</v>
      </c>
      <c r="D1373" s="272" t="s">
        <v>304</v>
      </c>
      <c r="E1373" s="273" t="s">
        <v>1123</v>
      </c>
      <c r="F1373" s="274" t="s">
        <v>1124</v>
      </c>
      <c r="G1373" s="275" t="s">
        <v>1025</v>
      </c>
      <c r="H1373" s="276" t="n">
        <v>1</v>
      </c>
      <c r="I1373" s="277"/>
      <c r="J1373" s="278" t="n">
        <f aca="false">ROUND(I1373*H1373,2)</f>
        <v>0</v>
      </c>
      <c r="K1373" s="274"/>
      <c r="L1373" s="279"/>
      <c r="M1373" s="280"/>
      <c r="N1373" s="281" t="s">
        <v>48</v>
      </c>
      <c r="O1373" s="68"/>
      <c r="P1373" s="215" t="n">
        <f aca="false">O1373*H1373</f>
        <v>0</v>
      </c>
      <c r="Q1373" s="215" t="n">
        <v>0.04779</v>
      </c>
      <c r="R1373" s="215" t="n">
        <f aca="false">Q1373*H1373</f>
        <v>0.04779</v>
      </c>
      <c r="S1373" s="215" t="n">
        <v>0</v>
      </c>
      <c r="T1373" s="216" t="n">
        <f aca="false">S1373*H1373</f>
        <v>0</v>
      </c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R1373" s="217" t="s">
        <v>521</v>
      </c>
      <c r="AT1373" s="217" t="s">
        <v>304</v>
      </c>
      <c r="AU1373" s="217" t="s">
        <v>86</v>
      </c>
      <c r="AY1373" s="3" t="s">
        <v>140</v>
      </c>
      <c r="BE1373" s="218" t="n">
        <f aca="false">IF(N1373="základní",J1373,0)</f>
        <v>0</v>
      </c>
      <c r="BF1373" s="218" t="n">
        <f aca="false">IF(N1373="snížená",J1373,0)</f>
        <v>0</v>
      </c>
      <c r="BG1373" s="218" t="n">
        <f aca="false">IF(N1373="zákl. přenesená",J1373,0)</f>
        <v>0</v>
      </c>
      <c r="BH1373" s="218" t="n">
        <f aca="false">IF(N1373="sníž. přenesená",J1373,0)</f>
        <v>0</v>
      </c>
      <c r="BI1373" s="218" t="n">
        <f aca="false">IF(N1373="nulová",J1373,0)</f>
        <v>0</v>
      </c>
      <c r="BJ1373" s="3" t="s">
        <v>84</v>
      </c>
      <c r="BK1373" s="218" t="n">
        <f aca="false">ROUND(I1373*H1373,2)</f>
        <v>0</v>
      </c>
      <c r="BL1373" s="3" t="s">
        <v>354</v>
      </c>
      <c r="BM1373" s="217" t="s">
        <v>1125</v>
      </c>
    </row>
    <row r="1374" s="224" customFormat="true" ht="11.25" hidden="false" customHeight="false" outlineLevel="0" collapsed="false">
      <c r="B1374" s="225"/>
      <c r="C1374" s="226"/>
      <c r="D1374" s="227" t="s">
        <v>152</v>
      </c>
      <c r="E1374" s="228"/>
      <c r="F1374" s="229" t="s">
        <v>308</v>
      </c>
      <c r="G1374" s="226"/>
      <c r="H1374" s="228"/>
      <c r="I1374" s="230"/>
      <c r="J1374" s="226"/>
      <c r="K1374" s="226"/>
      <c r="L1374" s="231"/>
      <c r="M1374" s="232"/>
      <c r="N1374" s="233"/>
      <c r="O1374" s="233"/>
      <c r="P1374" s="233"/>
      <c r="Q1374" s="233"/>
      <c r="R1374" s="233"/>
      <c r="S1374" s="233"/>
      <c r="T1374" s="234"/>
      <c r="AT1374" s="235" t="s">
        <v>152</v>
      </c>
      <c r="AU1374" s="235" t="s">
        <v>86</v>
      </c>
      <c r="AV1374" s="224" t="s">
        <v>84</v>
      </c>
      <c r="AW1374" s="224" t="s">
        <v>38</v>
      </c>
      <c r="AX1374" s="224" t="s">
        <v>77</v>
      </c>
      <c r="AY1374" s="235" t="s">
        <v>140</v>
      </c>
    </row>
    <row r="1375" s="236" customFormat="true" ht="11.25" hidden="false" customHeight="false" outlineLevel="0" collapsed="false">
      <c r="B1375" s="237"/>
      <c r="C1375" s="238"/>
      <c r="D1375" s="227" t="s">
        <v>152</v>
      </c>
      <c r="E1375" s="239"/>
      <c r="F1375" s="240" t="s">
        <v>84</v>
      </c>
      <c r="G1375" s="238"/>
      <c r="H1375" s="241" t="n">
        <v>1</v>
      </c>
      <c r="I1375" s="242"/>
      <c r="J1375" s="238"/>
      <c r="K1375" s="238"/>
      <c r="L1375" s="243"/>
      <c r="M1375" s="244"/>
      <c r="N1375" s="245"/>
      <c r="O1375" s="245"/>
      <c r="P1375" s="245"/>
      <c r="Q1375" s="245"/>
      <c r="R1375" s="245"/>
      <c r="S1375" s="245"/>
      <c r="T1375" s="246"/>
      <c r="AT1375" s="247" t="s">
        <v>152</v>
      </c>
      <c r="AU1375" s="247" t="s">
        <v>86</v>
      </c>
      <c r="AV1375" s="236" t="s">
        <v>86</v>
      </c>
      <c r="AW1375" s="236" t="s">
        <v>38</v>
      </c>
      <c r="AX1375" s="236" t="s">
        <v>84</v>
      </c>
      <c r="AY1375" s="247" t="s">
        <v>140</v>
      </c>
    </row>
    <row r="1376" s="32" customFormat="true" ht="21.75" hidden="false" customHeight="true" outlineLevel="0" collapsed="false">
      <c r="A1376" s="25"/>
      <c r="B1376" s="26"/>
      <c r="C1376" s="272" t="s">
        <v>1126</v>
      </c>
      <c r="D1376" s="272" t="s">
        <v>304</v>
      </c>
      <c r="E1376" s="273" t="s">
        <v>1127</v>
      </c>
      <c r="F1376" s="274" t="s">
        <v>1128</v>
      </c>
      <c r="G1376" s="275" t="s">
        <v>1025</v>
      </c>
      <c r="H1376" s="276" t="n">
        <v>1</v>
      </c>
      <c r="I1376" s="277"/>
      <c r="J1376" s="278" t="n">
        <f aca="false">ROUND(I1376*H1376,2)</f>
        <v>0</v>
      </c>
      <c r="K1376" s="274"/>
      <c r="L1376" s="279"/>
      <c r="M1376" s="280"/>
      <c r="N1376" s="281" t="s">
        <v>48</v>
      </c>
      <c r="O1376" s="68"/>
      <c r="P1376" s="215" t="n">
        <f aca="false">O1376*H1376</f>
        <v>0</v>
      </c>
      <c r="Q1376" s="215" t="n">
        <v>0.0455</v>
      </c>
      <c r="R1376" s="215" t="n">
        <f aca="false">Q1376*H1376</f>
        <v>0.0455</v>
      </c>
      <c r="S1376" s="215" t="n">
        <v>0</v>
      </c>
      <c r="T1376" s="216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17" t="s">
        <v>521</v>
      </c>
      <c r="AT1376" s="217" t="s">
        <v>304</v>
      </c>
      <c r="AU1376" s="217" t="s">
        <v>86</v>
      </c>
      <c r="AY1376" s="3" t="s">
        <v>140</v>
      </c>
      <c r="BE1376" s="218" t="n">
        <f aca="false">IF(N1376="základní",J1376,0)</f>
        <v>0</v>
      </c>
      <c r="BF1376" s="218" t="n">
        <f aca="false">IF(N1376="snížená",J1376,0)</f>
        <v>0</v>
      </c>
      <c r="BG1376" s="218" t="n">
        <f aca="false">IF(N1376="zákl. přenesená",J1376,0)</f>
        <v>0</v>
      </c>
      <c r="BH1376" s="218" t="n">
        <f aca="false">IF(N1376="sníž. přenesená",J1376,0)</f>
        <v>0</v>
      </c>
      <c r="BI1376" s="218" t="n">
        <f aca="false">IF(N1376="nulová",J1376,0)</f>
        <v>0</v>
      </c>
      <c r="BJ1376" s="3" t="s">
        <v>84</v>
      </c>
      <c r="BK1376" s="218" t="n">
        <f aca="false">ROUND(I1376*H1376,2)</f>
        <v>0</v>
      </c>
      <c r="BL1376" s="3" t="s">
        <v>354</v>
      </c>
      <c r="BM1376" s="217" t="s">
        <v>1129</v>
      </c>
    </row>
    <row r="1377" s="224" customFormat="true" ht="11.25" hidden="false" customHeight="false" outlineLevel="0" collapsed="false">
      <c r="B1377" s="225"/>
      <c r="C1377" s="226"/>
      <c r="D1377" s="227" t="s">
        <v>152</v>
      </c>
      <c r="E1377" s="228"/>
      <c r="F1377" s="229" t="s">
        <v>308</v>
      </c>
      <c r="G1377" s="226"/>
      <c r="H1377" s="228"/>
      <c r="I1377" s="230"/>
      <c r="J1377" s="226"/>
      <c r="K1377" s="226"/>
      <c r="L1377" s="231"/>
      <c r="M1377" s="232"/>
      <c r="N1377" s="233"/>
      <c r="O1377" s="233"/>
      <c r="P1377" s="233"/>
      <c r="Q1377" s="233"/>
      <c r="R1377" s="233"/>
      <c r="S1377" s="233"/>
      <c r="T1377" s="234"/>
      <c r="AT1377" s="235" t="s">
        <v>152</v>
      </c>
      <c r="AU1377" s="235" t="s">
        <v>86</v>
      </c>
      <c r="AV1377" s="224" t="s">
        <v>84</v>
      </c>
      <c r="AW1377" s="224" t="s">
        <v>38</v>
      </c>
      <c r="AX1377" s="224" t="s">
        <v>77</v>
      </c>
      <c r="AY1377" s="235" t="s">
        <v>140</v>
      </c>
    </row>
    <row r="1378" s="236" customFormat="true" ht="11.25" hidden="false" customHeight="false" outlineLevel="0" collapsed="false">
      <c r="B1378" s="237"/>
      <c r="C1378" s="238"/>
      <c r="D1378" s="227" t="s">
        <v>152</v>
      </c>
      <c r="E1378" s="239"/>
      <c r="F1378" s="240" t="s">
        <v>84</v>
      </c>
      <c r="G1378" s="238"/>
      <c r="H1378" s="241" t="n">
        <v>1</v>
      </c>
      <c r="I1378" s="242"/>
      <c r="J1378" s="238"/>
      <c r="K1378" s="238"/>
      <c r="L1378" s="243"/>
      <c r="M1378" s="244"/>
      <c r="N1378" s="245"/>
      <c r="O1378" s="245"/>
      <c r="P1378" s="245"/>
      <c r="Q1378" s="245"/>
      <c r="R1378" s="245"/>
      <c r="S1378" s="245"/>
      <c r="T1378" s="246"/>
      <c r="AT1378" s="247" t="s">
        <v>152</v>
      </c>
      <c r="AU1378" s="247" t="s">
        <v>86</v>
      </c>
      <c r="AV1378" s="236" t="s">
        <v>86</v>
      </c>
      <c r="AW1378" s="236" t="s">
        <v>38</v>
      </c>
      <c r="AX1378" s="236" t="s">
        <v>84</v>
      </c>
      <c r="AY1378" s="247" t="s">
        <v>140</v>
      </c>
    </row>
    <row r="1379" s="32" customFormat="true" ht="21.75" hidden="false" customHeight="true" outlineLevel="0" collapsed="false">
      <c r="A1379" s="25"/>
      <c r="B1379" s="26"/>
      <c r="C1379" s="206" t="s">
        <v>1130</v>
      </c>
      <c r="D1379" s="206" t="s">
        <v>143</v>
      </c>
      <c r="E1379" s="207" t="s">
        <v>1131</v>
      </c>
      <c r="F1379" s="208" t="s">
        <v>1132</v>
      </c>
      <c r="G1379" s="209" t="s">
        <v>146</v>
      </c>
      <c r="H1379" s="210" t="n">
        <v>10.248</v>
      </c>
      <c r="I1379" s="211"/>
      <c r="J1379" s="212" t="n">
        <f aca="false">ROUND(I1379*H1379,2)</f>
        <v>0</v>
      </c>
      <c r="K1379" s="208" t="s">
        <v>147</v>
      </c>
      <c r="L1379" s="31"/>
      <c r="M1379" s="213"/>
      <c r="N1379" s="214" t="s">
        <v>48</v>
      </c>
      <c r="O1379" s="68"/>
      <c r="P1379" s="215" t="n">
        <f aca="false">O1379*H1379</f>
        <v>0</v>
      </c>
      <c r="Q1379" s="215" t="n">
        <v>0.00027</v>
      </c>
      <c r="R1379" s="215" t="n">
        <f aca="false">Q1379*H1379</f>
        <v>0.00276696</v>
      </c>
      <c r="S1379" s="215" t="n">
        <v>0</v>
      </c>
      <c r="T1379" s="216" t="n">
        <f aca="false">S1379*H1379</f>
        <v>0</v>
      </c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R1379" s="217" t="s">
        <v>354</v>
      </c>
      <c r="AT1379" s="217" t="s">
        <v>143</v>
      </c>
      <c r="AU1379" s="217" t="s">
        <v>86</v>
      </c>
      <c r="AY1379" s="3" t="s">
        <v>140</v>
      </c>
      <c r="BE1379" s="218" t="n">
        <f aca="false">IF(N1379="základní",J1379,0)</f>
        <v>0</v>
      </c>
      <c r="BF1379" s="218" t="n">
        <f aca="false">IF(N1379="snížená",J1379,0)</f>
        <v>0</v>
      </c>
      <c r="BG1379" s="218" t="n">
        <f aca="false">IF(N1379="zákl. přenesená",J1379,0)</f>
        <v>0</v>
      </c>
      <c r="BH1379" s="218" t="n">
        <f aca="false">IF(N1379="sníž. přenesená",J1379,0)</f>
        <v>0</v>
      </c>
      <c r="BI1379" s="218" t="n">
        <f aca="false">IF(N1379="nulová",J1379,0)</f>
        <v>0</v>
      </c>
      <c r="BJ1379" s="3" t="s">
        <v>84</v>
      </c>
      <c r="BK1379" s="218" t="n">
        <f aca="false">ROUND(I1379*H1379,2)</f>
        <v>0</v>
      </c>
      <c r="BL1379" s="3" t="s">
        <v>354</v>
      </c>
      <c r="BM1379" s="217" t="s">
        <v>1133</v>
      </c>
    </row>
    <row r="1380" s="32" customFormat="true" ht="11.25" hidden="false" customHeight="false" outlineLevel="0" collapsed="false">
      <c r="A1380" s="25"/>
      <c r="B1380" s="26"/>
      <c r="C1380" s="27"/>
      <c r="D1380" s="219" t="s">
        <v>150</v>
      </c>
      <c r="E1380" s="27"/>
      <c r="F1380" s="220" t="s">
        <v>1134</v>
      </c>
      <c r="G1380" s="27"/>
      <c r="H1380" s="27"/>
      <c r="I1380" s="221"/>
      <c r="J1380" s="27"/>
      <c r="K1380" s="27"/>
      <c r="L1380" s="31"/>
      <c r="M1380" s="222"/>
      <c r="N1380" s="223"/>
      <c r="O1380" s="68"/>
      <c r="P1380" s="68"/>
      <c r="Q1380" s="68"/>
      <c r="R1380" s="68"/>
      <c r="S1380" s="68"/>
      <c r="T1380" s="69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T1380" s="3" t="s">
        <v>150</v>
      </c>
      <c r="AU1380" s="3" t="s">
        <v>86</v>
      </c>
    </row>
    <row r="1381" s="224" customFormat="true" ht="11.25" hidden="false" customHeight="false" outlineLevel="0" collapsed="false">
      <c r="B1381" s="225"/>
      <c r="C1381" s="226"/>
      <c r="D1381" s="227" t="s">
        <v>152</v>
      </c>
      <c r="E1381" s="228"/>
      <c r="F1381" s="229" t="s">
        <v>196</v>
      </c>
      <c r="G1381" s="226"/>
      <c r="H1381" s="228"/>
      <c r="I1381" s="230"/>
      <c r="J1381" s="226"/>
      <c r="K1381" s="226"/>
      <c r="L1381" s="231"/>
      <c r="M1381" s="232"/>
      <c r="N1381" s="233"/>
      <c r="O1381" s="233"/>
      <c r="P1381" s="233"/>
      <c r="Q1381" s="233"/>
      <c r="R1381" s="233"/>
      <c r="S1381" s="233"/>
      <c r="T1381" s="234"/>
      <c r="AT1381" s="235" t="s">
        <v>152</v>
      </c>
      <c r="AU1381" s="235" t="s">
        <v>86</v>
      </c>
      <c r="AV1381" s="224" t="s">
        <v>84</v>
      </c>
      <c r="AW1381" s="224" t="s">
        <v>38</v>
      </c>
      <c r="AX1381" s="224" t="s">
        <v>77</v>
      </c>
      <c r="AY1381" s="235" t="s">
        <v>140</v>
      </c>
    </row>
    <row r="1382" s="224" customFormat="true" ht="11.25" hidden="false" customHeight="false" outlineLevel="0" collapsed="false">
      <c r="B1382" s="225"/>
      <c r="C1382" s="226"/>
      <c r="D1382" s="227" t="s">
        <v>152</v>
      </c>
      <c r="E1382" s="228"/>
      <c r="F1382" s="229" t="s">
        <v>220</v>
      </c>
      <c r="G1382" s="226"/>
      <c r="H1382" s="228"/>
      <c r="I1382" s="230"/>
      <c r="J1382" s="226"/>
      <c r="K1382" s="226"/>
      <c r="L1382" s="231"/>
      <c r="M1382" s="232"/>
      <c r="N1382" s="233"/>
      <c r="O1382" s="233"/>
      <c r="P1382" s="233"/>
      <c r="Q1382" s="233"/>
      <c r="R1382" s="233"/>
      <c r="S1382" s="233"/>
      <c r="T1382" s="234"/>
      <c r="AT1382" s="235" t="s">
        <v>152</v>
      </c>
      <c r="AU1382" s="235" t="s">
        <v>86</v>
      </c>
      <c r="AV1382" s="224" t="s">
        <v>84</v>
      </c>
      <c r="AW1382" s="224" t="s">
        <v>38</v>
      </c>
      <c r="AX1382" s="224" t="s">
        <v>77</v>
      </c>
      <c r="AY1382" s="235" t="s">
        <v>140</v>
      </c>
    </row>
    <row r="1383" s="236" customFormat="true" ht="11.25" hidden="false" customHeight="false" outlineLevel="0" collapsed="false">
      <c r="B1383" s="237"/>
      <c r="C1383" s="238"/>
      <c r="D1383" s="227" t="s">
        <v>152</v>
      </c>
      <c r="E1383" s="239"/>
      <c r="F1383" s="240" t="s">
        <v>536</v>
      </c>
      <c r="G1383" s="238"/>
      <c r="H1383" s="241" t="n">
        <v>10.248</v>
      </c>
      <c r="I1383" s="242"/>
      <c r="J1383" s="238"/>
      <c r="K1383" s="238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152</v>
      </c>
      <c r="AU1383" s="247" t="s">
        <v>86</v>
      </c>
      <c r="AV1383" s="236" t="s">
        <v>86</v>
      </c>
      <c r="AW1383" s="236" t="s">
        <v>38</v>
      </c>
      <c r="AX1383" s="236" t="s">
        <v>84</v>
      </c>
      <c r="AY1383" s="247" t="s">
        <v>140</v>
      </c>
    </row>
    <row r="1384" s="32" customFormat="true" ht="21.75" hidden="false" customHeight="true" outlineLevel="0" collapsed="false">
      <c r="A1384" s="25"/>
      <c r="B1384" s="26"/>
      <c r="C1384" s="272" t="s">
        <v>1135</v>
      </c>
      <c r="D1384" s="272" t="s">
        <v>304</v>
      </c>
      <c r="E1384" s="273" t="s">
        <v>1136</v>
      </c>
      <c r="F1384" s="274" t="s">
        <v>1137</v>
      </c>
      <c r="G1384" s="275" t="s">
        <v>1025</v>
      </c>
      <c r="H1384" s="276" t="n">
        <v>3</v>
      </c>
      <c r="I1384" s="277"/>
      <c r="J1384" s="278" t="n">
        <f aca="false">ROUND(I1384*H1384,2)</f>
        <v>0</v>
      </c>
      <c r="K1384" s="274"/>
      <c r="L1384" s="279"/>
      <c r="M1384" s="280"/>
      <c r="N1384" s="281" t="s">
        <v>48</v>
      </c>
      <c r="O1384" s="68"/>
      <c r="P1384" s="215" t="n">
        <f aca="false">O1384*H1384</f>
        <v>0</v>
      </c>
      <c r="Q1384" s="215" t="n">
        <v>0.07686</v>
      </c>
      <c r="R1384" s="215" t="n">
        <f aca="false">Q1384*H1384</f>
        <v>0.23058</v>
      </c>
      <c r="S1384" s="215" t="n">
        <v>0</v>
      </c>
      <c r="T1384" s="216" t="n">
        <f aca="false">S1384*H1384</f>
        <v>0</v>
      </c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R1384" s="217" t="s">
        <v>521</v>
      </c>
      <c r="AT1384" s="217" t="s">
        <v>304</v>
      </c>
      <c r="AU1384" s="217" t="s">
        <v>86</v>
      </c>
      <c r="AY1384" s="3" t="s">
        <v>140</v>
      </c>
      <c r="BE1384" s="218" t="n">
        <f aca="false">IF(N1384="základní",J1384,0)</f>
        <v>0</v>
      </c>
      <c r="BF1384" s="218" t="n">
        <f aca="false">IF(N1384="snížená",J1384,0)</f>
        <v>0</v>
      </c>
      <c r="BG1384" s="218" t="n">
        <f aca="false">IF(N1384="zákl. přenesená",J1384,0)</f>
        <v>0</v>
      </c>
      <c r="BH1384" s="218" t="n">
        <f aca="false">IF(N1384="sníž. přenesená",J1384,0)</f>
        <v>0</v>
      </c>
      <c r="BI1384" s="218" t="n">
        <f aca="false">IF(N1384="nulová",J1384,0)</f>
        <v>0</v>
      </c>
      <c r="BJ1384" s="3" t="s">
        <v>84</v>
      </c>
      <c r="BK1384" s="218" t="n">
        <f aca="false">ROUND(I1384*H1384,2)</f>
        <v>0</v>
      </c>
      <c r="BL1384" s="3" t="s">
        <v>354</v>
      </c>
      <c r="BM1384" s="217" t="s">
        <v>1138</v>
      </c>
    </row>
    <row r="1385" s="224" customFormat="true" ht="11.25" hidden="false" customHeight="false" outlineLevel="0" collapsed="false">
      <c r="B1385" s="225"/>
      <c r="C1385" s="226"/>
      <c r="D1385" s="227" t="s">
        <v>152</v>
      </c>
      <c r="E1385" s="228"/>
      <c r="F1385" s="229" t="s">
        <v>308</v>
      </c>
      <c r="G1385" s="226"/>
      <c r="H1385" s="228"/>
      <c r="I1385" s="230"/>
      <c r="J1385" s="226"/>
      <c r="K1385" s="226"/>
      <c r="L1385" s="231"/>
      <c r="M1385" s="232"/>
      <c r="N1385" s="233"/>
      <c r="O1385" s="233"/>
      <c r="P1385" s="233"/>
      <c r="Q1385" s="233"/>
      <c r="R1385" s="233"/>
      <c r="S1385" s="233"/>
      <c r="T1385" s="234"/>
      <c r="AT1385" s="235" t="s">
        <v>152</v>
      </c>
      <c r="AU1385" s="235" t="s">
        <v>86</v>
      </c>
      <c r="AV1385" s="224" t="s">
        <v>84</v>
      </c>
      <c r="AW1385" s="224" t="s">
        <v>38</v>
      </c>
      <c r="AX1385" s="224" t="s">
        <v>77</v>
      </c>
      <c r="AY1385" s="235" t="s">
        <v>140</v>
      </c>
    </row>
    <row r="1386" s="236" customFormat="true" ht="11.25" hidden="false" customHeight="false" outlineLevel="0" collapsed="false">
      <c r="B1386" s="237"/>
      <c r="C1386" s="238"/>
      <c r="D1386" s="227" t="s">
        <v>152</v>
      </c>
      <c r="E1386" s="239"/>
      <c r="F1386" s="240" t="s">
        <v>229</v>
      </c>
      <c r="G1386" s="238"/>
      <c r="H1386" s="241" t="n">
        <v>3</v>
      </c>
      <c r="I1386" s="242"/>
      <c r="J1386" s="238"/>
      <c r="K1386" s="238"/>
      <c r="L1386" s="243"/>
      <c r="M1386" s="244"/>
      <c r="N1386" s="245"/>
      <c r="O1386" s="245"/>
      <c r="P1386" s="245"/>
      <c r="Q1386" s="245"/>
      <c r="R1386" s="245"/>
      <c r="S1386" s="245"/>
      <c r="T1386" s="246"/>
      <c r="AT1386" s="247" t="s">
        <v>152</v>
      </c>
      <c r="AU1386" s="247" t="s">
        <v>86</v>
      </c>
      <c r="AV1386" s="236" t="s">
        <v>86</v>
      </c>
      <c r="AW1386" s="236" t="s">
        <v>38</v>
      </c>
      <c r="AX1386" s="236" t="s">
        <v>84</v>
      </c>
      <c r="AY1386" s="247" t="s">
        <v>140</v>
      </c>
    </row>
    <row r="1387" s="32" customFormat="true" ht="24" hidden="false" customHeight="true" outlineLevel="0" collapsed="false">
      <c r="A1387" s="25"/>
      <c r="B1387" s="26"/>
      <c r="C1387" s="206" t="s">
        <v>1139</v>
      </c>
      <c r="D1387" s="206" t="s">
        <v>143</v>
      </c>
      <c r="E1387" s="207" t="s">
        <v>1140</v>
      </c>
      <c r="F1387" s="208" t="s">
        <v>1141</v>
      </c>
      <c r="G1387" s="209" t="s">
        <v>146</v>
      </c>
      <c r="H1387" s="210" t="n">
        <v>19.136</v>
      </c>
      <c r="I1387" s="211"/>
      <c r="J1387" s="212" t="n">
        <f aca="false">ROUND(I1387*H1387,2)</f>
        <v>0</v>
      </c>
      <c r="K1387" s="208" t="s">
        <v>147</v>
      </c>
      <c r="L1387" s="31"/>
      <c r="M1387" s="213"/>
      <c r="N1387" s="214" t="s">
        <v>48</v>
      </c>
      <c r="O1387" s="68"/>
      <c r="P1387" s="215" t="n">
        <f aca="false">O1387*H1387</f>
        <v>0</v>
      </c>
      <c r="Q1387" s="215" t="n">
        <v>0.00027</v>
      </c>
      <c r="R1387" s="215" t="n">
        <f aca="false">Q1387*H1387</f>
        <v>0.00516672</v>
      </c>
      <c r="S1387" s="215" t="n">
        <v>0</v>
      </c>
      <c r="T1387" s="216" t="n">
        <f aca="false">S1387*H1387</f>
        <v>0</v>
      </c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R1387" s="217" t="s">
        <v>354</v>
      </c>
      <c r="AT1387" s="217" t="s">
        <v>143</v>
      </c>
      <c r="AU1387" s="217" t="s">
        <v>86</v>
      </c>
      <c r="AY1387" s="3" t="s">
        <v>140</v>
      </c>
      <c r="BE1387" s="218" t="n">
        <f aca="false">IF(N1387="základní",J1387,0)</f>
        <v>0</v>
      </c>
      <c r="BF1387" s="218" t="n">
        <f aca="false">IF(N1387="snížená",J1387,0)</f>
        <v>0</v>
      </c>
      <c r="BG1387" s="218" t="n">
        <f aca="false">IF(N1387="zákl. přenesená",J1387,0)</f>
        <v>0</v>
      </c>
      <c r="BH1387" s="218" t="n">
        <f aca="false">IF(N1387="sníž. přenesená",J1387,0)</f>
        <v>0</v>
      </c>
      <c r="BI1387" s="218" t="n">
        <f aca="false">IF(N1387="nulová",J1387,0)</f>
        <v>0</v>
      </c>
      <c r="BJ1387" s="3" t="s">
        <v>84</v>
      </c>
      <c r="BK1387" s="218" t="n">
        <f aca="false">ROUND(I1387*H1387,2)</f>
        <v>0</v>
      </c>
      <c r="BL1387" s="3" t="s">
        <v>354</v>
      </c>
      <c r="BM1387" s="217" t="s">
        <v>1142</v>
      </c>
    </row>
    <row r="1388" s="32" customFormat="true" ht="11.25" hidden="false" customHeight="false" outlineLevel="0" collapsed="false">
      <c r="A1388" s="25"/>
      <c r="B1388" s="26"/>
      <c r="C1388" s="27"/>
      <c r="D1388" s="219" t="s">
        <v>150</v>
      </c>
      <c r="E1388" s="27"/>
      <c r="F1388" s="220" t="s">
        <v>1143</v>
      </c>
      <c r="G1388" s="27"/>
      <c r="H1388" s="27"/>
      <c r="I1388" s="221"/>
      <c r="J1388" s="27"/>
      <c r="K1388" s="27"/>
      <c r="L1388" s="31"/>
      <c r="M1388" s="222"/>
      <c r="N1388" s="223"/>
      <c r="O1388" s="68"/>
      <c r="P1388" s="68"/>
      <c r="Q1388" s="68"/>
      <c r="R1388" s="68"/>
      <c r="S1388" s="68"/>
      <c r="T1388" s="69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T1388" s="3" t="s">
        <v>150</v>
      </c>
      <c r="AU1388" s="3" t="s">
        <v>86</v>
      </c>
    </row>
    <row r="1389" s="224" customFormat="true" ht="11.25" hidden="false" customHeight="false" outlineLevel="0" collapsed="false">
      <c r="B1389" s="225"/>
      <c r="C1389" s="226"/>
      <c r="D1389" s="227" t="s">
        <v>152</v>
      </c>
      <c r="E1389" s="228"/>
      <c r="F1389" s="229" t="s">
        <v>190</v>
      </c>
      <c r="G1389" s="226"/>
      <c r="H1389" s="228"/>
      <c r="I1389" s="230"/>
      <c r="J1389" s="226"/>
      <c r="K1389" s="226"/>
      <c r="L1389" s="231"/>
      <c r="M1389" s="232"/>
      <c r="N1389" s="233"/>
      <c r="O1389" s="233"/>
      <c r="P1389" s="233"/>
      <c r="Q1389" s="233"/>
      <c r="R1389" s="233"/>
      <c r="S1389" s="233"/>
      <c r="T1389" s="234"/>
      <c r="AT1389" s="235" t="s">
        <v>152</v>
      </c>
      <c r="AU1389" s="235" t="s">
        <v>86</v>
      </c>
      <c r="AV1389" s="224" t="s">
        <v>84</v>
      </c>
      <c r="AW1389" s="224" t="s">
        <v>38</v>
      </c>
      <c r="AX1389" s="224" t="s">
        <v>77</v>
      </c>
      <c r="AY1389" s="235" t="s">
        <v>140</v>
      </c>
    </row>
    <row r="1390" s="224" customFormat="true" ht="11.25" hidden="false" customHeight="false" outlineLevel="0" collapsed="false">
      <c r="B1390" s="225"/>
      <c r="C1390" s="226"/>
      <c r="D1390" s="227" t="s">
        <v>152</v>
      </c>
      <c r="E1390" s="228"/>
      <c r="F1390" s="229" t="s">
        <v>181</v>
      </c>
      <c r="G1390" s="226"/>
      <c r="H1390" s="228"/>
      <c r="I1390" s="230"/>
      <c r="J1390" s="226"/>
      <c r="K1390" s="226"/>
      <c r="L1390" s="231"/>
      <c r="M1390" s="232"/>
      <c r="N1390" s="233"/>
      <c r="O1390" s="233"/>
      <c r="P1390" s="233"/>
      <c r="Q1390" s="233"/>
      <c r="R1390" s="233"/>
      <c r="S1390" s="233"/>
      <c r="T1390" s="234"/>
      <c r="AT1390" s="235" t="s">
        <v>152</v>
      </c>
      <c r="AU1390" s="235" t="s">
        <v>86</v>
      </c>
      <c r="AV1390" s="224" t="s">
        <v>84</v>
      </c>
      <c r="AW1390" s="224" t="s">
        <v>38</v>
      </c>
      <c r="AX1390" s="224" t="s">
        <v>77</v>
      </c>
      <c r="AY1390" s="235" t="s">
        <v>140</v>
      </c>
    </row>
    <row r="1391" s="236" customFormat="true" ht="11.25" hidden="false" customHeight="false" outlineLevel="0" collapsed="false">
      <c r="B1391" s="237"/>
      <c r="C1391" s="238"/>
      <c r="D1391" s="227" t="s">
        <v>152</v>
      </c>
      <c r="E1391" s="239"/>
      <c r="F1391" s="240" t="s">
        <v>489</v>
      </c>
      <c r="G1391" s="238"/>
      <c r="H1391" s="241" t="n">
        <v>3.473</v>
      </c>
      <c r="I1391" s="242"/>
      <c r="J1391" s="238"/>
      <c r="K1391" s="238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152</v>
      </c>
      <c r="AU1391" s="247" t="s">
        <v>86</v>
      </c>
      <c r="AV1391" s="236" t="s">
        <v>86</v>
      </c>
      <c r="AW1391" s="236" t="s">
        <v>38</v>
      </c>
      <c r="AX1391" s="236" t="s">
        <v>77</v>
      </c>
      <c r="AY1391" s="247" t="s">
        <v>140</v>
      </c>
    </row>
    <row r="1392" s="224" customFormat="true" ht="11.25" hidden="false" customHeight="false" outlineLevel="0" collapsed="false">
      <c r="B1392" s="225"/>
      <c r="C1392" s="226"/>
      <c r="D1392" s="227" t="s">
        <v>152</v>
      </c>
      <c r="E1392" s="228"/>
      <c r="F1392" s="229" t="s">
        <v>185</v>
      </c>
      <c r="G1392" s="226"/>
      <c r="H1392" s="228"/>
      <c r="I1392" s="230"/>
      <c r="J1392" s="226"/>
      <c r="K1392" s="226"/>
      <c r="L1392" s="231"/>
      <c r="M1392" s="232"/>
      <c r="N1392" s="233"/>
      <c r="O1392" s="233"/>
      <c r="P1392" s="233"/>
      <c r="Q1392" s="233"/>
      <c r="R1392" s="233"/>
      <c r="S1392" s="233"/>
      <c r="T1392" s="234"/>
      <c r="AT1392" s="235" t="s">
        <v>152</v>
      </c>
      <c r="AU1392" s="235" t="s">
        <v>86</v>
      </c>
      <c r="AV1392" s="224" t="s">
        <v>84</v>
      </c>
      <c r="AW1392" s="224" t="s">
        <v>38</v>
      </c>
      <c r="AX1392" s="224" t="s">
        <v>77</v>
      </c>
      <c r="AY1392" s="235" t="s">
        <v>140</v>
      </c>
    </row>
    <row r="1393" s="236" customFormat="true" ht="11.25" hidden="false" customHeight="false" outlineLevel="0" collapsed="false">
      <c r="B1393" s="237"/>
      <c r="C1393" s="238"/>
      <c r="D1393" s="227" t="s">
        <v>152</v>
      </c>
      <c r="E1393" s="239"/>
      <c r="F1393" s="240" t="s">
        <v>497</v>
      </c>
      <c r="G1393" s="238"/>
      <c r="H1393" s="241" t="n">
        <v>19.136</v>
      </c>
      <c r="I1393" s="242"/>
      <c r="J1393" s="238"/>
      <c r="K1393" s="238"/>
      <c r="L1393" s="243"/>
      <c r="M1393" s="244"/>
      <c r="N1393" s="245"/>
      <c r="O1393" s="245"/>
      <c r="P1393" s="245"/>
      <c r="Q1393" s="245"/>
      <c r="R1393" s="245"/>
      <c r="S1393" s="245"/>
      <c r="T1393" s="246"/>
      <c r="AT1393" s="247" t="s">
        <v>152</v>
      </c>
      <c r="AU1393" s="247" t="s">
        <v>86</v>
      </c>
      <c r="AV1393" s="236" t="s">
        <v>86</v>
      </c>
      <c r="AW1393" s="236" t="s">
        <v>38</v>
      </c>
      <c r="AX1393" s="236" t="s">
        <v>84</v>
      </c>
      <c r="AY1393" s="247" t="s">
        <v>140</v>
      </c>
    </row>
    <row r="1394" s="32" customFormat="true" ht="21.75" hidden="false" customHeight="true" outlineLevel="0" collapsed="false">
      <c r="A1394" s="25"/>
      <c r="B1394" s="26"/>
      <c r="C1394" s="272" t="s">
        <v>1144</v>
      </c>
      <c r="D1394" s="272" t="s">
        <v>304</v>
      </c>
      <c r="E1394" s="273" t="s">
        <v>1145</v>
      </c>
      <c r="F1394" s="274" t="s">
        <v>1146</v>
      </c>
      <c r="G1394" s="275" t="s">
        <v>1025</v>
      </c>
      <c r="H1394" s="276" t="n">
        <v>4</v>
      </c>
      <c r="I1394" s="277"/>
      <c r="J1394" s="278" t="n">
        <f aca="false">ROUND(I1394*H1394,2)</f>
        <v>0</v>
      </c>
      <c r="K1394" s="274"/>
      <c r="L1394" s="279"/>
      <c r="M1394" s="280"/>
      <c r="N1394" s="281" t="s">
        <v>48</v>
      </c>
      <c r="O1394" s="68"/>
      <c r="P1394" s="215" t="n">
        <f aca="false">O1394*H1394</f>
        <v>0</v>
      </c>
      <c r="Q1394" s="215" t="n">
        <v>0.10764</v>
      </c>
      <c r="R1394" s="215" t="n">
        <f aca="false">Q1394*H1394</f>
        <v>0.43056</v>
      </c>
      <c r="S1394" s="215" t="n">
        <v>0</v>
      </c>
      <c r="T1394" s="216" t="n">
        <f aca="false">S1394*H1394</f>
        <v>0</v>
      </c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R1394" s="217" t="s">
        <v>521</v>
      </c>
      <c r="AT1394" s="217" t="s">
        <v>304</v>
      </c>
      <c r="AU1394" s="217" t="s">
        <v>86</v>
      </c>
      <c r="AY1394" s="3" t="s">
        <v>140</v>
      </c>
      <c r="BE1394" s="218" t="n">
        <f aca="false">IF(N1394="základní",J1394,0)</f>
        <v>0</v>
      </c>
      <c r="BF1394" s="218" t="n">
        <f aca="false">IF(N1394="snížená",J1394,0)</f>
        <v>0</v>
      </c>
      <c r="BG1394" s="218" t="n">
        <f aca="false">IF(N1394="zákl. přenesená",J1394,0)</f>
        <v>0</v>
      </c>
      <c r="BH1394" s="218" t="n">
        <f aca="false">IF(N1394="sníž. přenesená",J1394,0)</f>
        <v>0</v>
      </c>
      <c r="BI1394" s="218" t="n">
        <f aca="false">IF(N1394="nulová",J1394,0)</f>
        <v>0</v>
      </c>
      <c r="BJ1394" s="3" t="s">
        <v>84</v>
      </c>
      <c r="BK1394" s="218" t="n">
        <f aca="false">ROUND(I1394*H1394,2)</f>
        <v>0</v>
      </c>
      <c r="BL1394" s="3" t="s">
        <v>354</v>
      </c>
      <c r="BM1394" s="217" t="s">
        <v>1147</v>
      </c>
    </row>
    <row r="1395" s="224" customFormat="true" ht="11.25" hidden="false" customHeight="false" outlineLevel="0" collapsed="false">
      <c r="B1395" s="225"/>
      <c r="C1395" s="226"/>
      <c r="D1395" s="227" t="s">
        <v>152</v>
      </c>
      <c r="E1395" s="228"/>
      <c r="F1395" s="229" t="s">
        <v>308</v>
      </c>
      <c r="G1395" s="226"/>
      <c r="H1395" s="228"/>
      <c r="I1395" s="230"/>
      <c r="J1395" s="226"/>
      <c r="K1395" s="226"/>
      <c r="L1395" s="231"/>
      <c r="M1395" s="232"/>
      <c r="N1395" s="233"/>
      <c r="O1395" s="233"/>
      <c r="P1395" s="233"/>
      <c r="Q1395" s="233"/>
      <c r="R1395" s="233"/>
      <c r="S1395" s="233"/>
      <c r="T1395" s="234"/>
      <c r="AT1395" s="235" t="s">
        <v>152</v>
      </c>
      <c r="AU1395" s="235" t="s">
        <v>86</v>
      </c>
      <c r="AV1395" s="224" t="s">
        <v>84</v>
      </c>
      <c r="AW1395" s="224" t="s">
        <v>38</v>
      </c>
      <c r="AX1395" s="224" t="s">
        <v>77</v>
      </c>
      <c r="AY1395" s="235" t="s">
        <v>140</v>
      </c>
    </row>
    <row r="1396" s="236" customFormat="true" ht="11.25" hidden="false" customHeight="false" outlineLevel="0" collapsed="false">
      <c r="B1396" s="237"/>
      <c r="C1396" s="238"/>
      <c r="D1396" s="227" t="s">
        <v>152</v>
      </c>
      <c r="E1396" s="239"/>
      <c r="F1396" s="240" t="s">
        <v>148</v>
      </c>
      <c r="G1396" s="238"/>
      <c r="H1396" s="241" t="n">
        <v>4</v>
      </c>
      <c r="I1396" s="242"/>
      <c r="J1396" s="238"/>
      <c r="K1396" s="238"/>
      <c r="L1396" s="243"/>
      <c r="M1396" s="244"/>
      <c r="N1396" s="245"/>
      <c r="O1396" s="245"/>
      <c r="P1396" s="245"/>
      <c r="Q1396" s="245"/>
      <c r="R1396" s="245"/>
      <c r="S1396" s="245"/>
      <c r="T1396" s="246"/>
      <c r="AT1396" s="247" t="s">
        <v>152</v>
      </c>
      <c r="AU1396" s="247" t="s">
        <v>86</v>
      </c>
      <c r="AV1396" s="236" t="s">
        <v>86</v>
      </c>
      <c r="AW1396" s="236" t="s">
        <v>38</v>
      </c>
      <c r="AX1396" s="236" t="s">
        <v>84</v>
      </c>
      <c r="AY1396" s="247" t="s">
        <v>140</v>
      </c>
    </row>
    <row r="1397" s="32" customFormat="true" ht="21.75" hidden="false" customHeight="true" outlineLevel="0" collapsed="false">
      <c r="A1397" s="25"/>
      <c r="B1397" s="26"/>
      <c r="C1397" s="272" t="s">
        <v>1148</v>
      </c>
      <c r="D1397" s="272" t="s">
        <v>304</v>
      </c>
      <c r="E1397" s="273" t="s">
        <v>1149</v>
      </c>
      <c r="F1397" s="274" t="s">
        <v>1150</v>
      </c>
      <c r="G1397" s="275" t="s">
        <v>1025</v>
      </c>
      <c r="H1397" s="276" t="n">
        <v>1</v>
      </c>
      <c r="I1397" s="277"/>
      <c r="J1397" s="278" t="n">
        <f aca="false">ROUND(I1397*H1397,2)</f>
        <v>0</v>
      </c>
      <c r="K1397" s="274"/>
      <c r="L1397" s="279"/>
      <c r="M1397" s="280"/>
      <c r="N1397" s="281" t="s">
        <v>48</v>
      </c>
      <c r="O1397" s="68"/>
      <c r="P1397" s="215" t="n">
        <f aca="false">O1397*H1397</f>
        <v>0</v>
      </c>
      <c r="Q1397" s="215" t="n">
        <v>0.05249</v>
      </c>
      <c r="R1397" s="215" t="n">
        <f aca="false">Q1397*H1397</f>
        <v>0.05249</v>
      </c>
      <c r="S1397" s="215" t="n">
        <v>0</v>
      </c>
      <c r="T1397" s="216" t="n">
        <f aca="false">S1397*H1397</f>
        <v>0</v>
      </c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R1397" s="217" t="s">
        <v>521</v>
      </c>
      <c r="AT1397" s="217" t="s">
        <v>304</v>
      </c>
      <c r="AU1397" s="217" t="s">
        <v>86</v>
      </c>
      <c r="AY1397" s="3" t="s">
        <v>140</v>
      </c>
      <c r="BE1397" s="218" t="n">
        <f aca="false">IF(N1397="základní",J1397,0)</f>
        <v>0</v>
      </c>
      <c r="BF1397" s="218" t="n">
        <f aca="false">IF(N1397="snížená",J1397,0)</f>
        <v>0</v>
      </c>
      <c r="BG1397" s="218" t="n">
        <f aca="false">IF(N1397="zákl. přenesená",J1397,0)</f>
        <v>0</v>
      </c>
      <c r="BH1397" s="218" t="n">
        <f aca="false">IF(N1397="sníž. přenesená",J1397,0)</f>
        <v>0</v>
      </c>
      <c r="BI1397" s="218" t="n">
        <f aca="false">IF(N1397="nulová",J1397,0)</f>
        <v>0</v>
      </c>
      <c r="BJ1397" s="3" t="s">
        <v>84</v>
      </c>
      <c r="BK1397" s="218" t="n">
        <f aca="false">ROUND(I1397*H1397,2)</f>
        <v>0</v>
      </c>
      <c r="BL1397" s="3" t="s">
        <v>354</v>
      </c>
      <c r="BM1397" s="217" t="s">
        <v>1151</v>
      </c>
    </row>
    <row r="1398" s="224" customFormat="true" ht="11.25" hidden="false" customHeight="false" outlineLevel="0" collapsed="false">
      <c r="B1398" s="225"/>
      <c r="C1398" s="226"/>
      <c r="D1398" s="227" t="s">
        <v>152</v>
      </c>
      <c r="E1398" s="228"/>
      <c r="F1398" s="229" t="s">
        <v>308</v>
      </c>
      <c r="G1398" s="226"/>
      <c r="H1398" s="228"/>
      <c r="I1398" s="230"/>
      <c r="J1398" s="226"/>
      <c r="K1398" s="226"/>
      <c r="L1398" s="231"/>
      <c r="M1398" s="232"/>
      <c r="N1398" s="233"/>
      <c r="O1398" s="233"/>
      <c r="P1398" s="233"/>
      <c r="Q1398" s="233"/>
      <c r="R1398" s="233"/>
      <c r="S1398" s="233"/>
      <c r="T1398" s="234"/>
      <c r="AT1398" s="235" t="s">
        <v>152</v>
      </c>
      <c r="AU1398" s="235" t="s">
        <v>86</v>
      </c>
      <c r="AV1398" s="224" t="s">
        <v>84</v>
      </c>
      <c r="AW1398" s="224" t="s">
        <v>38</v>
      </c>
      <c r="AX1398" s="224" t="s">
        <v>77</v>
      </c>
      <c r="AY1398" s="235" t="s">
        <v>140</v>
      </c>
    </row>
    <row r="1399" s="236" customFormat="true" ht="11.25" hidden="false" customHeight="false" outlineLevel="0" collapsed="false">
      <c r="B1399" s="237"/>
      <c r="C1399" s="238"/>
      <c r="D1399" s="227" t="s">
        <v>152</v>
      </c>
      <c r="E1399" s="239"/>
      <c r="F1399" s="240" t="s">
        <v>84</v>
      </c>
      <c r="G1399" s="238"/>
      <c r="H1399" s="241" t="n">
        <v>1</v>
      </c>
      <c r="I1399" s="242"/>
      <c r="J1399" s="238"/>
      <c r="K1399" s="238"/>
      <c r="L1399" s="243"/>
      <c r="M1399" s="244"/>
      <c r="N1399" s="245"/>
      <c r="O1399" s="245"/>
      <c r="P1399" s="245"/>
      <c r="Q1399" s="245"/>
      <c r="R1399" s="245"/>
      <c r="S1399" s="245"/>
      <c r="T1399" s="246"/>
      <c r="AT1399" s="247" t="s">
        <v>152</v>
      </c>
      <c r="AU1399" s="247" t="s">
        <v>86</v>
      </c>
      <c r="AV1399" s="236" t="s">
        <v>86</v>
      </c>
      <c r="AW1399" s="236" t="s">
        <v>38</v>
      </c>
      <c r="AX1399" s="236" t="s">
        <v>84</v>
      </c>
      <c r="AY1399" s="247" t="s">
        <v>140</v>
      </c>
    </row>
    <row r="1400" s="32" customFormat="true" ht="21.75" hidden="false" customHeight="true" outlineLevel="0" collapsed="false">
      <c r="A1400" s="25"/>
      <c r="B1400" s="26"/>
      <c r="C1400" s="206" t="s">
        <v>1152</v>
      </c>
      <c r="D1400" s="206" t="s">
        <v>143</v>
      </c>
      <c r="E1400" s="207" t="s">
        <v>1153</v>
      </c>
      <c r="F1400" s="208" t="s">
        <v>1154</v>
      </c>
      <c r="G1400" s="209" t="s">
        <v>146</v>
      </c>
      <c r="H1400" s="210" t="n">
        <v>1.1</v>
      </c>
      <c r="I1400" s="211"/>
      <c r="J1400" s="212" t="n">
        <f aca="false">ROUND(I1400*H1400,2)</f>
        <v>0</v>
      </c>
      <c r="K1400" s="208" t="s">
        <v>147</v>
      </c>
      <c r="L1400" s="31"/>
      <c r="M1400" s="213"/>
      <c r="N1400" s="214" t="s">
        <v>48</v>
      </c>
      <c r="O1400" s="68"/>
      <c r="P1400" s="215" t="n">
        <f aca="false">O1400*H1400</f>
        <v>0</v>
      </c>
      <c r="Q1400" s="215" t="n">
        <v>0.00027</v>
      </c>
      <c r="R1400" s="215" t="n">
        <f aca="false">Q1400*H1400</f>
        <v>0.000297</v>
      </c>
      <c r="S1400" s="215" t="n">
        <v>0</v>
      </c>
      <c r="T1400" s="216" t="n">
        <f aca="false">S1400*H1400</f>
        <v>0</v>
      </c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R1400" s="217" t="s">
        <v>354</v>
      </c>
      <c r="AT1400" s="217" t="s">
        <v>143</v>
      </c>
      <c r="AU1400" s="217" t="s">
        <v>86</v>
      </c>
      <c r="AY1400" s="3" t="s">
        <v>140</v>
      </c>
      <c r="BE1400" s="218" t="n">
        <f aca="false">IF(N1400="základní",J1400,0)</f>
        <v>0</v>
      </c>
      <c r="BF1400" s="218" t="n">
        <f aca="false">IF(N1400="snížená",J1400,0)</f>
        <v>0</v>
      </c>
      <c r="BG1400" s="218" t="n">
        <f aca="false">IF(N1400="zákl. přenesená",J1400,0)</f>
        <v>0</v>
      </c>
      <c r="BH1400" s="218" t="n">
        <f aca="false">IF(N1400="sníž. přenesená",J1400,0)</f>
        <v>0</v>
      </c>
      <c r="BI1400" s="218" t="n">
        <f aca="false">IF(N1400="nulová",J1400,0)</f>
        <v>0</v>
      </c>
      <c r="BJ1400" s="3" t="s">
        <v>84</v>
      </c>
      <c r="BK1400" s="218" t="n">
        <f aca="false">ROUND(I1400*H1400,2)</f>
        <v>0</v>
      </c>
      <c r="BL1400" s="3" t="s">
        <v>354</v>
      </c>
      <c r="BM1400" s="217" t="s">
        <v>1155</v>
      </c>
    </row>
    <row r="1401" s="32" customFormat="true" ht="11.25" hidden="false" customHeight="false" outlineLevel="0" collapsed="false">
      <c r="A1401" s="25"/>
      <c r="B1401" s="26"/>
      <c r="C1401" s="27"/>
      <c r="D1401" s="219" t="s">
        <v>150</v>
      </c>
      <c r="E1401" s="27"/>
      <c r="F1401" s="220" t="s">
        <v>1156</v>
      </c>
      <c r="G1401" s="27"/>
      <c r="H1401" s="27"/>
      <c r="I1401" s="221"/>
      <c r="J1401" s="27"/>
      <c r="K1401" s="27"/>
      <c r="L1401" s="31"/>
      <c r="M1401" s="222"/>
      <c r="N1401" s="223"/>
      <c r="O1401" s="68"/>
      <c r="P1401" s="68"/>
      <c r="Q1401" s="68"/>
      <c r="R1401" s="68"/>
      <c r="S1401" s="68"/>
      <c r="T1401" s="69"/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T1401" s="3" t="s">
        <v>150</v>
      </c>
      <c r="AU1401" s="3" t="s">
        <v>86</v>
      </c>
    </row>
    <row r="1402" s="224" customFormat="true" ht="11.25" hidden="false" customHeight="false" outlineLevel="0" collapsed="false">
      <c r="B1402" s="225"/>
      <c r="C1402" s="226"/>
      <c r="D1402" s="227" t="s">
        <v>152</v>
      </c>
      <c r="E1402" s="228"/>
      <c r="F1402" s="229" t="s">
        <v>196</v>
      </c>
      <c r="G1402" s="226"/>
      <c r="H1402" s="228"/>
      <c r="I1402" s="230"/>
      <c r="J1402" s="226"/>
      <c r="K1402" s="226"/>
      <c r="L1402" s="231"/>
      <c r="M1402" s="232"/>
      <c r="N1402" s="233"/>
      <c r="O1402" s="233"/>
      <c r="P1402" s="233"/>
      <c r="Q1402" s="233"/>
      <c r="R1402" s="233"/>
      <c r="S1402" s="233"/>
      <c r="T1402" s="234"/>
      <c r="AT1402" s="235" t="s">
        <v>152</v>
      </c>
      <c r="AU1402" s="235" t="s">
        <v>86</v>
      </c>
      <c r="AV1402" s="224" t="s">
        <v>84</v>
      </c>
      <c r="AW1402" s="224" t="s">
        <v>38</v>
      </c>
      <c r="AX1402" s="224" t="s">
        <v>77</v>
      </c>
      <c r="AY1402" s="235" t="s">
        <v>140</v>
      </c>
    </row>
    <row r="1403" s="224" customFormat="true" ht="11.25" hidden="false" customHeight="false" outlineLevel="0" collapsed="false">
      <c r="B1403" s="225"/>
      <c r="C1403" s="226"/>
      <c r="D1403" s="227" t="s">
        <v>152</v>
      </c>
      <c r="E1403" s="228"/>
      <c r="F1403" s="229" t="s">
        <v>1157</v>
      </c>
      <c r="G1403" s="226"/>
      <c r="H1403" s="228"/>
      <c r="I1403" s="230"/>
      <c r="J1403" s="226"/>
      <c r="K1403" s="226"/>
      <c r="L1403" s="231"/>
      <c r="M1403" s="232"/>
      <c r="N1403" s="233"/>
      <c r="O1403" s="233"/>
      <c r="P1403" s="233"/>
      <c r="Q1403" s="233"/>
      <c r="R1403" s="233"/>
      <c r="S1403" s="233"/>
      <c r="T1403" s="234"/>
      <c r="AT1403" s="235" t="s">
        <v>152</v>
      </c>
      <c r="AU1403" s="235" t="s">
        <v>86</v>
      </c>
      <c r="AV1403" s="224" t="s">
        <v>84</v>
      </c>
      <c r="AW1403" s="224" t="s">
        <v>38</v>
      </c>
      <c r="AX1403" s="224" t="s">
        <v>77</v>
      </c>
      <c r="AY1403" s="235" t="s">
        <v>140</v>
      </c>
    </row>
    <row r="1404" s="236" customFormat="true" ht="11.25" hidden="false" customHeight="false" outlineLevel="0" collapsed="false">
      <c r="B1404" s="237"/>
      <c r="C1404" s="238"/>
      <c r="D1404" s="227" t="s">
        <v>152</v>
      </c>
      <c r="E1404" s="239"/>
      <c r="F1404" s="240" t="s">
        <v>1158</v>
      </c>
      <c r="G1404" s="238"/>
      <c r="H1404" s="241" t="n">
        <v>1.1</v>
      </c>
      <c r="I1404" s="242"/>
      <c r="J1404" s="238"/>
      <c r="K1404" s="238"/>
      <c r="L1404" s="243"/>
      <c r="M1404" s="244"/>
      <c r="N1404" s="245"/>
      <c r="O1404" s="245"/>
      <c r="P1404" s="245"/>
      <c r="Q1404" s="245"/>
      <c r="R1404" s="245"/>
      <c r="S1404" s="245"/>
      <c r="T1404" s="246"/>
      <c r="AT1404" s="247" t="s">
        <v>152</v>
      </c>
      <c r="AU1404" s="247" t="s">
        <v>86</v>
      </c>
      <c r="AV1404" s="236" t="s">
        <v>86</v>
      </c>
      <c r="AW1404" s="236" t="s">
        <v>38</v>
      </c>
      <c r="AX1404" s="236" t="s">
        <v>84</v>
      </c>
      <c r="AY1404" s="247" t="s">
        <v>140</v>
      </c>
    </row>
    <row r="1405" s="32" customFormat="true" ht="21.75" hidden="false" customHeight="true" outlineLevel="0" collapsed="false">
      <c r="A1405" s="25"/>
      <c r="B1405" s="26"/>
      <c r="C1405" s="272" t="s">
        <v>1159</v>
      </c>
      <c r="D1405" s="272" t="s">
        <v>304</v>
      </c>
      <c r="E1405" s="273" t="s">
        <v>1160</v>
      </c>
      <c r="F1405" s="274" t="s">
        <v>1161</v>
      </c>
      <c r="G1405" s="275" t="s">
        <v>1025</v>
      </c>
      <c r="H1405" s="276" t="n">
        <v>1</v>
      </c>
      <c r="I1405" s="277"/>
      <c r="J1405" s="278" t="n">
        <f aca="false">ROUND(I1405*H1405,2)</f>
        <v>0</v>
      </c>
      <c r="K1405" s="274"/>
      <c r="L1405" s="279"/>
      <c r="M1405" s="280"/>
      <c r="N1405" s="281" t="s">
        <v>48</v>
      </c>
      <c r="O1405" s="68"/>
      <c r="P1405" s="215" t="n">
        <f aca="false">O1405*H1405</f>
        <v>0</v>
      </c>
      <c r="Q1405" s="215" t="n">
        <v>0.0495</v>
      </c>
      <c r="R1405" s="215" t="n">
        <f aca="false">Q1405*H1405</f>
        <v>0.0495</v>
      </c>
      <c r="S1405" s="215" t="n">
        <v>0</v>
      </c>
      <c r="T1405" s="216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17" t="s">
        <v>521</v>
      </c>
      <c r="AT1405" s="217" t="s">
        <v>304</v>
      </c>
      <c r="AU1405" s="217" t="s">
        <v>86</v>
      </c>
      <c r="AY1405" s="3" t="s">
        <v>140</v>
      </c>
      <c r="BE1405" s="218" t="n">
        <f aca="false">IF(N1405="základní",J1405,0)</f>
        <v>0</v>
      </c>
      <c r="BF1405" s="218" t="n">
        <f aca="false">IF(N1405="snížená",J1405,0)</f>
        <v>0</v>
      </c>
      <c r="BG1405" s="218" t="n">
        <f aca="false">IF(N1405="zákl. přenesená",J1405,0)</f>
        <v>0</v>
      </c>
      <c r="BH1405" s="218" t="n">
        <f aca="false">IF(N1405="sníž. přenesená",J1405,0)</f>
        <v>0</v>
      </c>
      <c r="BI1405" s="218" t="n">
        <f aca="false">IF(N1405="nulová",J1405,0)</f>
        <v>0</v>
      </c>
      <c r="BJ1405" s="3" t="s">
        <v>84</v>
      </c>
      <c r="BK1405" s="218" t="n">
        <f aca="false">ROUND(I1405*H1405,2)</f>
        <v>0</v>
      </c>
      <c r="BL1405" s="3" t="s">
        <v>354</v>
      </c>
      <c r="BM1405" s="217" t="s">
        <v>1162</v>
      </c>
    </row>
    <row r="1406" s="224" customFormat="true" ht="11.25" hidden="false" customHeight="false" outlineLevel="0" collapsed="false">
      <c r="B1406" s="225"/>
      <c r="C1406" s="226"/>
      <c r="D1406" s="227" t="s">
        <v>152</v>
      </c>
      <c r="E1406" s="228"/>
      <c r="F1406" s="229" t="s">
        <v>308</v>
      </c>
      <c r="G1406" s="226"/>
      <c r="H1406" s="228"/>
      <c r="I1406" s="230"/>
      <c r="J1406" s="226"/>
      <c r="K1406" s="226"/>
      <c r="L1406" s="231"/>
      <c r="M1406" s="232"/>
      <c r="N1406" s="233"/>
      <c r="O1406" s="233"/>
      <c r="P1406" s="233"/>
      <c r="Q1406" s="233"/>
      <c r="R1406" s="233"/>
      <c r="S1406" s="233"/>
      <c r="T1406" s="234"/>
      <c r="AT1406" s="235" t="s">
        <v>152</v>
      </c>
      <c r="AU1406" s="235" t="s">
        <v>86</v>
      </c>
      <c r="AV1406" s="224" t="s">
        <v>84</v>
      </c>
      <c r="AW1406" s="224" t="s">
        <v>38</v>
      </c>
      <c r="AX1406" s="224" t="s">
        <v>77</v>
      </c>
      <c r="AY1406" s="235" t="s">
        <v>140</v>
      </c>
    </row>
    <row r="1407" s="236" customFormat="true" ht="11.25" hidden="false" customHeight="false" outlineLevel="0" collapsed="false">
      <c r="B1407" s="237"/>
      <c r="C1407" s="238"/>
      <c r="D1407" s="227" t="s">
        <v>152</v>
      </c>
      <c r="E1407" s="239"/>
      <c r="F1407" s="240" t="s">
        <v>84</v>
      </c>
      <c r="G1407" s="238"/>
      <c r="H1407" s="241" t="n">
        <v>1</v>
      </c>
      <c r="I1407" s="242"/>
      <c r="J1407" s="238"/>
      <c r="K1407" s="238"/>
      <c r="L1407" s="243"/>
      <c r="M1407" s="244"/>
      <c r="N1407" s="245"/>
      <c r="O1407" s="245"/>
      <c r="P1407" s="245"/>
      <c r="Q1407" s="245"/>
      <c r="R1407" s="245"/>
      <c r="S1407" s="245"/>
      <c r="T1407" s="246"/>
      <c r="AT1407" s="247" t="s">
        <v>152</v>
      </c>
      <c r="AU1407" s="247" t="s">
        <v>86</v>
      </c>
      <c r="AV1407" s="236" t="s">
        <v>86</v>
      </c>
      <c r="AW1407" s="236" t="s">
        <v>38</v>
      </c>
      <c r="AX1407" s="236" t="s">
        <v>84</v>
      </c>
      <c r="AY1407" s="247" t="s">
        <v>140</v>
      </c>
    </row>
    <row r="1408" s="32" customFormat="true" ht="21.75" hidden="false" customHeight="true" outlineLevel="0" collapsed="false">
      <c r="A1408" s="25"/>
      <c r="B1408" s="26"/>
      <c r="C1408" s="206" t="s">
        <v>1163</v>
      </c>
      <c r="D1408" s="206" t="s">
        <v>143</v>
      </c>
      <c r="E1408" s="207" t="s">
        <v>1164</v>
      </c>
      <c r="F1408" s="208" t="s">
        <v>1165</v>
      </c>
      <c r="G1408" s="209" t="s">
        <v>146</v>
      </c>
      <c r="H1408" s="210" t="n">
        <v>210.172</v>
      </c>
      <c r="I1408" s="211"/>
      <c r="J1408" s="212" t="n">
        <f aca="false">ROUND(I1408*H1408,2)</f>
        <v>0</v>
      </c>
      <c r="K1408" s="208" t="s">
        <v>147</v>
      </c>
      <c r="L1408" s="31"/>
      <c r="M1408" s="213"/>
      <c r="N1408" s="214" t="s">
        <v>48</v>
      </c>
      <c r="O1408" s="68"/>
      <c r="P1408" s="215" t="n">
        <f aca="false">O1408*H1408</f>
        <v>0</v>
      </c>
      <c r="Q1408" s="215" t="n">
        <v>0.00028</v>
      </c>
      <c r="R1408" s="215" t="n">
        <f aca="false">Q1408*H1408</f>
        <v>0.05884816</v>
      </c>
      <c r="S1408" s="215" t="n">
        <v>0</v>
      </c>
      <c r="T1408" s="216" t="n">
        <f aca="false">S1408*H1408</f>
        <v>0</v>
      </c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R1408" s="217" t="s">
        <v>354</v>
      </c>
      <c r="AT1408" s="217" t="s">
        <v>143</v>
      </c>
      <c r="AU1408" s="217" t="s">
        <v>86</v>
      </c>
      <c r="AY1408" s="3" t="s">
        <v>140</v>
      </c>
      <c r="BE1408" s="218" t="n">
        <f aca="false">IF(N1408="základní",J1408,0)</f>
        <v>0</v>
      </c>
      <c r="BF1408" s="218" t="n">
        <f aca="false">IF(N1408="snížená",J1408,0)</f>
        <v>0</v>
      </c>
      <c r="BG1408" s="218" t="n">
        <f aca="false">IF(N1408="zákl. přenesená",J1408,0)</f>
        <v>0</v>
      </c>
      <c r="BH1408" s="218" t="n">
        <f aca="false">IF(N1408="sníž. přenesená",J1408,0)</f>
        <v>0</v>
      </c>
      <c r="BI1408" s="218" t="n">
        <f aca="false">IF(N1408="nulová",J1408,0)</f>
        <v>0</v>
      </c>
      <c r="BJ1408" s="3" t="s">
        <v>84</v>
      </c>
      <c r="BK1408" s="218" t="n">
        <f aca="false">ROUND(I1408*H1408,2)</f>
        <v>0</v>
      </c>
      <c r="BL1408" s="3" t="s">
        <v>354</v>
      </c>
      <c r="BM1408" s="217" t="s">
        <v>1166</v>
      </c>
    </row>
    <row r="1409" s="32" customFormat="true" ht="11.25" hidden="false" customHeight="false" outlineLevel="0" collapsed="false">
      <c r="A1409" s="25"/>
      <c r="B1409" s="26"/>
      <c r="C1409" s="27"/>
      <c r="D1409" s="219" t="s">
        <v>150</v>
      </c>
      <c r="E1409" s="27"/>
      <c r="F1409" s="220" t="s">
        <v>1167</v>
      </c>
      <c r="G1409" s="27"/>
      <c r="H1409" s="27"/>
      <c r="I1409" s="221"/>
      <c r="J1409" s="27"/>
      <c r="K1409" s="27"/>
      <c r="L1409" s="31"/>
      <c r="M1409" s="222"/>
      <c r="N1409" s="223"/>
      <c r="O1409" s="68"/>
      <c r="P1409" s="68"/>
      <c r="Q1409" s="68"/>
      <c r="R1409" s="68"/>
      <c r="S1409" s="68"/>
      <c r="T1409" s="69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150</v>
      </c>
      <c r="AU1409" s="3" t="s">
        <v>86</v>
      </c>
    </row>
    <row r="1410" s="224" customFormat="true" ht="11.25" hidden="false" customHeight="false" outlineLevel="0" collapsed="false">
      <c r="B1410" s="225"/>
      <c r="C1410" s="226"/>
      <c r="D1410" s="227" t="s">
        <v>152</v>
      </c>
      <c r="E1410" s="228"/>
      <c r="F1410" s="229" t="s">
        <v>190</v>
      </c>
      <c r="G1410" s="226"/>
      <c r="H1410" s="228"/>
      <c r="I1410" s="230"/>
      <c r="J1410" s="226"/>
      <c r="K1410" s="226"/>
      <c r="L1410" s="231"/>
      <c r="M1410" s="232"/>
      <c r="N1410" s="233"/>
      <c r="O1410" s="233"/>
      <c r="P1410" s="233"/>
      <c r="Q1410" s="233"/>
      <c r="R1410" s="233"/>
      <c r="S1410" s="233"/>
      <c r="T1410" s="234"/>
      <c r="AT1410" s="235" t="s">
        <v>152</v>
      </c>
      <c r="AU1410" s="235" t="s">
        <v>86</v>
      </c>
      <c r="AV1410" s="224" t="s">
        <v>84</v>
      </c>
      <c r="AW1410" s="224" t="s">
        <v>38</v>
      </c>
      <c r="AX1410" s="224" t="s">
        <v>77</v>
      </c>
      <c r="AY1410" s="235" t="s">
        <v>140</v>
      </c>
    </row>
    <row r="1411" s="224" customFormat="true" ht="11.25" hidden="false" customHeight="false" outlineLevel="0" collapsed="false">
      <c r="B1411" s="225"/>
      <c r="C1411" s="226"/>
      <c r="D1411" s="227" t="s">
        <v>152</v>
      </c>
      <c r="E1411" s="228"/>
      <c r="F1411" s="229" t="s">
        <v>169</v>
      </c>
      <c r="G1411" s="226"/>
      <c r="H1411" s="228"/>
      <c r="I1411" s="230"/>
      <c r="J1411" s="226"/>
      <c r="K1411" s="226"/>
      <c r="L1411" s="231"/>
      <c r="M1411" s="232"/>
      <c r="N1411" s="233"/>
      <c r="O1411" s="233"/>
      <c r="P1411" s="233"/>
      <c r="Q1411" s="233"/>
      <c r="R1411" s="233"/>
      <c r="S1411" s="233"/>
      <c r="T1411" s="234"/>
      <c r="AT1411" s="235" t="s">
        <v>152</v>
      </c>
      <c r="AU1411" s="235" t="s">
        <v>86</v>
      </c>
      <c r="AV1411" s="224" t="s">
        <v>84</v>
      </c>
      <c r="AW1411" s="224" t="s">
        <v>38</v>
      </c>
      <c r="AX1411" s="224" t="s">
        <v>77</v>
      </c>
      <c r="AY1411" s="235" t="s">
        <v>140</v>
      </c>
    </row>
    <row r="1412" s="236" customFormat="true" ht="11.25" hidden="false" customHeight="false" outlineLevel="0" collapsed="false">
      <c r="B1412" s="237"/>
      <c r="C1412" s="238"/>
      <c r="D1412" s="227" t="s">
        <v>152</v>
      </c>
      <c r="E1412" s="239"/>
      <c r="F1412" s="240" t="s">
        <v>483</v>
      </c>
      <c r="G1412" s="238"/>
      <c r="H1412" s="241" t="n">
        <v>40.205</v>
      </c>
      <c r="I1412" s="242"/>
      <c r="J1412" s="238"/>
      <c r="K1412" s="238"/>
      <c r="L1412" s="243"/>
      <c r="M1412" s="244"/>
      <c r="N1412" s="245"/>
      <c r="O1412" s="245"/>
      <c r="P1412" s="245"/>
      <c r="Q1412" s="245"/>
      <c r="R1412" s="245"/>
      <c r="S1412" s="245"/>
      <c r="T1412" s="246"/>
      <c r="AT1412" s="247" t="s">
        <v>152</v>
      </c>
      <c r="AU1412" s="247" t="s">
        <v>86</v>
      </c>
      <c r="AV1412" s="236" t="s">
        <v>86</v>
      </c>
      <c r="AW1412" s="236" t="s">
        <v>38</v>
      </c>
      <c r="AX1412" s="236" t="s">
        <v>77</v>
      </c>
      <c r="AY1412" s="247" t="s">
        <v>140</v>
      </c>
    </row>
    <row r="1413" s="224" customFormat="true" ht="11.25" hidden="false" customHeight="false" outlineLevel="0" collapsed="false">
      <c r="B1413" s="225"/>
      <c r="C1413" s="226"/>
      <c r="D1413" s="227" t="s">
        <v>152</v>
      </c>
      <c r="E1413" s="228"/>
      <c r="F1413" s="229" t="s">
        <v>171</v>
      </c>
      <c r="G1413" s="226"/>
      <c r="H1413" s="228"/>
      <c r="I1413" s="230"/>
      <c r="J1413" s="226"/>
      <c r="K1413" s="226"/>
      <c r="L1413" s="231"/>
      <c r="M1413" s="232"/>
      <c r="N1413" s="233"/>
      <c r="O1413" s="233"/>
      <c r="P1413" s="233"/>
      <c r="Q1413" s="233"/>
      <c r="R1413" s="233"/>
      <c r="S1413" s="233"/>
      <c r="T1413" s="234"/>
      <c r="AT1413" s="235" t="s">
        <v>152</v>
      </c>
      <c r="AU1413" s="235" t="s">
        <v>86</v>
      </c>
      <c r="AV1413" s="224" t="s">
        <v>84</v>
      </c>
      <c r="AW1413" s="224" t="s">
        <v>38</v>
      </c>
      <c r="AX1413" s="224" t="s">
        <v>77</v>
      </c>
      <c r="AY1413" s="235" t="s">
        <v>140</v>
      </c>
    </row>
    <row r="1414" s="236" customFormat="true" ht="11.25" hidden="false" customHeight="false" outlineLevel="0" collapsed="false">
      <c r="B1414" s="237"/>
      <c r="C1414" s="238"/>
      <c r="D1414" s="227" t="s">
        <v>152</v>
      </c>
      <c r="E1414" s="239"/>
      <c r="F1414" s="240" t="s">
        <v>484</v>
      </c>
      <c r="G1414" s="238"/>
      <c r="H1414" s="241" t="n">
        <v>2.427</v>
      </c>
      <c r="I1414" s="242"/>
      <c r="J1414" s="238"/>
      <c r="K1414" s="238"/>
      <c r="L1414" s="243"/>
      <c r="M1414" s="244"/>
      <c r="N1414" s="245"/>
      <c r="O1414" s="245"/>
      <c r="P1414" s="245"/>
      <c r="Q1414" s="245"/>
      <c r="R1414" s="245"/>
      <c r="S1414" s="245"/>
      <c r="T1414" s="246"/>
      <c r="AT1414" s="247" t="s">
        <v>152</v>
      </c>
      <c r="AU1414" s="247" t="s">
        <v>86</v>
      </c>
      <c r="AV1414" s="236" t="s">
        <v>86</v>
      </c>
      <c r="AW1414" s="236" t="s">
        <v>38</v>
      </c>
      <c r="AX1414" s="236" t="s">
        <v>77</v>
      </c>
      <c r="AY1414" s="247" t="s">
        <v>140</v>
      </c>
    </row>
    <row r="1415" s="224" customFormat="true" ht="11.25" hidden="false" customHeight="false" outlineLevel="0" collapsed="false">
      <c r="B1415" s="225"/>
      <c r="C1415" s="226"/>
      <c r="D1415" s="227" t="s">
        <v>152</v>
      </c>
      <c r="E1415" s="228"/>
      <c r="F1415" s="229" t="s">
        <v>173</v>
      </c>
      <c r="G1415" s="226"/>
      <c r="H1415" s="228"/>
      <c r="I1415" s="230"/>
      <c r="J1415" s="226"/>
      <c r="K1415" s="226"/>
      <c r="L1415" s="231"/>
      <c r="M1415" s="232"/>
      <c r="N1415" s="233"/>
      <c r="O1415" s="233"/>
      <c r="P1415" s="233"/>
      <c r="Q1415" s="233"/>
      <c r="R1415" s="233"/>
      <c r="S1415" s="233"/>
      <c r="T1415" s="234"/>
      <c r="AT1415" s="235" t="s">
        <v>152</v>
      </c>
      <c r="AU1415" s="235" t="s">
        <v>86</v>
      </c>
      <c r="AV1415" s="224" t="s">
        <v>84</v>
      </c>
      <c r="AW1415" s="224" t="s">
        <v>38</v>
      </c>
      <c r="AX1415" s="224" t="s">
        <v>77</v>
      </c>
      <c r="AY1415" s="235" t="s">
        <v>140</v>
      </c>
    </row>
    <row r="1416" s="236" customFormat="true" ht="11.25" hidden="false" customHeight="false" outlineLevel="0" collapsed="false">
      <c r="B1416" s="237"/>
      <c r="C1416" s="238"/>
      <c r="D1416" s="227" t="s">
        <v>152</v>
      </c>
      <c r="E1416" s="239"/>
      <c r="F1416" s="240" t="s">
        <v>485</v>
      </c>
      <c r="G1416" s="238"/>
      <c r="H1416" s="241" t="n">
        <v>16.17</v>
      </c>
      <c r="I1416" s="242"/>
      <c r="J1416" s="238"/>
      <c r="K1416" s="238"/>
      <c r="L1416" s="243"/>
      <c r="M1416" s="244"/>
      <c r="N1416" s="245"/>
      <c r="O1416" s="245"/>
      <c r="P1416" s="245"/>
      <c r="Q1416" s="245"/>
      <c r="R1416" s="245"/>
      <c r="S1416" s="245"/>
      <c r="T1416" s="246"/>
      <c r="AT1416" s="247" t="s">
        <v>152</v>
      </c>
      <c r="AU1416" s="247" t="s">
        <v>86</v>
      </c>
      <c r="AV1416" s="236" t="s">
        <v>86</v>
      </c>
      <c r="AW1416" s="236" t="s">
        <v>38</v>
      </c>
      <c r="AX1416" s="236" t="s">
        <v>77</v>
      </c>
      <c r="AY1416" s="247" t="s">
        <v>140</v>
      </c>
    </row>
    <row r="1417" s="260" customFormat="true" ht="11.25" hidden="false" customHeight="false" outlineLevel="0" collapsed="false">
      <c r="B1417" s="261"/>
      <c r="C1417" s="262"/>
      <c r="D1417" s="227" t="s">
        <v>152</v>
      </c>
      <c r="E1417" s="263"/>
      <c r="F1417" s="264" t="s">
        <v>286</v>
      </c>
      <c r="G1417" s="262"/>
      <c r="H1417" s="265" t="n">
        <v>58.802</v>
      </c>
      <c r="I1417" s="266"/>
      <c r="J1417" s="262"/>
      <c r="K1417" s="262"/>
      <c r="L1417" s="267"/>
      <c r="M1417" s="268"/>
      <c r="N1417" s="269"/>
      <c r="O1417" s="269"/>
      <c r="P1417" s="269"/>
      <c r="Q1417" s="269"/>
      <c r="R1417" s="269"/>
      <c r="S1417" s="269"/>
      <c r="T1417" s="270"/>
      <c r="AT1417" s="271" t="s">
        <v>152</v>
      </c>
      <c r="AU1417" s="271" t="s">
        <v>86</v>
      </c>
      <c r="AV1417" s="260" t="s">
        <v>229</v>
      </c>
      <c r="AW1417" s="260" t="s">
        <v>38</v>
      </c>
      <c r="AX1417" s="260" t="s">
        <v>77</v>
      </c>
      <c r="AY1417" s="271" t="s">
        <v>140</v>
      </c>
    </row>
    <row r="1418" s="224" customFormat="true" ht="11.25" hidden="false" customHeight="false" outlineLevel="0" collapsed="false">
      <c r="B1418" s="225"/>
      <c r="C1418" s="226"/>
      <c r="D1418" s="227" t="s">
        <v>152</v>
      </c>
      <c r="E1418" s="228"/>
      <c r="F1418" s="229" t="s">
        <v>191</v>
      </c>
      <c r="G1418" s="226"/>
      <c r="H1418" s="228"/>
      <c r="I1418" s="230"/>
      <c r="J1418" s="226"/>
      <c r="K1418" s="226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52</v>
      </c>
      <c r="AU1418" s="235" t="s">
        <v>86</v>
      </c>
      <c r="AV1418" s="224" t="s">
        <v>84</v>
      </c>
      <c r="AW1418" s="224" t="s">
        <v>38</v>
      </c>
      <c r="AX1418" s="224" t="s">
        <v>77</v>
      </c>
      <c r="AY1418" s="235" t="s">
        <v>140</v>
      </c>
    </row>
    <row r="1419" s="224" customFormat="true" ht="11.25" hidden="false" customHeight="false" outlineLevel="0" collapsed="false">
      <c r="B1419" s="225"/>
      <c r="C1419" s="226"/>
      <c r="D1419" s="227" t="s">
        <v>152</v>
      </c>
      <c r="E1419" s="228"/>
      <c r="F1419" s="229" t="s">
        <v>177</v>
      </c>
      <c r="G1419" s="226"/>
      <c r="H1419" s="228"/>
      <c r="I1419" s="230"/>
      <c r="J1419" s="226"/>
      <c r="K1419" s="226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52</v>
      </c>
      <c r="AU1419" s="235" t="s">
        <v>86</v>
      </c>
      <c r="AV1419" s="224" t="s">
        <v>84</v>
      </c>
      <c r="AW1419" s="224" t="s">
        <v>38</v>
      </c>
      <c r="AX1419" s="224" t="s">
        <v>77</v>
      </c>
      <c r="AY1419" s="235" t="s">
        <v>140</v>
      </c>
    </row>
    <row r="1420" s="236" customFormat="true" ht="11.25" hidden="false" customHeight="false" outlineLevel="0" collapsed="false">
      <c r="B1420" s="237"/>
      <c r="C1420" s="238"/>
      <c r="D1420" s="227" t="s">
        <v>152</v>
      </c>
      <c r="E1420" s="239"/>
      <c r="F1420" s="240" t="s">
        <v>1168</v>
      </c>
      <c r="G1420" s="238"/>
      <c r="H1420" s="241" t="n">
        <v>4.25</v>
      </c>
      <c r="I1420" s="242"/>
      <c r="J1420" s="238"/>
      <c r="K1420" s="238"/>
      <c r="L1420" s="243"/>
      <c r="M1420" s="244"/>
      <c r="N1420" s="245"/>
      <c r="O1420" s="245"/>
      <c r="P1420" s="245"/>
      <c r="Q1420" s="245"/>
      <c r="R1420" s="245"/>
      <c r="S1420" s="245"/>
      <c r="T1420" s="246"/>
      <c r="AT1420" s="247" t="s">
        <v>152</v>
      </c>
      <c r="AU1420" s="247" t="s">
        <v>86</v>
      </c>
      <c r="AV1420" s="236" t="s">
        <v>86</v>
      </c>
      <c r="AW1420" s="236" t="s">
        <v>38</v>
      </c>
      <c r="AX1420" s="236" t="s">
        <v>77</v>
      </c>
      <c r="AY1420" s="247" t="s">
        <v>140</v>
      </c>
    </row>
    <row r="1421" s="224" customFormat="true" ht="11.25" hidden="false" customHeight="false" outlineLevel="0" collapsed="false">
      <c r="B1421" s="225"/>
      <c r="C1421" s="226"/>
      <c r="D1421" s="227" t="s">
        <v>152</v>
      </c>
      <c r="E1421" s="228"/>
      <c r="F1421" s="229" t="s">
        <v>1169</v>
      </c>
      <c r="G1421" s="226"/>
      <c r="H1421" s="228"/>
      <c r="I1421" s="230"/>
      <c r="J1421" s="226"/>
      <c r="K1421" s="226"/>
      <c r="L1421" s="231"/>
      <c r="M1421" s="232"/>
      <c r="N1421" s="233"/>
      <c r="O1421" s="233"/>
      <c r="P1421" s="233"/>
      <c r="Q1421" s="233"/>
      <c r="R1421" s="233"/>
      <c r="S1421" s="233"/>
      <c r="T1421" s="234"/>
      <c r="AT1421" s="235" t="s">
        <v>152</v>
      </c>
      <c r="AU1421" s="235" t="s">
        <v>86</v>
      </c>
      <c r="AV1421" s="224" t="s">
        <v>84</v>
      </c>
      <c r="AW1421" s="224" t="s">
        <v>38</v>
      </c>
      <c r="AX1421" s="224" t="s">
        <v>77</v>
      </c>
      <c r="AY1421" s="235" t="s">
        <v>140</v>
      </c>
    </row>
    <row r="1422" s="236" customFormat="true" ht="11.25" hidden="false" customHeight="false" outlineLevel="0" collapsed="false">
      <c r="B1422" s="237"/>
      <c r="C1422" s="238"/>
      <c r="D1422" s="227" t="s">
        <v>152</v>
      </c>
      <c r="E1422" s="239"/>
      <c r="F1422" s="240" t="s">
        <v>1170</v>
      </c>
      <c r="G1422" s="238"/>
      <c r="H1422" s="241" t="n">
        <v>58.5</v>
      </c>
      <c r="I1422" s="242"/>
      <c r="J1422" s="238"/>
      <c r="K1422" s="238"/>
      <c r="L1422" s="243"/>
      <c r="M1422" s="244"/>
      <c r="N1422" s="245"/>
      <c r="O1422" s="245"/>
      <c r="P1422" s="245"/>
      <c r="Q1422" s="245"/>
      <c r="R1422" s="245"/>
      <c r="S1422" s="245"/>
      <c r="T1422" s="246"/>
      <c r="AT1422" s="247" t="s">
        <v>152</v>
      </c>
      <c r="AU1422" s="247" t="s">
        <v>86</v>
      </c>
      <c r="AV1422" s="236" t="s">
        <v>86</v>
      </c>
      <c r="AW1422" s="236" t="s">
        <v>38</v>
      </c>
      <c r="AX1422" s="236" t="s">
        <v>77</v>
      </c>
      <c r="AY1422" s="247" t="s">
        <v>140</v>
      </c>
    </row>
    <row r="1423" s="224" customFormat="true" ht="11.25" hidden="false" customHeight="false" outlineLevel="0" collapsed="false">
      <c r="B1423" s="225"/>
      <c r="C1423" s="226"/>
      <c r="D1423" s="227" t="s">
        <v>152</v>
      </c>
      <c r="E1423" s="228"/>
      <c r="F1423" s="229" t="s">
        <v>171</v>
      </c>
      <c r="G1423" s="226"/>
      <c r="H1423" s="228"/>
      <c r="I1423" s="230"/>
      <c r="J1423" s="226"/>
      <c r="K1423" s="226"/>
      <c r="L1423" s="231"/>
      <c r="M1423" s="232"/>
      <c r="N1423" s="233"/>
      <c r="O1423" s="233"/>
      <c r="P1423" s="233"/>
      <c r="Q1423" s="233"/>
      <c r="R1423" s="233"/>
      <c r="S1423" s="233"/>
      <c r="T1423" s="234"/>
      <c r="AT1423" s="235" t="s">
        <v>152</v>
      </c>
      <c r="AU1423" s="235" t="s">
        <v>86</v>
      </c>
      <c r="AV1423" s="224" t="s">
        <v>84</v>
      </c>
      <c r="AW1423" s="224" t="s">
        <v>38</v>
      </c>
      <c r="AX1423" s="224" t="s">
        <v>77</v>
      </c>
      <c r="AY1423" s="235" t="s">
        <v>140</v>
      </c>
    </row>
    <row r="1424" s="236" customFormat="true" ht="11.25" hidden="false" customHeight="false" outlineLevel="0" collapsed="false">
      <c r="B1424" s="237"/>
      <c r="C1424" s="238"/>
      <c r="D1424" s="227" t="s">
        <v>152</v>
      </c>
      <c r="E1424" s="239"/>
      <c r="F1424" s="240" t="s">
        <v>1171</v>
      </c>
      <c r="G1424" s="238"/>
      <c r="H1424" s="241" t="n">
        <v>18.48</v>
      </c>
      <c r="I1424" s="242"/>
      <c r="J1424" s="238"/>
      <c r="K1424" s="238"/>
      <c r="L1424" s="243"/>
      <c r="M1424" s="244"/>
      <c r="N1424" s="245"/>
      <c r="O1424" s="245"/>
      <c r="P1424" s="245"/>
      <c r="Q1424" s="245"/>
      <c r="R1424" s="245"/>
      <c r="S1424" s="245"/>
      <c r="T1424" s="246"/>
      <c r="AT1424" s="247" t="s">
        <v>152</v>
      </c>
      <c r="AU1424" s="247" t="s">
        <v>86</v>
      </c>
      <c r="AV1424" s="236" t="s">
        <v>86</v>
      </c>
      <c r="AW1424" s="236" t="s">
        <v>38</v>
      </c>
      <c r="AX1424" s="236" t="s">
        <v>77</v>
      </c>
      <c r="AY1424" s="247" t="s">
        <v>140</v>
      </c>
    </row>
    <row r="1425" s="224" customFormat="true" ht="11.25" hidden="false" customHeight="false" outlineLevel="0" collapsed="false">
      <c r="B1425" s="225"/>
      <c r="C1425" s="226"/>
      <c r="D1425" s="227" t="s">
        <v>152</v>
      </c>
      <c r="E1425" s="228"/>
      <c r="F1425" s="229" t="s">
        <v>1172</v>
      </c>
      <c r="G1425" s="226"/>
      <c r="H1425" s="228"/>
      <c r="I1425" s="230"/>
      <c r="J1425" s="226"/>
      <c r="K1425" s="226"/>
      <c r="L1425" s="231"/>
      <c r="M1425" s="232"/>
      <c r="N1425" s="233"/>
      <c r="O1425" s="233"/>
      <c r="P1425" s="233"/>
      <c r="Q1425" s="233"/>
      <c r="R1425" s="233"/>
      <c r="S1425" s="233"/>
      <c r="T1425" s="234"/>
      <c r="AT1425" s="235" t="s">
        <v>152</v>
      </c>
      <c r="AU1425" s="235" t="s">
        <v>86</v>
      </c>
      <c r="AV1425" s="224" t="s">
        <v>84</v>
      </c>
      <c r="AW1425" s="224" t="s">
        <v>38</v>
      </c>
      <c r="AX1425" s="224" t="s">
        <v>77</v>
      </c>
      <c r="AY1425" s="235" t="s">
        <v>140</v>
      </c>
    </row>
    <row r="1426" s="236" customFormat="true" ht="11.25" hidden="false" customHeight="false" outlineLevel="0" collapsed="false">
      <c r="B1426" s="237"/>
      <c r="C1426" s="238"/>
      <c r="D1426" s="227" t="s">
        <v>152</v>
      </c>
      <c r="E1426" s="239"/>
      <c r="F1426" s="240" t="s">
        <v>1173</v>
      </c>
      <c r="G1426" s="238"/>
      <c r="H1426" s="241" t="n">
        <v>6.72</v>
      </c>
      <c r="I1426" s="242"/>
      <c r="J1426" s="238"/>
      <c r="K1426" s="238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152</v>
      </c>
      <c r="AU1426" s="247" t="s">
        <v>86</v>
      </c>
      <c r="AV1426" s="236" t="s">
        <v>86</v>
      </c>
      <c r="AW1426" s="236" t="s">
        <v>38</v>
      </c>
      <c r="AX1426" s="236" t="s">
        <v>77</v>
      </c>
      <c r="AY1426" s="247" t="s">
        <v>140</v>
      </c>
    </row>
    <row r="1427" s="260" customFormat="true" ht="11.25" hidden="false" customHeight="false" outlineLevel="0" collapsed="false">
      <c r="B1427" s="261"/>
      <c r="C1427" s="262"/>
      <c r="D1427" s="227" t="s">
        <v>152</v>
      </c>
      <c r="E1427" s="263"/>
      <c r="F1427" s="264" t="s">
        <v>286</v>
      </c>
      <c r="G1427" s="262"/>
      <c r="H1427" s="265" t="n">
        <v>87.95</v>
      </c>
      <c r="I1427" s="266"/>
      <c r="J1427" s="262"/>
      <c r="K1427" s="262"/>
      <c r="L1427" s="267"/>
      <c r="M1427" s="268"/>
      <c r="N1427" s="269"/>
      <c r="O1427" s="269"/>
      <c r="P1427" s="269"/>
      <c r="Q1427" s="269"/>
      <c r="R1427" s="269"/>
      <c r="S1427" s="269"/>
      <c r="T1427" s="270"/>
      <c r="AT1427" s="271" t="s">
        <v>152</v>
      </c>
      <c r="AU1427" s="271" t="s">
        <v>86</v>
      </c>
      <c r="AV1427" s="260" t="s">
        <v>229</v>
      </c>
      <c r="AW1427" s="260" t="s">
        <v>38</v>
      </c>
      <c r="AX1427" s="260" t="s">
        <v>77</v>
      </c>
      <c r="AY1427" s="271" t="s">
        <v>140</v>
      </c>
    </row>
    <row r="1428" s="224" customFormat="true" ht="11.25" hidden="false" customHeight="false" outlineLevel="0" collapsed="false">
      <c r="B1428" s="225"/>
      <c r="C1428" s="226"/>
      <c r="D1428" s="227" t="s">
        <v>152</v>
      </c>
      <c r="E1428" s="228"/>
      <c r="F1428" s="229" t="s">
        <v>196</v>
      </c>
      <c r="G1428" s="226"/>
      <c r="H1428" s="228"/>
      <c r="I1428" s="230"/>
      <c r="J1428" s="226"/>
      <c r="K1428" s="226"/>
      <c r="L1428" s="231"/>
      <c r="M1428" s="232"/>
      <c r="N1428" s="233"/>
      <c r="O1428" s="233"/>
      <c r="P1428" s="233"/>
      <c r="Q1428" s="233"/>
      <c r="R1428" s="233"/>
      <c r="S1428" s="233"/>
      <c r="T1428" s="234"/>
      <c r="AT1428" s="235" t="s">
        <v>152</v>
      </c>
      <c r="AU1428" s="235" t="s">
        <v>86</v>
      </c>
      <c r="AV1428" s="224" t="s">
        <v>84</v>
      </c>
      <c r="AW1428" s="224" t="s">
        <v>38</v>
      </c>
      <c r="AX1428" s="224" t="s">
        <v>77</v>
      </c>
      <c r="AY1428" s="235" t="s">
        <v>140</v>
      </c>
    </row>
    <row r="1429" s="224" customFormat="true" ht="11.25" hidden="false" customHeight="false" outlineLevel="0" collapsed="false">
      <c r="B1429" s="225"/>
      <c r="C1429" s="226"/>
      <c r="D1429" s="227" t="s">
        <v>152</v>
      </c>
      <c r="E1429" s="228"/>
      <c r="F1429" s="229" t="s">
        <v>1174</v>
      </c>
      <c r="G1429" s="226"/>
      <c r="H1429" s="228"/>
      <c r="I1429" s="230"/>
      <c r="J1429" s="226"/>
      <c r="K1429" s="226"/>
      <c r="L1429" s="231"/>
      <c r="M1429" s="232"/>
      <c r="N1429" s="233"/>
      <c r="O1429" s="233"/>
      <c r="P1429" s="233"/>
      <c r="Q1429" s="233"/>
      <c r="R1429" s="233"/>
      <c r="S1429" s="233"/>
      <c r="T1429" s="234"/>
      <c r="AT1429" s="235" t="s">
        <v>152</v>
      </c>
      <c r="AU1429" s="235" t="s">
        <v>86</v>
      </c>
      <c r="AV1429" s="224" t="s">
        <v>84</v>
      </c>
      <c r="AW1429" s="224" t="s">
        <v>38</v>
      </c>
      <c r="AX1429" s="224" t="s">
        <v>77</v>
      </c>
      <c r="AY1429" s="235" t="s">
        <v>140</v>
      </c>
    </row>
    <row r="1430" s="236" customFormat="true" ht="11.25" hidden="false" customHeight="false" outlineLevel="0" collapsed="false">
      <c r="B1430" s="237"/>
      <c r="C1430" s="238"/>
      <c r="D1430" s="227" t="s">
        <v>152</v>
      </c>
      <c r="E1430" s="239"/>
      <c r="F1430" s="240" t="s">
        <v>1175</v>
      </c>
      <c r="G1430" s="238"/>
      <c r="H1430" s="241" t="n">
        <v>38.22</v>
      </c>
      <c r="I1430" s="242"/>
      <c r="J1430" s="238"/>
      <c r="K1430" s="238"/>
      <c r="L1430" s="243"/>
      <c r="M1430" s="244"/>
      <c r="N1430" s="245"/>
      <c r="O1430" s="245"/>
      <c r="P1430" s="245"/>
      <c r="Q1430" s="245"/>
      <c r="R1430" s="245"/>
      <c r="S1430" s="245"/>
      <c r="T1430" s="246"/>
      <c r="AT1430" s="247" t="s">
        <v>152</v>
      </c>
      <c r="AU1430" s="247" t="s">
        <v>86</v>
      </c>
      <c r="AV1430" s="236" t="s">
        <v>86</v>
      </c>
      <c r="AW1430" s="236" t="s">
        <v>38</v>
      </c>
      <c r="AX1430" s="236" t="s">
        <v>77</v>
      </c>
      <c r="AY1430" s="247" t="s">
        <v>140</v>
      </c>
    </row>
    <row r="1431" s="224" customFormat="true" ht="11.25" hidden="false" customHeight="false" outlineLevel="0" collapsed="false">
      <c r="B1431" s="225"/>
      <c r="C1431" s="226"/>
      <c r="D1431" s="227" t="s">
        <v>152</v>
      </c>
      <c r="E1431" s="228"/>
      <c r="F1431" s="229" t="s">
        <v>171</v>
      </c>
      <c r="G1431" s="226"/>
      <c r="H1431" s="228"/>
      <c r="I1431" s="230"/>
      <c r="J1431" s="226"/>
      <c r="K1431" s="226"/>
      <c r="L1431" s="231"/>
      <c r="M1431" s="232"/>
      <c r="N1431" s="233"/>
      <c r="O1431" s="233"/>
      <c r="P1431" s="233"/>
      <c r="Q1431" s="233"/>
      <c r="R1431" s="233"/>
      <c r="S1431" s="233"/>
      <c r="T1431" s="234"/>
      <c r="AT1431" s="235" t="s">
        <v>152</v>
      </c>
      <c r="AU1431" s="235" t="s">
        <v>86</v>
      </c>
      <c r="AV1431" s="224" t="s">
        <v>84</v>
      </c>
      <c r="AW1431" s="224" t="s">
        <v>38</v>
      </c>
      <c r="AX1431" s="224" t="s">
        <v>77</v>
      </c>
      <c r="AY1431" s="235" t="s">
        <v>140</v>
      </c>
    </row>
    <row r="1432" s="236" customFormat="true" ht="11.25" hidden="false" customHeight="false" outlineLevel="0" collapsed="false">
      <c r="B1432" s="237"/>
      <c r="C1432" s="238"/>
      <c r="D1432" s="227" t="s">
        <v>152</v>
      </c>
      <c r="E1432" s="239"/>
      <c r="F1432" s="240" t="s">
        <v>1171</v>
      </c>
      <c r="G1432" s="238"/>
      <c r="H1432" s="241" t="n">
        <v>18.48</v>
      </c>
      <c r="I1432" s="242"/>
      <c r="J1432" s="238"/>
      <c r="K1432" s="238"/>
      <c r="L1432" s="243"/>
      <c r="M1432" s="244"/>
      <c r="N1432" s="245"/>
      <c r="O1432" s="245"/>
      <c r="P1432" s="245"/>
      <c r="Q1432" s="245"/>
      <c r="R1432" s="245"/>
      <c r="S1432" s="245"/>
      <c r="T1432" s="246"/>
      <c r="AT1432" s="247" t="s">
        <v>152</v>
      </c>
      <c r="AU1432" s="247" t="s">
        <v>86</v>
      </c>
      <c r="AV1432" s="236" t="s">
        <v>86</v>
      </c>
      <c r="AW1432" s="236" t="s">
        <v>38</v>
      </c>
      <c r="AX1432" s="236" t="s">
        <v>77</v>
      </c>
      <c r="AY1432" s="247" t="s">
        <v>140</v>
      </c>
    </row>
    <row r="1433" s="224" customFormat="true" ht="11.25" hidden="false" customHeight="false" outlineLevel="0" collapsed="false">
      <c r="B1433" s="225"/>
      <c r="C1433" s="226"/>
      <c r="D1433" s="227" t="s">
        <v>152</v>
      </c>
      <c r="E1433" s="228"/>
      <c r="F1433" s="229" t="s">
        <v>1172</v>
      </c>
      <c r="G1433" s="226"/>
      <c r="H1433" s="228"/>
      <c r="I1433" s="230"/>
      <c r="J1433" s="226"/>
      <c r="K1433" s="226"/>
      <c r="L1433" s="231"/>
      <c r="M1433" s="232"/>
      <c r="N1433" s="233"/>
      <c r="O1433" s="233"/>
      <c r="P1433" s="233"/>
      <c r="Q1433" s="233"/>
      <c r="R1433" s="233"/>
      <c r="S1433" s="233"/>
      <c r="T1433" s="234"/>
      <c r="AT1433" s="235" t="s">
        <v>152</v>
      </c>
      <c r="AU1433" s="235" t="s">
        <v>86</v>
      </c>
      <c r="AV1433" s="224" t="s">
        <v>84</v>
      </c>
      <c r="AW1433" s="224" t="s">
        <v>38</v>
      </c>
      <c r="AX1433" s="224" t="s">
        <v>77</v>
      </c>
      <c r="AY1433" s="235" t="s">
        <v>140</v>
      </c>
    </row>
    <row r="1434" s="236" customFormat="true" ht="11.25" hidden="false" customHeight="false" outlineLevel="0" collapsed="false">
      <c r="B1434" s="237"/>
      <c r="C1434" s="238"/>
      <c r="D1434" s="227" t="s">
        <v>152</v>
      </c>
      <c r="E1434" s="239"/>
      <c r="F1434" s="240" t="s">
        <v>1173</v>
      </c>
      <c r="G1434" s="238"/>
      <c r="H1434" s="241" t="n">
        <v>6.72</v>
      </c>
      <c r="I1434" s="242"/>
      <c r="J1434" s="238"/>
      <c r="K1434" s="238"/>
      <c r="L1434" s="243"/>
      <c r="M1434" s="244"/>
      <c r="N1434" s="245"/>
      <c r="O1434" s="245"/>
      <c r="P1434" s="245"/>
      <c r="Q1434" s="245"/>
      <c r="R1434" s="245"/>
      <c r="S1434" s="245"/>
      <c r="T1434" s="246"/>
      <c r="AT1434" s="247" t="s">
        <v>152</v>
      </c>
      <c r="AU1434" s="247" t="s">
        <v>86</v>
      </c>
      <c r="AV1434" s="236" t="s">
        <v>86</v>
      </c>
      <c r="AW1434" s="236" t="s">
        <v>38</v>
      </c>
      <c r="AX1434" s="236" t="s">
        <v>77</v>
      </c>
      <c r="AY1434" s="247" t="s">
        <v>140</v>
      </c>
    </row>
    <row r="1435" s="248" customFormat="true" ht="11.25" hidden="false" customHeight="false" outlineLevel="0" collapsed="false">
      <c r="B1435" s="249"/>
      <c r="C1435" s="250"/>
      <c r="D1435" s="227" t="s">
        <v>152</v>
      </c>
      <c r="E1435" s="251"/>
      <c r="F1435" s="252" t="s">
        <v>222</v>
      </c>
      <c r="G1435" s="250"/>
      <c r="H1435" s="253" t="n">
        <v>210.172</v>
      </c>
      <c r="I1435" s="254"/>
      <c r="J1435" s="250"/>
      <c r="K1435" s="250"/>
      <c r="L1435" s="255"/>
      <c r="M1435" s="256"/>
      <c r="N1435" s="257"/>
      <c r="O1435" s="257"/>
      <c r="P1435" s="257"/>
      <c r="Q1435" s="257"/>
      <c r="R1435" s="257"/>
      <c r="S1435" s="257"/>
      <c r="T1435" s="258"/>
      <c r="AT1435" s="259" t="s">
        <v>152</v>
      </c>
      <c r="AU1435" s="259" t="s">
        <v>86</v>
      </c>
      <c r="AV1435" s="248" t="s">
        <v>148</v>
      </c>
      <c r="AW1435" s="248" t="s">
        <v>38</v>
      </c>
      <c r="AX1435" s="248" t="s">
        <v>84</v>
      </c>
      <c r="AY1435" s="259" t="s">
        <v>140</v>
      </c>
    </row>
    <row r="1436" s="32" customFormat="true" ht="16.5" hidden="false" customHeight="true" outlineLevel="0" collapsed="false">
      <c r="A1436" s="25"/>
      <c r="B1436" s="26"/>
      <c r="C1436" s="272" t="s">
        <v>1176</v>
      </c>
      <c r="D1436" s="272" t="s">
        <v>304</v>
      </c>
      <c r="E1436" s="273" t="s">
        <v>1177</v>
      </c>
      <c r="F1436" s="274" t="s">
        <v>1178</v>
      </c>
      <c r="G1436" s="275" t="s">
        <v>1025</v>
      </c>
      <c r="H1436" s="276" t="n">
        <v>1</v>
      </c>
      <c r="I1436" s="277"/>
      <c r="J1436" s="278" t="n">
        <f aca="false">ROUND(I1436*H1436,2)</f>
        <v>0</v>
      </c>
      <c r="K1436" s="274"/>
      <c r="L1436" s="279"/>
      <c r="M1436" s="280"/>
      <c r="N1436" s="281" t="s">
        <v>48</v>
      </c>
      <c r="O1436" s="68"/>
      <c r="P1436" s="215" t="n">
        <f aca="false">O1436*H1436</f>
        <v>0</v>
      </c>
      <c r="Q1436" s="215" t="n">
        <v>0.19125</v>
      </c>
      <c r="R1436" s="215" t="n">
        <f aca="false">Q1436*H1436</f>
        <v>0.19125</v>
      </c>
      <c r="S1436" s="215" t="n">
        <v>0</v>
      </c>
      <c r="T1436" s="216" t="n">
        <f aca="false">S1436*H1436</f>
        <v>0</v>
      </c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R1436" s="217" t="s">
        <v>521</v>
      </c>
      <c r="AT1436" s="217" t="s">
        <v>304</v>
      </c>
      <c r="AU1436" s="217" t="s">
        <v>86</v>
      </c>
      <c r="AY1436" s="3" t="s">
        <v>140</v>
      </c>
      <c r="BE1436" s="218" t="n">
        <f aca="false">IF(N1436="základní",J1436,0)</f>
        <v>0</v>
      </c>
      <c r="BF1436" s="218" t="n">
        <f aca="false">IF(N1436="snížená",J1436,0)</f>
        <v>0</v>
      </c>
      <c r="BG1436" s="218" t="n">
        <f aca="false">IF(N1436="zákl. přenesená",J1436,0)</f>
        <v>0</v>
      </c>
      <c r="BH1436" s="218" t="n">
        <f aca="false">IF(N1436="sníž. přenesená",J1436,0)</f>
        <v>0</v>
      </c>
      <c r="BI1436" s="218" t="n">
        <f aca="false">IF(N1436="nulová",J1436,0)</f>
        <v>0</v>
      </c>
      <c r="BJ1436" s="3" t="s">
        <v>84</v>
      </c>
      <c r="BK1436" s="218" t="n">
        <f aca="false">ROUND(I1436*H1436,2)</f>
        <v>0</v>
      </c>
      <c r="BL1436" s="3" t="s">
        <v>354</v>
      </c>
      <c r="BM1436" s="217" t="s">
        <v>1179</v>
      </c>
    </row>
    <row r="1437" s="224" customFormat="true" ht="11.25" hidden="false" customHeight="false" outlineLevel="0" collapsed="false">
      <c r="B1437" s="225"/>
      <c r="C1437" s="226"/>
      <c r="D1437" s="227" t="s">
        <v>152</v>
      </c>
      <c r="E1437" s="228"/>
      <c r="F1437" s="229" t="s">
        <v>308</v>
      </c>
      <c r="G1437" s="226"/>
      <c r="H1437" s="228"/>
      <c r="I1437" s="230"/>
      <c r="J1437" s="226"/>
      <c r="K1437" s="226"/>
      <c r="L1437" s="231"/>
      <c r="M1437" s="232"/>
      <c r="N1437" s="233"/>
      <c r="O1437" s="233"/>
      <c r="P1437" s="233"/>
      <c r="Q1437" s="233"/>
      <c r="R1437" s="233"/>
      <c r="S1437" s="233"/>
      <c r="T1437" s="234"/>
      <c r="AT1437" s="235" t="s">
        <v>152</v>
      </c>
      <c r="AU1437" s="235" t="s">
        <v>86</v>
      </c>
      <c r="AV1437" s="224" t="s">
        <v>84</v>
      </c>
      <c r="AW1437" s="224" t="s">
        <v>38</v>
      </c>
      <c r="AX1437" s="224" t="s">
        <v>77</v>
      </c>
      <c r="AY1437" s="235" t="s">
        <v>140</v>
      </c>
    </row>
    <row r="1438" s="236" customFormat="true" ht="11.25" hidden="false" customHeight="false" outlineLevel="0" collapsed="false">
      <c r="B1438" s="237"/>
      <c r="C1438" s="238"/>
      <c r="D1438" s="227" t="s">
        <v>152</v>
      </c>
      <c r="E1438" s="239"/>
      <c r="F1438" s="240" t="s">
        <v>84</v>
      </c>
      <c r="G1438" s="238"/>
      <c r="H1438" s="241" t="n">
        <v>1</v>
      </c>
      <c r="I1438" s="242"/>
      <c r="J1438" s="238"/>
      <c r="K1438" s="238"/>
      <c r="L1438" s="243"/>
      <c r="M1438" s="244"/>
      <c r="N1438" s="245"/>
      <c r="O1438" s="245"/>
      <c r="P1438" s="245"/>
      <c r="Q1438" s="245"/>
      <c r="R1438" s="245"/>
      <c r="S1438" s="245"/>
      <c r="T1438" s="246"/>
      <c r="AT1438" s="247" t="s">
        <v>152</v>
      </c>
      <c r="AU1438" s="247" t="s">
        <v>86</v>
      </c>
      <c r="AV1438" s="236" t="s">
        <v>86</v>
      </c>
      <c r="AW1438" s="236" t="s">
        <v>38</v>
      </c>
      <c r="AX1438" s="236" t="s">
        <v>84</v>
      </c>
      <c r="AY1438" s="247" t="s">
        <v>140</v>
      </c>
    </row>
    <row r="1439" s="32" customFormat="true" ht="16.5" hidden="false" customHeight="true" outlineLevel="0" collapsed="false">
      <c r="A1439" s="25"/>
      <c r="B1439" s="26"/>
      <c r="C1439" s="272" t="s">
        <v>1180</v>
      </c>
      <c r="D1439" s="272" t="s">
        <v>304</v>
      </c>
      <c r="E1439" s="273" t="s">
        <v>1181</v>
      </c>
      <c r="F1439" s="274" t="s">
        <v>1182</v>
      </c>
      <c r="G1439" s="275" t="s">
        <v>1025</v>
      </c>
      <c r="H1439" s="276" t="n">
        <v>18</v>
      </c>
      <c r="I1439" s="277"/>
      <c r="J1439" s="278" t="n">
        <f aca="false">ROUND(I1439*H1439,2)</f>
        <v>0</v>
      </c>
      <c r="K1439" s="274"/>
      <c r="L1439" s="279"/>
      <c r="M1439" s="280"/>
      <c r="N1439" s="281" t="s">
        <v>48</v>
      </c>
      <c r="O1439" s="68"/>
      <c r="P1439" s="215" t="n">
        <f aca="false">O1439*H1439</f>
        <v>0</v>
      </c>
      <c r="Q1439" s="215" t="n">
        <v>0.14625</v>
      </c>
      <c r="R1439" s="215" t="n">
        <f aca="false">Q1439*H1439</f>
        <v>2.6325</v>
      </c>
      <c r="S1439" s="215" t="n">
        <v>0</v>
      </c>
      <c r="T1439" s="216" t="n">
        <f aca="false">S1439*H1439</f>
        <v>0</v>
      </c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R1439" s="217" t="s">
        <v>521</v>
      </c>
      <c r="AT1439" s="217" t="s">
        <v>304</v>
      </c>
      <c r="AU1439" s="217" t="s">
        <v>86</v>
      </c>
      <c r="AY1439" s="3" t="s">
        <v>140</v>
      </c>
      <c r="BE1439" s="218" t="n">
        <f aca="false">IF(N1439="základní",J1439,0)</f>
        <v>0</v>
      </c>
      <c r="BF1439" s="218" t="n">
        <f aca="false">IF(N1439="snížená",J1439,0)</f>
        <v>0</v>
      </c>
      <c r="BG1439" s="218" t="n">
        <f aca="false">IF(N1439="zákl. přenesená",J1439,0)</f>
        <v>0</v>
      </c>
      <c r="BH1439" s="218" t="n">
        <f aca="false">IF(N1439="sníž. přenesená",J1439,0)</f>
        <v>0</v>
      </c>
      <c r="BI1439" s="218" t="n">
        <f aca="false">IF(N1439="nulová",J1439,0)</f>
        <v>0</v>
      </c>
      <c r="BJ1439" s="3" t="s">
        <v>84</v>
      </c>
      <c r="BK1439" s="218" t="n">
        <f aca="false">ROUND(I1439*H1439,2)</f>
        <v>0</v>
      </c>
      <c r="BL1439" s="3" t="s">
        <v>354</v>
      </c>
      <c r="BM1439" s="217" t="s">
        <v>1183</v>
      </c>
    </row>
    <row r="1440" s="224" customFormat="true" ht="11.25" hidden="false" customHeight="false" outlineLevel="0" collapsed="false">
      <c r="B1440" s="225"/>
      <c r="C1440" s="226"/>
      <c r="D1440" s="227" t="s">
        <v>152</v>
      </c>
      <c r="E1440" s="228"/>
      <c r="F1440" s="229" t="s">
        <v>308</v>
      </c>
      <c r="G1440" s="226"/>
      <c r="H1440" s="228"/>
      <c r="I1440" s="230"/>
      <c r="J1440" s="226"/>
      <c r="K1440" s="226"/>
      <c r="L1440" s="231"/>
      <c r="M1440" s="232"/>
      <c r="N1440" s="233"/>
      <c r="O1440" s="233"/>
      <c r="P1440" s="233"/>
      <c r="Q1440" s="233"/>
      <c r="R1440" s="233"/>
      <c r="S1440" s="233"/>
      <c r="T1440" s="234"/>
      <c r="AT1440" s="235" t="s">
        <v>152</v>
      </c>
      <c r="AU1440" s="235" t="s">
        <v>86</v>
      </c>
      <c r="AV1440" s="224" t="s">
        <v>84</v>
      </c>
      <c r="AW1440" s="224" t="s">
        <v>38</v>
      </c>
      <c r="AX1440" s="224" t="s">
        <v>77</v>
      </c>
      <c r="AY1440" s="235" t="s">
        <v>140</v>
      </c>
    </row>
    <row r="1441" s="236" customFormat="true" ht="11.25" hidden="false" customHeight="false" outlineLevel="0" collapsed="false">
      <c r="B1441" s="237"/>
      <c r="C1441" s="238"/>
      <c r="D1441" s="227" t="s">
        <v>152</v>
      </c>
      <c r="E1441" s="239"/>
      <c r="F1441" s="240" t="s">
        <v>374</v>
      </c>
      <c r="G1441" s="238"/>
      <c r="H1441" s="241" t="n">
        <v>18</v>
      </c>
      <c r="I1441" s="242"/>
      <c r="J1441" s="238"/>
      <c r="K1441" s="238"/>
      <c r="L1441" s="243"/>
      <c r="M1441" s="244"/>
      <c r="N1441" s="245"/>
      <c r="O1441" s="245"/>
      <c r="P1441" s="245"/>
      <c r="Q1441" s="245"/>
      <c r="R1441" s="245"/>
      <c r="S1441" s="245"/>
      <c r="T1441" s="246"/>
      <c r="AT1441" s="247" t="s">
        <v>152</v>
      </c>
      <c r="AU1441" s="247" t="s">
        <v>86</v>
      </c>
      <c r="AV1441" s="236" t="s">
        <v>86</v>
      </c>
      <c r="AW1441" s="236" t="s">
        <v>38</v>
      </c>
      <c r="AX1441" s="236" t="s">
        <v>84</v>
      </c>
      <c r="AY1441" s="247" t="s">
        <v>140</v>
      </c>
    </row>
    <row r="1442" s="32" customFormat="true" ht="16.5" hidden="false" customHeight="true" outlineLevel="0" collapsed="false">
      <c r="A1442" s="25"/>
      <c r="B1442" s="26"/>
      <c r="C1442" s="272" t="s">
        <v>1184</v>
      </c>
      <c r="D1442" s="272" t="s">
        <v>304</v>
      </c>
      <c r="E1442" s="273" t="s">
        <v>1185</v>
      </c>
      <c r="F1442" s="274" t="s">
        <v>1186</v>
      </c>
      <c r="G1442" s="275" t="s">
        <v>1025</v>
      </c>
      <c r="H1442" s="276" t="n">
        <v>17</v>
      </c>
      <c r="I1442" s="277"/>
      <c r="J1442" s="278" t="n">
        <f aca="false">ROUND(I1442*H1442,2)</f>
        <v>0</v>
      </c>
      <c r="K1442" s="274"/>
      <c r="L1442" s="279"/>
      <c r="M1442" s="280"/>
      <c r="N1442" s="281" t="s">
        <v>48</v>
      </c>
      <c r="O1442" s="68"/>
      <c r="P1442" s="215" t="n">
        <f aca="false">O1442*H1442</f>
        <v>0</v>
      </c>
      <c r="Q1442" s="215" t="n">
        <v>0.10643</v>
      </c>
      <c r="R1442" s="215" t="n">
        <f aca="false">Q1442*H1442</f>
        <v>1.80931</v>
      </c>
      <c r="S1442" s="215" t="n">
        <v>0</v>
      </c>
      <c r="T1442" s="216" t="n">
        <f aca="false">S1442*H1442</f>
        <v>0</v>
      </c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R1442" s="217" t="s">
        <v>521</v>
      </c>
      <c r="AT1442" s="217" t="s">
        <v>304</v>
      </c>
      <c r="AU1442" s="217" t="s">
        <v>86</v>
      </c>
      <c r="AY1442" s="3" t="s">
        <v>140</v>
      </c>
      <c r="BE1442" s="218" t="n">
        <f aca="false">IF(N1442="základní",J1442,0)</f>
        <v>0</v>
      </c>
      <c r="BF1442" s="218" t="n">
        <f aca="false">IF(N1442="snížená",J1442,0)</f>
        <v>0</v>
      </c>
      <c r="BG1442" s="218" t="n">
        <f aca="false">IF(N1442="zákl. přenesená",J1442,0)</f>
        <v>0</v>
      </c>
      <c r="BH1442" s="218" t="n">
        <f aca="false">IF(N1442="sníž. přenesená",J1442,0)</f>
        <v>0</v>
      </c>
      <c r="BI1442" s="218" t="n">
        <f aca="false">IF(N1442="nulová",J1442,0)</f>
        <v>0</v>
      </c>
      <c r="BJ1442" s="3" t="s">
        <v>84</v>
      </c>
      <c r="BK1442" s="218" t="n">
        <f aca="false">ROUND(I1442*H1442,2)</f>
        <v>0</v>
      </c>
      <c r="BL1442" s="3" t="s">
        <v>354</v>
      </c>
      <c r="BM1442" s="217" t="s">
        <v>1187</v>
      </c>
    </row>
    <row r="1443" s="224" customFormat="true" ht="11.25" hidden="false" customHeight="false" outlineLevel="0" collapsed="false">
      <c r="B1443" s="225"/>
      <c r="C1443" s="226"/>
      <c r="D1443" s="227" t="s">
        <v>152</v>
      </c>
      <c r="E1443" s="228"/>
      <c r="F1443" s="229" t="s">
        <v>308</v>
      </c>
      <c r="G1443" s="226"/>
      <c r="H1443" s="228"/>
      <c r="I1443" s="230"/>
      <c r="J1443" s="226"/>
      <c r="K1443" s="226"/>
      <c r="L1443" s="231"/>
      <c r="M1443" s="232"/>
      <c r="N1443" s="233"/>
      <c r="O1443" s="233"/>
      <c r="P1443" s="233"/>
      <c r="Q1443" s="233"/>
      <c r="R1443" s="233"/>
      <c r="S1443" s="233"/>
      <c r="T1443" s="234"/>
      <c r="AT1443" s="235" t="s">
        <v>152</v>
      </c>
      <c r="AU1443" s="235" t="s">
        <v>86</v>
      </c>
      <c r="AV1443" s="224" t="s">
        <v>84</v>
      </c>
      <c r="AW1443" s="224" t="s">
        <v>38</v>
      </c>
      <c r="AX1443" s="224" t="s">
        <v>77</v>
      </c>
      <c r="AY1443" s="235" t="s">
        <v>140</v>
      </c>
    </row>
    <row r="1444" s="236" customFormat="true" ht="11.25" hidden="false" customHeight="false" outlineLevel="0" collapsed="false">
      <c r="B1444" s="237"/>
      <c r="C1444" s="238"/>
      <c r="D1444" s="227" t="s">
        <v>152</v>
      </c>
      <c r="E1444" s="239"/>
      <c r="F1444" s="240" t="s">
        <v>365</v>
      </c>
      <c r="G1444" s="238"/>
      <c r="H1444" s="241" t="n">
        <v>17</v>
      </c>
      <c r="I1444" s="242"/>
      <c r="J1444" s="238"/>
      <c r="K1444" s="238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152</v>
      </c>
      <c r="AU1444" s="247" t="s">
        <v>86</v>
      </c>
      <c r="AV1444" s="236" t="s">
        <v>86</v>
      </c>
      <c r="AW1444" s="236" t="s">
        <v>38</v>
      </c>
      <c r="AX1444" s="236" t="s">
        <v>84</v>
      </c>
      <c r="AY1444" s="247" t="s">
        <v>140</v>
      </c>
    </row>
    <row r="1445" s="32" customFormat="true" ht="16.5" hidden="false" customHeight="true" outlineLevel="0" collapsed="false">
      <c r="A1445" s="25"/>
      <c r="B1445" s="26"/>
      <c r="C1445" s="272" t="s">
        <v>1188</v>
      </c>
      <c r="D1445" s="272" t="s">
        <v>304</v>
      </c>
      <c r="E1445" s="273" t="s">
        <v>1189</v>
      </c>
      <c r="F1445" s="274" t="s">
        <v>1190</v>
      </c>
      <c r="G1445" s="275" t="s">
        <v>1025</v>
      </c>
      <c r="H1445" s="276" t="n">
        <v>17</v>
      </c>
      <c r="I1445" s="277"/>
      <c r="J1445" s="278" t="n">
        <f aca="false">ROUND(I1445*H1445,2)</f>
        <v>0</v>
      </c>
      <c r="K1445" s="274"/>
      <c r="L1445" s="279"/>
      <c r="M1445" s="280"/>
      <c r="N1445" s="281" t="s">
        <v>48</v>
      </c>
      <c r="O1445" s="68"/>
      <c r="P1445" s="215" t="n">
        <f aca="false">O1445*H1445</f>
        <v>0</v>
      </c>
      <c r="Q1445" s="215" t="n">
        <v>0.10395</v>
      </c>
      <c r="R1445" s="215" t="n">
        <f aca="false">Q1445*H1445</f>
        <v>1.76715</v>
      </c>
      <c r="S1445" s="215" t="n">
        <v>0</v>
      </c>
      <c r="T1445" s="216" t="n">
        <f aca="false">S1445*H1445</f>
        <v>0</v>
      </c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R1445" s="217" t="s">
        <v>521</v>
      </c>
      <c r="AT1445" s="217" t="s">
        <v>304</v>
      </c>
      <c r="AU1445" s="217" t="s">
        <v>86</v>
      </c>
      <c r="AY1445" s="3" t="s">
        <v>140</v>
      </c>
      <c r="BE1445" s="218" t="n">
        <f aca="false">IF(N1445="základní",J1445,0)</f>
        <v>0</v>
      </c>
      <c r="BF1445" s="218" t="n">
        <f aca="false">IF(N1445="snížená",J1445,0)</f>
        <v>0</v>
      </c>
      <c r="BG1445" s="218" t="n">
        <f aca="false">IF(N1445="zákl. přenesená",J1445,0)</f>
        <v>0</v>
      </c>
      <c r="BH1445" s="218" t="n">
        <f aca="false">IF(N1445="sníž. přenesená",J1445,0)</f>
        <v>0</v>
      </c>
      <c r="BI1445" s="218" t="n">
        <f aca="false">IF(N1445="nulová",J1445,0)</f>
        <v>0</v>
      </c>
      <c r="BJ1445" s="3" t="s">
        <v>84</v>
      </c>
      <c r="BK1445" s="218" t="n">
        <f aca="false">ROUND(I1445*H1445,2)</f>
        <v>0</v>
      </c>
      <c r="BL1445" s="3" t="s">
        <v>354</v>
      </c>
      <c r="BM1445" s="217" t="s">
        <v>1191</v>
      </c>
    </row>
    <row r="1446" s="224" customFormat="true" ht="11.25" hidden="false" customHeight="false" outlineLevel="0" collapsed="false">
      <c r="B1446" s="225"/>
      <c r="C1446" s="226"/>
      <c r="D1446" s="227" t="s">
        <v>152</v>
      </c>
      <c r="E1446" s="228"/>
      <c r="F1446" s="229" t="s">
        <v>308</v>
      </c>
      <c r="G1446" s="226"/>
      <c r="H1446" s="228"/>
      <c r="I1446" s="230"/>
      <c r="J1446" s="226"/>
      <c r="K1446" s="226"/>
      <c r="L1446" s="231"/>
      <c r="M1446" s="232"/>
      <c r="N1446" s="233"/>
      <c r="O1446" s="233"/>
      <c r="P1446" s="233"/>
      <c r="Q1446" s="233"/>
      <c r="R1446" s="233"/>
      <c r="S1446" s="233"/>
      <c r="T1446" s="234"/>
      <c r="AT1446" s="235" t="s">
        <v>152</v>
      </c>
      <c r="AU1446" s="235" t="s">
        <v>86</v>
      </c>
      <c r="AV1446" s="224" t="s">
        <v>84</v>
      </c>
      <c r="AW1446" s="224" t="s">
        <v>38</v>
      </c>
      <c r="AX1446" s="224" t="s">
        <v>77</v>
      </c>
      <c r="AY1446" s="235" t="s">
        <v>140</v>
      </c>
    </row>
    <row r="1447" s="236" customFormat="true" ht="11.25" hidden="false" customHeight="false" outlineLevel="0" collapsed="false">
      <c r="B1447" s="237"/>
      <c r="C1447" s="238"/>
      <c r="D1447" s="227" t="s">
        <v>152</v>
      </c>
      <c r="E1447" s="239"/>
      <c r="F1447" s="240" t="s">
        <v>1192</v>
      </c>
      <c r="G1447" s="238"/>
      <c r="H1447" s="241" t="n">
        <v>17</v>
      </c>
      <c r="I1447" s="242"/>
      <c r="J1447" s="238"/>
      <c r="K1447" s="238"/>
      <c r="L1447" s="243"/>
      <c r="M1447" s="244"/>
      <c r="N1447" s="245"/>
      <c r="O1447" s="245"/>
      <c r="P1447" s="245"/>
      <c r="Q1447" s="245"/>
      <c r="R1447" s="245"/>
      <c r="S1447" s="245"/>
      <c r="T1447" s="246"/>
      <c r="AT1447" s="247" t="s">
        <v>152</v>
      </c>
      <c r="AU1447" s="247" t="s">
        <v>86</v>
      </c>
      <c r="AV1447" s="236" t="s">
        <v>86</v>
      </c>
      <c r="AW1447" s="236" t="s">
        <v>38</v>
      </c>
      <c r="AX1447" s="236" t="s">
        <v>84</v>
      </c>
      <c r="AY1447" s="247" t="s">
        <v>140</v>
      </c>
    </row>
    <row r="1448" s="32" customFormat="true" ht="16.5" hidden="false" customHeight="true" outlineLevel="0" collapsed="false">
      <c r="A1448" s="25"/>
      <c r="B1448" s="26"/>
      <c r="C1448" s="272" t="s">
        <v>1193</v>
      </c>
      <c r="D1448" s="272" t="s">
        <v>304</v>
      </c>
      <c r="E1448" s="273" t="s">
        <v>1194</v>
      </c>
      <c r="F1448" s="274" t="s">
        <v>1195</v>
      </c>
      <c r="G1448" s="275" t="s">
        <v>1025</v>
      </c>
      <c r="H1448" s="276" t="n">
        <v>14</v>
      </c>
      <c r="I1448" s="277"/>
      <c r="J1448" s="278" t="n">
        <f aca="false">ROUND(I1448*H1448,2)</f>
        <v>0</v>
      </c>
      <c r="K1448" s="274"/>
      <c r="L1448" s="279"/>
      <c r="M1448" s="280"/>
      <c r="N1448" s="281" t="s">
        <v>48</v>
      </c>
      <c r="O1448" s="68"/>
      <c r="P1448" s="215" t="n">
        <f aca="false">O1448*H1448</f>
        <v>0</v>
      </c>
      <c r="Q1448" s="215" t="n">
        <v>0.12285</v>
      </c>
      <c r="R1448" s="215" t="n">
        <f aca="false">Q1448*H1448</f>
        <v>1.7199</v>
      </c>
      <c r="S1448" s="215" t="n">
        <v>0</v>
      </c>
      <c r="T1448" s="216" t="n">
        <f aca="false">S1448*H1448</f>
        <v>0</v>
      </c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R1448" s="217" t="s">
        <v>521</v>
      </c>
      <c r="AT1448" s="217" t="s">
        <v>304</v>
      </c>
      <c r="AU1448" s="217" t="s">
        <v>86</v>
      </c>
      <c r="AY1448" s="3" t="s">
        <v>140</v>
      </c>
      <c r="BE1448" s="218" t="n">
        <f aca="false">IF(N1448="základní",J1448,0)</f>
        <v>0</v>
      </c>
      <c r="BF1448" s="218" t="n">
        <f aca="false">IF(N1448="snížená",J1448,0)</f>
        <v>0</v>
      </c>
      <c r="BG1448" s="218" t="n">
        <f aca="false">IF(N1448="zákl. přenesená",J1448,0)</f>
        <v>0</v>
      </c>
      <c r="BH1448" s="218" t="n">
        <f aca="false">IF(N1448="sníž. přenesená",J1448,0)</f>
        <v>0</v>
      </c>
      <c r="BI1448" s="218" t="n">
        <f aca="false">IF(N1448="nulová",J1448,0)</f>
        <v>0</v>
      </c>
      <c r="BJ1448" s="3" t="s">
        <v>84</v>
      </c>
      <c r="BK1448" s="218" t="n">
        <f aca="false">ROUND(I1448*H1448,2)</f>
        <v>0</v>
      </c>
      <c r="BL1448" s="3" t="s">
        <v>354</v>
      </c>
      <c r="BM1448" s="217" t="s">
        <v>1196</v>
      </c>
    </row>
    <row r="1449" s="224" customFormat="true" ht="11.25" hidden="false" customHeight="false" outlineLevel="0" collapsed="false">
      <c r="B1449" s="225"/>
      <c r="C1449" s="226"/>
      <c r="D1449" s="227" t="s">
        <v>152</v>
      </c>
      <c r="E1449" s="228"/>
      <c r="F1449" s="229" t="s">
        <v>308</v>
      </c>
      <c r="G1449" s="226"/>
      <c r="H1449" s="228"/>
      <c r="I1449" s="230"/>
      <c r="J1449" s="226"/>
      <c r="K1449" s="226"/>
      <c r="L1449" s="231"/>
      <c r="M1449" s="232"/>
      <c r="N1449" s="233"/>
      <c r="O1449" s="233"/>
      <c r="P1449" s="233"/>
      <c r="Q1449" s="233"/>
      <c r="R1449" s="233"/>
      <c r="S1449" s="233"/>
      <c r="T1449" s="234"/>
      <c r="AT1449" s="235" t="s">
        <v>152</v>
      </c>
      <c r="AU1449" s="235" t="s">
        <v>86</v>
      </c>
      <c r="AV1449" s="224" t="s">
        <v>84</v>
      </c>
      <c r="AW1449" s="224" t="s">
        <v>38</v>
      </c>
      <c r="AX1449" s="224" t="s">
        <v>77</v>
      </c>
      <c r="AY1449" s="235" t="s">
        <v>140</v>
      </c>
    </row>
    <row r="1450" s="236" customFormat="true" ht="11.25" hidden="false" customHeight="false" outlineLevel="0" collapsed="false">
      <c r="B1450" s="237"/>
      <c r="C1450" s="238"/>
      <c r="D1450" s="227" t="s">
        <v>152</v>
      </c>
      <c r="E1450" s="239"/>
      <c r="F1450" s="240" t="s">
        <v>343</v>
      </c>
      <c r="G1450" s="238"/>
      <c r="H1450" s="241" t="n">
        <v>14</v>
      </c>
      <c r="I1450" s="242"/>
      <c r="J1450" s="238"/>
      <c r="K1450" s="238"/>
      <c r="L1450" s="243"/>
      <c r="M1450" s="244"/>
      <c r="N1450" s="245"/>
      <c r="O1450" s="245"/>
      <c r="P1450" s="245"/>
      <c r="Q1450" s="245"/>
      <c r="R1450" s="245"/>
      <c r="S1450" s="245"/>
      <c r="T1450" s="246"/>
      <c r="AT1450" s="247" t="s">
        <v>152</v>
      </c>
      <c r="AU1450" s="247" t="s">
        <v>86</v>
      </c>
      <c r="AV1450" s="236" t="s">
        <v>86</v>
      </c>
      <c r="AW1450" s="236" t="s">
        <v>38</v>
      </c>
      <c r="AX1450" s="236" t="s">
        <v>84</v>
      </c>
      <c r="AY1450" s="247" t="s">
        <v>140</v>
      </c>
    </row>
    <row r="1451" s="32" customFormat="true" ht="16.5" hidden="false" customHeight="true" outlineLevel="0" collapsed="false">
      <c r="A1451" s="25"/>
      <c r="B1451" s="26"/>
      <c r="C1451" s="272" t="s">
        <v>1197</v>
      </c>
      <c r="D1451" s="272" t="s">
        <v>304</v>
      </c>
      <c r="E1451" s="273" t="s">
        <v>1198</v>
      </c>
      <c r="F1451" s="274" t="s">
        <v>1199</v>
      </c>
      <c r="G1451" s="275" t="s">
        <v>1025</v>
      </c>
      <c r="H1451" s="276" t="n">
        <v>7</v>
      </c>
      <c r="I1451" s="277"/>
      <c r="J1451" s="278" t="n">
        <f aca="false">ROUND(I1451*H1451,2)</f>
        <v>0</v>
      </c>
      <c r="K1451" s="274"/>
      <c r="L1451" s="279"/>
      <c r="M1451" s="280"/>
      <c r="N1451" s="281" t="s">
        <v>48</v>
      </c>
      <c r="O1451" s="68"/>
      <c r="P1451" s="215" t="n">
        <f aca="false">O1451*H1451</f>
        <v>0</v>
      </c>
      <c r="Q1451" s="215" t="n">
        <v>0.10395</v>
      </c>
      <c r="R1451" s="215" t="n">
        <f aca="false">Q1451*H1451</f>
        <v>0.72765</v>
      </c>
      <c r="S1451" s="215" t="n">
        <v>0</v>
      </c>
      <c r="T1451" s="216" t="n">
        <f aca="false">S1451*H1451</f>
        <v>0</v>
      </c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R1451" s="217" t="s">
        <v>521</v>
      </c>
      <c r="AT1451" s="217" t="s">
        <v>304</v>
      </c>
      <c r="AU1451" s="217" t="s">
        <v>86</v>
      </c>
      <c r="AY1451" s="3" t="s">
        <v>140</v>
      </c>
      <c r="BE1451" s="218" t="n">
        <f aca="false">IF(N1451="základní",J1451,0)</f>
        <v>0</v>
      </c>
      <c r="BF1451" s="218" t="n">
        <f aca="false">IF(N1451="snížená",J1451,0)</f>
        <v>0</v>
      </c>
      <c r="BG1451" s="218" t="n">
        <f aca="false">IF(N1451="zákl. přenesená",J1451,0)</f>
        <v>0</v>
      </c>
      <c r="BH1451" s="218" t="n">
        <f aca="false">IF(N1451="sníž. přenesená",J1451,0)</f>
        <v>0</v>
      </c>
      <c r="BI1451" s="218" t="n">
        <f aca="false">IF(N1451="nulová",J1451,0)</f>
        <v>0</v>
      </c>
      <c r="BJ1451" s="3" t="s">
        <v>84</v>
      </c>
      <c r="BK1451" s="218" t="n">
        <f aca="false">ROUND(I1451*H1451,2)</f>
        <v>0</v>
      </c>
      <c r="BL1451" s="3" t="s">
        <v>354</v>
      </c>
      <c r="BM1451" s="217" t="s">
        <v>1200</v>
      </c>
    </row>
    <row r="1452" s="224" customFormat="true" ht="11.25" hidden="false" customHeight="false" outlineLevel="0" collapsed="false">
      <c r="B1452" s="225"/>
      <c r="C1452" s="226"/>
      <c r="D1452" s="227" t="s">
        <v>152</v>
      </c>
      <c r="E1452" s="228"/>
      <c r="F1452" s="229" t="s">
        <v>308</v>
      </c>
      <c r="G1452" s="226"/>
      <c r="H1452" s="228"/>
      <c r="I1452" s="230"/>
      <c r="J1452" s="226"/>
      <c r="K1452" s="226"/>
      <c r="L1452" s="231"/>
      <c r="M1452" s="232"/>
      <c r="N1452" s="233"/>
      <c r="O1452" s="233"/>
      <c r="P1452" s="233"/>
      <c r="Q1452" s="233"/>
      <c r="R1452" s="233"/>
      <c r="S1452" s="233"/>
      <c r="T1452" s="234"/>
      <c r="AT1452" s="235" t="s">
        <v>152</v>
      </c>
      <c r="AU1452" s="235" t="s">
        <v>86</v>
      </c>
      <c r="AV1452" s="224" t="s">
        <v>84</v>
      </c>
      <c r="AW1452" s="224" t="s">
        <v>38</v>
      </c>
      <c r="AX1452" s="224" t="s">
        <v>77</v>
      </c>
      <c r="AY1452" s="235" t="s">
        <v>140</v>
      </c>
    </row>
    <row r="1453" s="236" customFormat="true" ht="11.25" hidden="false" customHeight="false" outlineLevel="0" collapsed="false">
      <c r="B1453" s="237"/>
      <c r="C1453" s="238"/>
      <c r="D1453" s="227" t="s">
        <v>152</v>
      </c>
      <c r="E1453" s="239"/>
      <c r="F1453" s="240" t="s">
        <v>291</v>
      </c>
      <c r="G1453" s="238"/>
      <c r="H1453" s="241" t="n">
        <v>7</v>
      </c>
      <c r="I1453" s="242"/>
      <c r="J1453" s="238"/>
      <c r="K1453" s="238"/>
      <c r="L1453" s="243"/>
      <c r="M1453" s="244"/>
      <c r="N1453" s="245"/>
      <c r="O1453" s="245"/>
      <c r="P1453" s="245"/>
      <c r="Q1453" s="245"/>
      <c r="R1453" s="245"/>
      <c r="S1453" s="245"/>
      <c r="T1453" s="246"/>
      <c r="AT1453" s="247" t="s">
        <v>152</v>
      </c>
      <c r="AU1453" s="247" t="s">
        <v>86</v>
      </c>
      <c r="AV1453" s="236" t="s">
        <v>86</v>
      </c>
      <c r="AW1453" s="236" t="s">
        <v>38</v>
      </c>
      <c r="AX1453" s="236" t="s">
        <v>84</v>
      </c>
      <c r="AY1453" s="247" t="s">
        <v>140</v>
      </c>
    </row>
    <row r="1454" s="32" customFormat="true" ht="16.5" hidden="false" customHeight="true" outlineLevel="0" collapsed="false">
      <c r="A1454" s="25"/>
      <c r="B1454" s="26"/>
      <c r="C1454" s="272" t="s">
        <v>1201</v>
      </c>
      <c r="D1454" s="272" t="s">
        <v>304</v>
      </c>
      <c r="E1454" s="273" t="s">
        <v>1202</v>
      </c>
      <c r="F1454" s="274" t="s">
        <v>1203</v>
      </c>
      <c r="G1454" s="275" t="s">
        <v>1025</v>
      </c>
      <c r="H1454" s="276" t="n">
        <v>4</v>
      </c>
      <c r="I1454" s="277"/>
      <c r="J1454" s="278" t="n">
        <f aca="false">ROUND(I1454*H1454,2)</f>
        <v>0</v>
      </c>
      <c r="K1454" s="274"/>
      <c r="L1454" s="279"/>
      <c r="M1454" s="280"/>
      <c r="N1454" s="281" t="s">
        <v>48</v>
      </c>
      <c r="O1454" s="68"/>
      <c r="P1454" s="215" t="n">
        <f aca="false">O1454*H1454</f>
        <v>0</v>
      </c>
      <c r="Q1454" s="215" t="n">
        <v>0.1512</v>
      </c>
      <c r="R1454" s="215" t="n">
        <f aca="false">Q1454*H1454</f>
        <v>0.6048</v>
      </c>
      <c r="S1454" s="215" t="n">
        <v>0</v>
      </c>
      <c r="T1454" s="216" t="n">
        <f aca="false">S1454*H1454</f>
        <v>0</v>
      </c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R1454" s="217" t="s">
        <v>521</v>
      </c>
      <c r="AT1454" s="217" t="s">
        <v>304</v>
      </c>
      <c r="AU1454" s="217" t="s">
        <v>86</v>
      </c>
      <c r="AY1454" s="3" t="s">
        <v>140</v>
      </c>
      <c r="BE1454" s="218" t="n">
        <f aca="false">IF(N1454="základní",J1454,0)</f>
        <v>0</v>
      </c>
      <c r="BF1454" s="218" t="n">
        <f aca="false">IF(N1454="snížená",J1454,0)</f>
        <v>0</v>
      </c>
      <c r="BG1454" s="218" t="n">
        <f aca="false">IF(N1454="zákl. přenesená",J1454,0)</f>
        <v>0</v>
      </c>
      <c r="BH1454" s="218" t="n">
        <f aca="false">IF(N1454="sníž. přenesená",J1454,0)</f>
        <v>0</v>
      </c>
      <c r="BI1454" s="218" t="n">
        <f aca="false">IF(N1454="nulová",J1454,0)</f>
        <v>0</v>
      </c>
      <c r="BJ1454" s="3" t="s">
        <v>84</v>
      </c>
      <c r="BK1454" s="218" t="n">
        <f aca="false">ROUND(I1454*H1454,2)</f>
        <v>0</v>
      </c>
      <c r="BL1454" s="3" t="s">
        <v>354</v>
      </c>
      <c r="BM1454" s="217" t="s">
        <v>1204</v>
      </c>
    </row>
    <row r="1455" s="224" customFormat="true" ht="11.25" hidden="false" customHeight="false" outlineLevel="0" collapsed="false">
      <c r="B1455" s="225"/>
      <c r="C1455" s="226"/>
      <c r="D1455" s="227" t="s">
        <v>152</v>
      </c>
      <c r="E1455" s="228"/>
      <c r="F1455" s="229" t="s">
        <v>308</v>
      </c>
      <c r="G1455" s="226"/>
      <c r="H1455" s="228"/>
      <c r="I1455" s="230"/>
      <c r="J1455" s="226"/>
      <c r="K1455" s="226"/>
      <c r="L1455" s="231"/>
      <c r="M1455" s="232"/>
      <c r="N1455" s="233"/>
      <c r="O1455" s="233"/>
      <c r="P1455" s="233"/>
      <c r="Q1455" s="233"/>
      <c r="R1455" s="233"/>
      <c r="S1455" s="233"/>
      <c r="T1455" s="234"/>
      <c r="AT1455" s="235" t="s">
        <v>152</v>
      </c>
      <c r="AU1455" s="235" t="s">
        <v>86</v>
      </c>
      <c r="AV1455" s="224" t="s">
        <v>84</v>
      </c>
      <c r="AW1455" s="224" t="s">
        <v>38</v>
      </c>
      <c r="AX1455" s="224" t="s">
        <v>77</v>
      </c>
      <c r="AY1455" s="235" t="s">
        <v>140</v>
      </c>
    </row>
    <row r="1456" s="236" customFormat="true" ht="11.25" hidden="false" customHeight="false" outlineLevel="0" collapsed="false">
      <c r="B1456" s="237"/>
      <c r="C1456" s="238"/>
      <c r="D1456" s="227" t="s">
        <v>152</v>
      </c>
      <c r="E1456" s="239"/>
      <c r="F1456" s="240" t="s">
        <v>1205</v>
      </c>
      <c r="G1456" s="238"/>
      <c r="H1456" s="241" t="n">
        <v>4</v>
      </c>
      <c r="I1456" s="242"/>
      <c r="J1456" s="238"/>
      <c r="K1456" s="238"/>
      <c r="L1456" s="243"/>
      <c r="M1456" s="244"/>
      <c r="N1456" s="245"/>
      <c r="O1456" s="245"/>
      <c r="P1456" s="245"/>
      <c r="Q1456" s="245"/>
      <c r="R1456" s="245"/>
      <c r="S1456" s="245"/>
      <c r="T1456" s="246"/>
      <c r="AT1456" s="247" t="s">
        <v>152</v>
      </c>
      <c r="AU1456" s="247" t="s">
        <v>86</v>
      </c>
      <c r="AV1456" s="236" t="s">
        <v>86</v>
      </c>
      <c r="AW1456" s="236" t="s">
        <v>38</v>
      </c>
      <c r="AX1456" s="236" t="s">
        <v>84</v>
      </c>
      <c r="AY1456" s="247" t="s">
        <v>140</v>
      </c>
    </row>
    <row r="1457" s="32" customFormat="true" ht="24" hidden="false" customHeight="true" outlineLevel="0" collapsed="false">
      <c r="A1457" s="25"/>
      <c r="B1457" s="26"/>
      <c r="C1457" s="206" t="s">
        <v>1206</v>
      </c>
      <c r="D1457" s="206" t="s">
        <v>143</v>
      </c>
      <c r="E1457" s="207" t="s">
        <v>1207</v>
      </c>
      <c r="F1457" s="208" t="s">
        <v>1208</v>
      </c>
      <c r="G1457" s="209" t="s">
        <v>146</v>
      </c>
      <c r="H1457" s="210" t="n">
        <v>17.94</v>
      </c>
      <c r="I1457" s="211"/>
      <c r="J1457" s="212" t="n">
        <f aca="false">ROUND(I1457*H1457,2)</f>
        <v>0</v>
      </c>
      <c r="K1457" s="208" t="s">
        <v>147</v>
      </c>
      <c r="L1457" s="31"/>
      <c r="M1457" s="213"/>
      <c r="N1457" s="214" t="s">
        <v>48</v>
      </c>
      <c r="O1457" s="68"/>
      <c r="P1457" s="215" t="n">
        <f aca="false">O1457*H1457</f>
        <v>0</v>
      </c>
      <c r="Q1457" s="215" t="n">
        <v>0.00027</v>
      </c>
      <c r="R1457" s="215" t="n">
        <f aca="false">Q1457*H1457</f>
        <v>0.0048438</v>
      </c>
      <c r="S1457" s="215" t="n">
        <v>0</v>
      </c>
      <c r="T1457" s="216" t="n">
        <f aca="false">S1457*H1457</f>
        <v>0</v>
      </c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R1457" s="217" t="s">
        <v>354</v>
      </c>
      <c r="AT1457" s="217" t="s">
        <v>143</v>
      </c>
      <c r="AU1457" s="217" t="s">
        <v>86</v>
      </c>
      <c r="AY1457" s="3" t="s">
        <v>140</v>
      </c>
      <c r="BE1457" s="218" t="n">
        <f aca="false">IF(N1457="základní",J1457,0)</f>
        <v>0</v>
      </c>
      <c r="BF1457" s="218" t="n">
        <f aca="false">IF(N1457="snížená",J1457,0)</f>
        <v>0</v>
      </c>
      <c r="BG1457" s="218" t="n">
        <f aca="false">IF(N1457="zákl. přenesená",J1457,0)</f>
        <v>0</v>
      </c>
      <c r="BH1457" s="218" t="n">
        <f aca="false">IF(N1457="sníž. přenesená",J1457,0)</f>
        <v>0</v>
      </c>
      <c r="BI1457" s="218" t="n">
        <f aca="false">IF(N1457="nulová",J1457,0)</f>
        <v>0</v>
      </c>
      <c r="BJ1457" s="3" t="s">
        <v>84</v>
      </c>
      <c r="BK1457" s="218" t="n">
        <f aca="false">ROUND(I1457*H1457,2)</f>
        <v>0</v>
      </c>
      <c r="BL1457" s="3" t="s">
        <v>354</v>
      </c>
      <c r="BM1457" s="217" t="s">
        <v>1209</v>
      </c>
    </row>
    <row r="1458" s="32" customFormat="true" ht="11.25" hidden="false" customHeight="false" outlineLevel="0" collapsed="false">
      <c r="A1458" s="25"/>
      <c r="B1458" s="26"/>
      <c r="C1458" s="27"/>
      <c r="D1458" s="219" t="s">
        <v>150</v>
      </c>
      <c r="E1458" s="27"/>
      <c r="F1458" s="220" t="s">
        <v>1210</v>
      </c>
      <c r="G1458" s="27"/>
      <c r="H1458" s="27"/>
      <c r="I1458" s="221"/>
      <c r="J1458" s="27"/>
      <c r="K1458" s="27"/>
      <c r="L1458" s="31"/>
      <c r="M1458" s="222"/>
      <c r="N1458" s="223"/>
      <c r="O1458" s="68"/>
      <c r="P1458" s="68"/>
      <c r="Q1458" s="68"/>
      <c r="R1458" s="68"/>
      <c r="S1458" s="68"/>
      <c r="T1458" s="69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T1458" s="3" t="s">
        <v>150</v>
      </c>
      <c r="AU1458" s="3" t="s">
        <v>86</v>
      </c>
    </row>
    <row r="1459" s="224" customFormat="true" ht="11.25" hidden="false" customHeight="false" outlineLevel="0" collapsed="false">
      <c r="B1459" s="225"/>
      <c r="C1459" s="226"/>
      <c r="D1459" s="227" t="s">
        <v>152</v>
      </c>
      <c r="E1459" s="228"/>
      <c r="F1459" s="229" t="s">
        <v>196</v>
      </c>
      <c r="G1459" s="226"/>
      <c r="H1459" s="228"/>
      <c r="I1459" s="230"/>
      <c r="J1459" s="226"/>
      <c r="K1459" s="226"/>
      <c r="L1459" s="231"/>
      <c r="M1459" s="232"/>
      <c r="N1459" s="233"/>
      <c r="O1459" s="233"/>
      <c r="P1459" s="233"/>
      <c r="Q1459" s="233"/>
      <c r="R1459" s="233"/>
      <c r="S1459" s="233"/>
      <c r="T1459" s="234"/>
      <c r="AT1459" s="235" t="s">
        <v>152</v>
      </c>
      <c r="AU1459" s="235" t="s">
        <v>86</v>
      </c>
      <c r="AV1459" s="224" t="s">
        <v>84</v>
      </c>
      <c r="AW1459" s="224" t="s">
        <v>38</v>
      </c>
      <c r="AX1459" s="224" t="s">
        <v>77</v>
      </c>
      <c r="AY1459" s="235" t="s">
        <v>140</v>
      </c>
    </row>
    <row r="1460" s="224" customFormat="true" ht="11.25" hidden="false" customHeight="false" outlineLevel="0" collapsed="false">
      <c r="B1460" s="225"/>
      <c r="C1460" s="226"/>
      <c r="D1460" s="227" t="s">
        <v>152</v>
      </c>
      <c r="E1460" s="228"/>
      <c r="F1460" s="229" t="s">
        <v>1211</v>
      </c>
      <c r="G1460" s="226"/>
      <c r="H1460" s="228"/>
      <c r="I1460" s="230"/>
      <c r="J1460" s="226"/>
      <c r="K1460" s="226"/>
      <c r="L1460" s="231"/>
      <c r="M1460" s="232"/>
      <c r="N1460" s="233"/>
      <c r="O1460" s="233"/>
      <c r="P1460" s="233"/>
      <c r="Q1460" s="233"/>
      <c r="R1460" s="233"/>
      <c r="S1460" s="233"/>
      <c r="T1460" s="234"/>
      <c r="AT1460" s="235" t="s">
        <v>152</v>
      </c>
      <c r="AU1460" s="235" t="s">
        <v>86</v>
      </c>
      <c r="AV1460" s="224" t="s">
        <v>84</v>
      </c>
      <c r="AW1460" s="224" t="s">
        <v>38</v>
      </c>
      <c r="AX1460" s="224" t="s">
        <v>77</v>
      </c>
      <c r="AY1460" s="235" t="s">
        <v>140</v>
      </c>
    </row>
    <row r="1461" s="236" customFormat="true" ht="11.25" hidden="false" customHeight="false" outlineLevel="0" collapsed="false">
      <c r="B1461" s="237"/>
      <c r="C1461" s="238"/>
      <c r="D1461" s="227" t="s">
        <v>152</v>
      </c>
      <c r="E1461" s="239"/>
      <c r="F1461" s="240" t="s">
        <v>1212</v>
      </c>
      <c r="G1461" s="238"/>
      <c r="H1461" s="241" t="n">
        <v>4.42</v>
      </c>
      <c r="I1461" s="242"/>
      <c r="J1461" s="238"/>
      <c r="K1461" s="238"/>
      <c r="L1461" s="243"/>
      <c r="M1461" s="244"/>
      <c r="N1461" s="245"/>
      <c r="O1461" s="245"/>
      <c r="P1461" s="245"/>
      <c r="Q1461" s="245"/>
      <c r="R1461" s="245"/>
      <c r="S1461" s="245"/>
      <c r="T1461" s="246"/>
      <c r="AT1461" s="247" t="s">
        <v>152</v>
      </c>
      <c r="AU1461" s="247" t="s">
        <v>86</v>
      </c>
      <c r="AV1461" s="236" t="s">
        <v>86</v>
      </c>
      <c r="AW1461" s="236" t="s">
        <v>38</v>
      </c>
      <c r="AX1461" s="236" t="s">
        <v>77</v>
      </c>
      <c r="AY1461" s="247" t="s">
        <v>140</v>
      </c>
    </row>
    <row r="1462" s="224" customFormat="true" ht="11.25" hidden="false" customHeight="false" outlineLevel="0" collapsed="false">
      <c r="B1462" s="225"/>
      <c r="C1462" s="226"/>
      <c r="D1462" s="227" t="s">
        <v>152</v>
      </c>
      <c r="E1462" s="228"/>
      <c r="F1462" s="229" t="s">
        <v>1213</v>
      </c>
      <c r="G1462" s="226"/>
      <c r="H1462" s="228"/>
      <c r="I1462" s="230"/>
      <c r="J1462" s="226"/>
      <c r="K1462" s="226"/>
      <c r="L1462" s="231"/>
      <c r="M1462" s="232"/>
      <c r="N1462" s="233"/>
      <c r="O1462" s="233"/>
      <c r="P1462" s="233"/>
      <c r="Q1462" s="233"/>
      <c r="R1462" s="233"/>
      <c r="S1462" s="233"/>
      <c r="T1462" s="234"/>
      <c r="AT1462" s="235" t="s">
        <v>152</v>
      </c>
      <c r="AU1462" s="235" t="s">
        <v>86</v>
      </c>
      <c r="AV1462" s="224" t="s">
        <v>84</v>
      </c>
      <c r="AW1462" s="224" t="s">
        <v>38</v>
      </c>
      <c r="AX1462" s="224" t="s">
        <v>77</v>
      </c>
      <c r="AY1462" s="235" t="s">
        <v>140</v>
      </c>
    </row>
    <row r="1463" s="236" customFormat="true" ht="11.25" hidden="false" customHeight="false" outlineLevel="0" collapsed="false">
      <c r="B1463" s="237"/>
      <c r="C1463" s="238"/>
      <c r="D1463" s="227" t="s">
        <v>152</v>
      </c>
      <c r="E1463" s="239"/>
      <c r="F1463" s="240" t="s">
        <v>1214</v>
      </c>
      <c r="G1463" s="238"/>
      <c r="H1463" s="241" t="n">
        <v>13.52</v>
      </c>
      <c r="I1463" s="242"/>
      <c r="J1463" s="238"/>
      <c r="K1463" s="238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152</v>
      </c>
      <c r="AU1463" s="247" t="s">
        <v>86</v>
      </c>
      <c r="AV1463" s="236" t="s">
        <v>86</v>
      </c>
      <c r="AW1463" s="236" t="s">
        <v>38</v>
      </c>
      <c r="AX1463" s="236" t="s">
        <v>77</v>
      </c>
      <c r="AY1463" s="247" t="s">
        <v>140</v>
      </c>
    </row>
    <row r="1464" s="248" customFormat="true" ht="11.25" hidden="false" customHeight="false" outlineLevel="0" collapsed="false">
      <c r="B1464" s="249"/>
      <c r="C1464" s="250"/>
      <c r="D1464" s="227" t="s">
        <v>152</v>
      </c>
      <c r="E1464" s="251"/>
      <c r="F1464" s="252" t="s">
        <v>222</v>
      </c>
      <c r="G1464" s="250"/>
      <c r="H1464" s="253" t="n">
        <v>17.94</v>
      </c>
      <c r="I1464" s="254"/>
      <c r="J1464" s="250"/>
      <c r="K1464" s="250"/>
      <c r="L1464" s="255"/>
      <c r="M1464" s="256"/>
      <c r="N1464" s="257"/>
      <c r="O1464" s="257"/>
      <c r="P1464" s="257"/>
      <c r="Q1464" s="257"/>
      <c r="R1464" s="257"/>
      <c r="S1464" s="257"/>
      <c r="T1464" s="258"/>
      <c r="AT1464" s="259" t="s">
        <v>152</v>
      </c>
      <c r="AU1464" s="259" t="s">
        <v>86</v>
      </c>
      <c r="AV1464" s="248" t="s">
        <v>148</v>
      </c>
      <c r="AW1464" s="248" t="s">
        <v>38</v>
      </c>
      <c r="AX1464" s="248" t="s">
        <v>84</v>
      </c>
      <c r="AY1464" s="259" t="s">
        <v>140</v>
      </c>
    </row>
    <row r="1465" s="32" customFormat="true" ht="16.5" hidden="false" customHeight="true" outlineLevel="0" collapsed="false">
      <c r="A1465" s="25"/>
      <c r="B1465" s="26"/>
      <c r="C1465" s="272" t="s">
        <v>1215</v>
      </c>
      <c r="D1465" s="272" t="s">
        <v>304</v>
      </c>
      <c r="E1465" s="273" t="s">
        <v>1216</v>
      </c>
      <c r="F1465" s="274" t="s">
        <v>1217</v>
      </c>
      <c r="G1465" s="275" t="s">
        <v>1025</v>
      </c>
      <c r="H1465" s="276" t="n">
        <v>1</v>
      </c>
      <c r="I1465" s="277"/>
      <c r="J1465" s="278" t="n">
        <f aca="false">ROUND(I1465*H1465,2)</f>
        <v>0</v>
      </c>
      <c r="K1465" s="274"/>
      <c r="L1465" s="279"/>
      <c r="M1465" s="280"/>
      <c r="N1465" s="281" t="s">
        <v>48</v>
      </c>
      <c r="O1465" s="68"/>
      <c r="P1465" s="215" t="n">
        <f aca="false">O1465*H1465</f>
        <v>0</v>
      </c>
      <c r="Q1465" s="215" t="n">
        <v>0.1989</v>
      </c>
      <c r="R1465" s="215" t="n">
        <f aca="false">Q1465*H1465</f>
        <v>0.1989</v>
      </c>
      <c r="S1465" s="215" t="n">
        <v>0</v>
      </c>
      <c r="T1465" s="216" t="n">
        <f aca="false">S1465*H1465</f>
        <v>0</v>
      </c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R1465" s="217" t="s">
        <v>521</v>
      </c>
      <c r="AT1465" s="217" t="s">
        <v>304</v>
      </c>
      <c r="AU1465" s="217" t="s">
        <v>86</v>
      </c>
      <c r="AY1465" s="3" t="s">
        <v>140</v>
      </c>
      <c r="BE1465" s="218" t="n">
        <f aca="false">IF(N1465="základní",J1465,0)</f>
        <v>0</v>
      </c>
      <c r="BF1465" s="218" t="n">
        <f aca="false">IF(N1465="snížená",J1465,0)</f>
        <v>0</v>
      </c>
      <c r="BG1465" s="218" t="n">
        <f aca="false">IF(N1465="zákl. přenesená",J1465,0)</f>
        <v>0</v>
      </c>
      <c r="BH1465" s="218" t="n">
        <f aca="false">IF(N1465="sníž. přenesená",J1465,0)</f>
        <v>0</v>
      </c>
      <c r="BI1465" s="218" t="n">
        <f aca="false">IF(N1465="nulová",J1465,0)</f>
        <v>0</v>
      </c>
      <c r="BJ1465" s="3" t="s">
        <v>84</v>
      </c>
      <c r="BK1465" s="218" t="n">
        <f aca="false">ROUND(I1465*H1465,2)</f>
        <v>0</v>
      </c>
      <c r="BL1465" s="3" t="s">
        <v>354</v>
      </c>
      <c r="BM1465" s="217" t="s">
        <v>1218</v>
      </c>
    </row>
    <row r="1466" s="224" customFormat="true" ht="11.25" hidden="false" customHeight="false" outlineLevel="0" collapsed="false">
      <c r="B1466" s="225"/>
      <c r="C1466" s="226"/>
      <c r="D1466" s="227" t="s">
        <v>152</v>
      </c>
      <c r="E1466" s="228"/>
      <c r="F1466" s="229" t="s">
        <v>308</v>
      </c>
      <c r="G1466" s="226"/>
      <c r="H1466" s="228"/>
      <c r="I1466" s="230"/>
      <c r="J1466" s="226"/>
      <c r="K1466" s="226"/>
      <c r="L1466" s="231"/>
      <c r="M1466" s="232"/>
      <c r="N1466" s="233"/>
      <c r="O1466" s="233"/>
      <c r="P1466" s="233"/>
      <c r="Q1466" s="233"/>
      <c r="R1466" s="233"/>
      <c r="S1466" s="233"/>
      <c r="T1466" s="234"/>
      <c r="AT1466" s="235" t="s">
        <v>152</v>
      </c>
      <c r="AU1466" s="235" t="s">
        <v>86</v>
      </c>
      <c r="AV1466" s="224" t="s">
        <v>84</v>
      </c>
      <c r="AW1466" s="224" t="s">
        <v>38</v>
      </c>
      <c r="AX1466" s="224" t="s">
        <v>77</v>
      </c>
      <c r="AY1466" s="235" t="s">
        <v>140</v>
      </c>
    </row>
    <row r="1467" s="236" customFormat="true" ht="11.25" hidden="false" customHeight="false" outlineLevel="0" collapsed="false">
      <c r="B1467" s="237"/>
      <c r="C1467" s="238"/>
      <c r="D1467" s="227" t="s">
        <v>152</v>
      </c>
      <c r="E1467" s="239"/>
      <c r="F1467" s="240" t="s">
        <v>84</v>
      </c>
      <c r="G1467" s="238"/>
      <c r="H1467" s="241" t="n">
        <v>1</v>
      </c>
      <c r="I1467" s="242"/>
      <c r="J1467" s="238"/>
      <c r="K1467" s="238"/>
      <c r="L1467" s="243"/>
      <c r="M1467" s="244"/>
      <c r="N1467" s="245"/>
      <c r="O1467" s="245"/>
      <c r="P1467" s="245"/>
      <c r="Q1467" s="245"/>
      <c r="R1467" s="245"/>
      <c r="S1467" s="245"/>
      <c r="T1467" s="246"/>
      <c r="AT1467" s="247" t="s">
        <v>152</v>
      </c>
      <c r="AU1467" s="247" t="s">
        <v>86</v>
      </c>
      <c r="AV1467" s="236" t="s">
        <v>86</v>
      </c>
      <c r="AW1467" s="236" t="s">
        <v>38</v>
      </c>
      <c r="AX1467" s="236" t="s">
        <v>84</v>
      </c>
      <c r="AY1467" s="247" t="s">
        <v>140</v>
      </c>
    </row>
    <row r="1468" s="32" customFormat="true" ht="16.5" hidden="false" customHeight="true" outlineLevel="0" collapsed="false">
      <c r="A1468" s="25"/>
      <c r="B1468" s="26"/>
      <c r="C1468" s="272" t="s">
        <v>1219</v>
      </c>
      <c r="D1468" s="272" t="s">
        <v>304</v>
      </c>
      <c r="E1468" s="273" t="s">
        <v>1220</v>
      </c>
      <c r="F1468" s="274" t="s">
        <v>1221</v>
      </c>
      <c r="G1468" s="275" t="s">
        <v>1025</v>
      </c>
      <c r="H1468" s="276" t="n">
        <v>4</v>
      </c>
      <c r="I1468" s="277"/>
      <c r="J1468" s="278" t="n">
        <f aca="false">ROUND(I1468*H1468,2)</f>
        <v>0</v>
      </c>
      <c r="K1468" s="274"/>
      <c r="L1468" s="279"/>
      <c r="M1468" s="280"/>
      <c r="N1468" s="281" t="s">
        <v>48</v>
      </c>
      <c r="O1468" s="68"/>
      <c r="P1468" s="215" t="n">
        <f aca="false">O1468*H1468</f>
        <v>0</v>
      </c>
      <c r="Q1468" s="215" t="n">
        <v>0.07605</v>
      </c>
      <c r="R1468" s="215" t="n">
        <f aca="false">Q1468*H1468</f>
        <v>0.3042</v>
      </c>
      <c r="S1468" s="215" t="n">
        <v>0</v>
      </c>
      <c r="T1468" s="216" t="n">
        <f aca="false">S1468*H1468</f>
        <v>0</v>
      </c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R1468" s="217" t="s">
        <v>521</v>
      </c>
      <c r="AT1468" s="217" t="s">
        <v>304</v>
      </c>
      <c r="AU1468" s="217" t="s">
        <v>86</v>
      </c>
      <c r="AY1468" s="3" t="s">
        <v>140</v>
      </c>
      <c r="BE1468" s="218" t="n">
        <f aca="false">IF(N1468="základní",J1468,0)</f>
        <v>0</v>
      </c>
      <c r="BF1468" s="218" t="n">
        <f aca="false">IF(N1468="snížená",J1468,0)</f>
        <v>0</v>
      </c>
      <c r="BG1468" s="218" t="n">
        <f aca="false">IF(N1468="zákl. přenesená",J1468,0)</f>
        <v>0</v>
      </c>
      <c r="BH1468" s="218" t="n">
        <f aca="false">IF(N1468="sníž. přenesená",J1468,0)</f>
        <v>0</v>
      </c>
      <c r="BI1468" s="218" t="n">
        <f aca="false">IF(N1468="nulová",J1468,0)</f>
        <v>0</v>
      </c>
      <c r="BJ1468" s="3" t="s">
        <v>84</v>
      </c>
      <c r="BK1468" s="218" t="n">
        <f aca="false">ROUND(I1468*H1468,2)</f>
        <v>0</v>
      </c>
      <c r="BL1468" s="3" t="s">
        <v>354</v>
      </c>
      <c r="BM1468" s="217" t="s">
        <v>1222</v>
      </c>
    </row>
    <row r="1469" s="224" customFormat="true" ht="11.25" hidden="false" customHeight="false" outlineLevel="0" collapsed="false">
      <c r="B1469" s="225"/>
      <c r="C1469" s="226"/>
      <c r="D1469" s="227" t="s">
        <v>152</v>
      </c>
      <c r="E1469" s="228"/>
      <c r="F1469" s="229" t="s">
        <v>308</v>
      </c>
      <c r="G1469" s="226"/>
      <c r="H1469" s="228"/>
      <c r="I1469" s="230"/>
      <c r="J1469" s="226"/>
      <c r="K1469" s="226"/>
      <c r="L1469" s="231"/>
      <c r="M1469" s="232"/>
      <c r="N1469" s="233"/>
      <c r="O1469" s="233"/>
      <c r="P1469" s="233"/>
      <c r="Q1469" s="233"/>
      <c r="R1469" s="233"/>
      <c r="S1469" s="233"/>
      <c r="T1469" s="234"/>
      <c r="AT1469" s="235" t="s">
        <v>152</v>
      </c>
      <c r="AU1469" s="235" t="s">
        <v>86</v>
      </c>
      <c r="AV1469" s="224" t="s">
        <v>84</v>
      </c>
      <c r="AW1469" s="224" t="s">
        <v>38</v>
      </c>
      <c r="AX1469" s="224" t="s">
        <v>77</v>
      </c>
      <c r="AY1469" s="235" t="s">
        <v>140</v>
      </c>
    </row>
    <row r="1470" s="236" customFormat="true" ht="11.25" hidden="false" customHeight="false" outlineLevel="0" collapsed="false">
      <c r="B1470" s="237"/>
      <c r="C1470" s="238"/>
      <c r="D1470" s="227" t="s">
        <v>152</v>
      </c>
      <c r="E1470" s="239"/>
      <c r="F1470" s="240" t="s">
        <v>148</v>
      </c>
      <c r="G1470" s="238"/>
      <c r="H1470" s="241" t="n">
        <v>4</v>
      </c>
      <c r="I1470" s="242"/>
      <c r="J1470" s="238"/>
      <c r="K1470" s="238"/>
      <c r="L1470" s="243"/>
      <c r="M1470" s="244"/>
      <c r="N1470" s="245"/>
      <c r="O1470" s="245"/>
      <c r="P1470" s="245"/>
      <c r="Q1470" s="245"/>
      <c r="R1470" s="245"/>
      <c r="S1470" s="245"/>
      <c r="T1470" s="246"/>
      <c r="AT1470" s="247" t="s">
        <v>152</v>
      </c>
      <c r="AU1470" s="247" t="s">
        <v>86</v>
      </c>
      <c r="AV1470" s="236" t="s">
        <v>86</v>
      </c>
      <c r="AW1470" s="236" t="s">
        <v>38</v>
      </c>
      <c r="AX1470" s="236" t="s">
        <v>84</v>
      </c>
      <c r="AY1470" s="247" t="s">
        <v>140</v>
      </c>
    </row>
    <row r="1471" s="32" customFormat="true" ht="16.5" hidden="false" customHeight="true" outlineLevel="0" collapsed="false">
      <c r="A1471" s="25"/>
      <c r="B1471" s="26"/>
      <c r="C1471" s="206" t="s">
        <v>1223</v>
      </c>
      <c r="D1471" s="206" t="s">
        <v>143</v>
      </c>
      <c r="E1471" s="207" t="s">
        <v>1224</v>
      </c>
      <c r="F1471" s="208" t="s">
        <v>1225</v>
      </c>
      <c r="G1471" s="209" t="s">
        <v>357</v>
      </c>
      <c r="H1471" s="210" t="n">
        <v>759</v>
      </c>
      <c r="I1471" s="211"/>
      <c r="J1471" s="212" t="n">
        <f aca="false">ROUND(I1471*H1471,2)</f>
        <v>0</v>
      </c>
      <c r="K1471" s="208" t="s">
        <v>147</v>
      </c>
      <c r="L1471" s="31"/>
      <c r="M1471" s="213"/>
      <c r="N1471" s="214" t="s">
        <v>48</v>
      </c>
      <c r="O1471" s="68"/>
      <c r="P1471" s="215" t="n">
        <f aca="false">O1471*H1471</f>
        <v>0</v>
      </c>
      <c r="Q1471" s="215" t="n">
        <v>0</v>
      </c>
      <c r="R1471" s="215" t="n">
        <f aca="false">Q1471*H1471</f>
        <v>0</v>
      </c>
      <c r="S1471" s="215" t="n">
        <v>0.0125</v>
      </c>
      <c r="T1471" s="216" t="n">
        <f aca="false">S1471*H1471</f>
        <v>9.4875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17" t="s">
        <v>354</v>
      </c>
      <c r="AT1471" s="217" t="s">
        <v>143</v>
      </c>
      <c r="AU1471" s="217" t="s">
        <v>86</v>
      </c>
      <c r="AY1471" s="3" t="s">
        <v>140</v>
      </c>
      <c r="BE1471" s="218" t="n">
        <f aca="false">IF(N1471="základní",J1471,0)</f>
        <v>0</v>
      </c>
      <c r="BF1471" s="218" t="n">
        <f aca="false">IF(N1471="snížená",J1471,0)</f>
        <v>0</v>
      </c>
      <c r="BG1471" s="218" t="n">
        <f aca="false">IF(N1471="zákl. přenesená",J1471,0)</f>
        <v>0</v>
      </c>
      <c r="BH1471" s="218" t="n">
        <f aca="false">IF(N1471="sníž. přenesená",J1471,0)</f>
        <v>0</v>
      </c>
      <c r="BI1471" s="218" t="n">
        <f aca="false">IF(N1471="nulová",J1471,0)</f>
        <v>0</v>
      </c>
      <c r="BJ1471" s="3" t="s">
        <v>84</v>
      </c>
      <c r="BK1471" s="218" t="n">
        <f aca="false">ROUND(I1471*H1471,2)</f>
        <v>0</v>
      </c>
      <c r="BL1471" s="3" t="s">
        <v>354</v>
      </c>
      <c r="BM1471" s="217" t="s">
        <v>1226</v>
      </c>
    </row>
    <row r="1472" s="32" customFormat="true" ht="11.25" hidden="false" customHeight="false" outlineLevel="0" collapsed="false">
      <c r="A1472" s="25"/>
      <c r="B1472" s="26"/>
      <c r="C1472" s="27"/>
      <c r="D1472" s="219" t="s">
        <v>150</v>
      </c>
      <c r="E1472" s="27"/>
      <c r="F1472" s="220" t="s">
        <v>1227</v>
      </c>
      <c r="G1472" s="27"/>
      <c r="H1472" s="27"/>
      <c r="I1472" s="221"/>
      <c r="J1472" s="27"/>
      <c r="K1472" s="27"/>
      <c r="L1472" s="31"/>
      <c r="M1472" s="222"/>
      <c r="N1472" s="223"/>
      <c r="O1472" s="68"/>
      <c r="P1472" s="68"/>
      <c r="Q1472" s="68"/>
      <c r="R1472" s="68"/>
      <c r="S1472" s="68"/>
      <c r="T1472" s="69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50</v>
      </c>
      <c r="AU1472" s="3" t="s">
        <v>86</v>
      </c>
    </row>
    <row r="1473" s="224" customFormat="true" ht="11.25" hidden="false" customHeight="false" outlineLevel="0" collapsed="false">
      <c r="B1473" s="225"/>
      <c r="C1473" s="226"/>
      <c r="D1473" s="227" t="s">
        <v>152</v>
      </c>
      <c r="E1473" s="228"/>
      <c r="F1473" s="229" t="s">
        <v>1228</v>
      </c>
      <c r="G1473" s="226"/>
      <c r="H1473" s="228"/>
      <c r="I1473" s="230"/>
      <c r="J1473" s="226"/>
      <c r="K1473" s="226"/>
      <c r="L1473" s="231"/>
      <c r="M1473" s="232"/>
      <c r="N1473" s="233"/>
      <c r="O1473" s="233"/>
      <c r="P1473" s="233"/>
      <c r="Q1473" s="233"/>
      <c r="R1473" s="233"/>
      <c r="S1473" s="233"/>
      <c r="T1473" s="234"/>
      <c r="AT1473" s="235" t="s">
        <v>152</v>
      </c>
      <c r="AU1473" s="235" t="s">
        <v>86</v>
      </c>
      <c r="AV1473" s="224" t="s">
        <v>84</v>
      </c>
      <c r="AW1473" s="224" t="s">
        <v>38</v>
      </c>
      <c r="AX1473" s="224" t="s">
        <v>77</v>
      </c>
      <c r="AY1473" s="235" t="s">
        <v>140</v>
      </c>
    </row>
    <row r="1474" s="236" customFormat="true" ht="11.25" hidden="false" customHeight="false" outlineLevel="0" collapsed="false">
      <c r="B1474" s="237"/>
      <c r="C1474" s="238"/>
      <c r="D1474" s="227" t="s">
        <v>152</v>
      </c>
      <c r="E1474" s="239"/>
      <c r="F1474" s="240" t="s">
        <v>1229</v>
      </c>
      <c r="G1474" s="238"/>
      <c r="H1474" s="241" t="n">
        <v>677</v>
      </c>
      <c r="I1474" s="242"/>
      <c r="J1474" s="238"/>
      <c r="K1474" s="238"/>
      <c r="L1474" s="243"/>
      <c r="M1474" s="244"/>
      <c r="N1474" s="245"/>
      <c r="O1474" s="245"/>
      <c r="P1474" s="245"/>
      <c r="Q1474" s="245"/>
      <c r="R1474" s="245"/>
      <c r="S1474" s="245"/>
      <c r="T1474" s="246"/>
      <c r="AT1474" s="247" t="s">
        <v>152</v>
      </c>
      <c r="AU1474" s="247" t="s">
        <v>86</v>
      </c>
      <c r="AV1474" s="236" t="s">
        <v>86</v>
      </c>
      <c r="AW1474" s="236" t="s">
        <v>38</v>
      </c>
      <c r="AX1474" s="236" t="s">
        <v>77</v>
      </c>
      <c r="AY1474" s="247" t="s">
        <v>140</v>
      </c>
    </row>
    <row r="1475" s="236" customFormat="true" ht="11.25" hidden="false" customHeight="false" outlineLevel="0" collapsed="false">
      <c r="B1475" s="237"/>
      <c r="C1475" s="238"/>
      <c r="D1475" s="227" t="s">
        <v>152</v>
      </c>
      <c r="E1475" s="239"/>
      <c r="F1475" s="240" t="s">
        <v>1230</v>
      </c>
      <c r="G1475" s="238"/>
      <c r="H1475" s="241" t="n">
        <v>82</v>
      </c>
      <c r="I1475" s="242"/>
      <c r="J1475" s="238"/>
      <c r="K1475" s="238"/>
      <c r="L1475" s="243"/>
      <c r="M1475" s="244"/>
      <c r="N1475" s="245"/>
      <c r="O1475" s="245"/>
      <c r="P1475" s="245"/>
      <c r="Q1475" s="245"/>
      <c r="R1475" s="245"/>
      <c r="S1475" s="245"/>
      <c r="T1475" s="246"/>
      <c r="AT1475" s="247" t="s">
        <v>152</v>
      </c>
      <c r="AU1475" s="247" t="s">
        <v>86</v>
      </c>
      <c r="AV1475" s="236" t="s">
        <v>86</v>
      </c>
      <c r="AW1475" s="236" t="s">
        <v>38</v>
      </c>
      <c r="AX1475" s="236" t="s">
        <v>77</v>
      </c>
      <c r="AY1475" s="247" t="s">
        <v>140</v>
      </c>
    </row>
    <row r="1476" s="248" customFormat="true" ht="11.25" hidden="false" customHeight="false" outlineLevel="0" collapsed="false">
      <c r="B1476" s="249"/>
      <c r="C1476" s="250"/>
      <c r="D1476" s="227" t="s">
        <v>152</v>
      </c>
      <c r="E1476" s="251"/>
      <c r="F1476" s="252" t="s">
        <v>222</v>
      </c>
      <c r="G1476" s="250"/>
      <c r="H1476" s="253" t="n">
        <v>759</v>
      </c>
      <c r="I1476" s="254"/>
      <c r="J1476" s="250"/>
      <c r="K1476" s="250"/>
      <c r="L1476" s="255"/>
      <c r="M1476" s="256"/>
      <c r="N1476" s="257"/>
      <c r="O1476" s="257"/>
      <c r="P1476" s="257"/>
      <c r="Q1476" s="257"/>
      <c r="R1476" s="257"/>
      <c r="S1476" s="257"/>
      <c r="T1476" s="258"/>
      <c r="AT1476" s="259" t="s">
        <v>152</v>
      </c>
      <c r="AU1476" s="259" t="s">
        <v>86</v>
      </c>
      <c r="AV1476" s="248" t="s">
        <v>148</v>
      </c>
      <c r="AW1476" s="248" t="s">
        <v>38</v>
      </c>
      <c r="AX1476" s="248" t="s">
        <v>84</v>
      </c>
      <c r="AY1476" s="259" t="s">
        <v>140</v>
      </c>
    </row>
    <row r="1477" s="32" customFormat="true" ht="24" hidden="false" customHeight="true" outlineLevel="0" collapsed="false">
      <c r="A1477" s="25"/>
      <c r="B1477" s="26"/>
      <c r="C1477" s="206" t="s">
        <v>1231</v>
      </c>
      <c r="D1477" s="206" t="s">
        <v>143</v>
      </c>
      <c r="E1477" s="207" t="s">
        <v>1232</v>
      </c>
      <c r="F1477" s="208" t="s">
        <v>1233</v>
      </c>
      <c r="G1477" s="209" t="s">
        <v>598</v>
      </c>
      <c r="H1477" s="210" t="n">
        <v>14.48</v>
      </c>
      <c r="I1477" s="211"/>
      <c r="J1477" s="212" t="n">
        <f aca="false">ROUND(I1477*H1477,2)</f>
        <v>0</v>
      </c>
      <c r="K1477" s="208" t="s">
        <v>147</v>
      </c>
      <c r="L1477" s="31"/>
      <c r="M1477" s="213"/>
      <c r="N1477" s="214" t="s">
        <v>48</v>
      </c>
      <c r="O1477" s="68"/>
      <c r="P1477" s="215" t="n">
        <f aca="false">O1477*H1477</f>
        <v>0</v>
      </c>
      <c r="Q1477" s="215" t="n">
        <v>0</v>
      </c>
      <c r="R1477" s="215" t="n">
        <f aca="false">Q1477*H1477</f>
        <v>0</v>
      </c>
      <c r="S1477" s="215" t="n">
        <v>0</v>
      </c>
      <c r="T1477" s="216" t="n">
        <f aca="false">S1477*H1477</f>
        <v>0</v>
      </c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R1477" s="217" t="s">
        <v>354</v>
      </c>
      <c r="AT1477" s="217" t="s">
        <v>143</v>
      </c>
      <c r="AU1477" s="217" t="s">
        <v>86</v>
      </c>
      <c r="AY1477" s="3" t="s">
        <v>140</v>
      </c>
      <c r="BE1477" s="218" t="n">
        <f aca="false">IF(N1477="základní",J1477,0)</f>
        <v>0</v>
      </c>
      <c r="BF1477" s="218" t="n">
        <f aca="false">IF(N1477="snížená",J1477,0)</f>
        <v>0</v>
      </c>
      <c r="BG1477" s="218" t="n">
        <f aca="false">IF(N1477="zákl. přenesená",J1477,0)</f>
        <v>0</v>
      </c>
      <c r="BH1477" s="218" t="n">
        <f aca="false">IF(N1477="sníž. přenesená",J1477,0)</f>
        <v>0</v>
      </c>
      <c r="BI1477" s="218" t="n">
        <f aca="false">IF(N1477="nulová",J1477,0)</f>
        <v>0</v>
      </c>
      <c r="BJ1477" s="3" t="s">
        <v>84</v>
      </c>
      <c r="BK1477" s="218" t="n">
        <f aca="false">ROUND(I1477*H1477,2)</f>
        <v>0</v>
      </c>
      <c r="BL1477" s="3" t="s">
        <v>354</v>
      </c>
      <c r="BM1477" s="217" t="s">
        <v>1234</v>
      </c>
    </row>
    <row r="1478" s="32" customFormat="true" ht="11.25" hidden="false" customHeight="false" outlineLevel="0" collapsed="false">
      <c r="A1478" s="25"/>
      <c r="B1478" s="26"/>
      <c r="C1478" s="27"/>
      <c r="D1478" s="219" t="s">
        <v>150</v>
      </c>
      <c r="E1478" s="27"/>
      <c r="F1478" s="220" t="s">
        <v>1235</v>
      </c>
      <c r="G1478" s="27"/>
      <c r="H1478" s="27"/>
      <c r="I1478" s="221"/>
      <c r="J1478" s="27"/>
      <c r="K1478" s="27"/>
      <c r="L1478" s="31"/>
      <c r="M1478" s="222"/>
      <c r="N1478" s="223"/>
      <c r="O1478" s="68"/>
      <c r="P1478" s="68"/>
      <c r="Q1478" s="68"/>
      <c r="R1478" s="68"/>
      <c r="S1478" s="68"/>
      <c r="T1478" s="69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T1478" s="3" t="s">
        <v>150</v>
      </c>
      <c r="AU1478" s="3" t="s">
        <v>86</v>
      </c>
    </row>
    <row r="1479" s="32" customFormat="true" ht="24" hidden="false" customHeight="true" outlineLevel="0" collapsed="false">
      <c r="A1479" s="25"/>
      <c r="B1479" s="26"/>
      <c r="C1479" s="206" t="s">
        <v>1236</v>
      </c>
      <c r="D1479" s="206" t="s">
        <v>143</v>
      </c>
      <c r="E1479" s="207" t="s">
        <v>1237</v>
      </c>
      <c r="F1479" s="208" t="s">
        <v>1238</v>
      </c>
      <c r="G1479" s="209" t="s">
        <v>598</v>
      </c>
      <c r="H1479" s="210" t="n">
        <v>14.48</v>
      </c>
      <c r="I1479" s="211"/>
      <c r="J1479" s="212" t="n">
        <f aca="false">ROUND(I1479*H1479,2)</f>
        <v>0</v>
      </c>
      <c r="K1479" s="208" t="s">
        <v>147</v>
      </c>
      <c r="L1479" s="31"/>
      <c r="M1479" s="213"/>
      <c r="N1479" s="214" t="s">
        <v>48</v>
      </c>
      <c r="O1479" s="68"/>
      <c r="P1479" s="215" t="n">
        <f aca="false">O1479*H1479</f>
        <v>0</v>
      </c>
      <c r="Q1479" s="215" t="n">
        <v>0</v>
      </c>
      <c r="R1479" s="215" t="n">
        <f aca="false">Q1479*H1479</f>
        <v>0</v>
      </c>
      <c r="S1479" s="215" t="n">
        <v>0</v>
      </c>
      <c r="T1479" s="216" t="n">
        <f aca="false">S1479*H1479</f>
        <v>0</v>
      </c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R1479" s="217" t="s">
        <v>354</v>
      </c>
      <c r="AT1479" s="217" t="s">
        <v>143</v>
      </c>
      <c r="AU1479" s="217" t="s">
        <v>86</v>
      </c>
      <c r="AY1479" s="3" t="s">
        <v>140</v>
      </c>
      <c r="BE1479" s="218" t="n">
        <f aca="false">IF(N1479="základní",J1479,0)</f>
        <v>0</v>
      </c>
      <c r="BF1479" s="218" t="n">
        <f aca="false">IF(N1479="snížená",J1479,0)</f>
        <v>0</v>
      </c>
      <c r="BG1479" s="218" t="n">
        <f aca="false">IF(N1479="zákl. přenesená",J1479,0)</f>
        <v>0</v>
      </c>
      <c r="BH1479" s="218" t="n">
        <f aca="false">IF(N1479="sníž. přenesená",J1479,0)</f>
        <v>0</v>
      </c>
      <c r="BI1479" s="218" t="n">
        <f aca="false">IF(N1479="nulová",J1479,0)</f>
        <v>0</v>
      </c>
      <c r="BJ1479" s="3" t="s">
        <v>84</v>
      </c>
      <c r="BK1479" s="218" t="n">
        <f aca="false">ROUND(I1479*H1479,2)</f>
        <v>0</v>
      </c>
      <c r="BL1479" s="3" t="s">
        <v>354</v>
      </c>
      <c r="BM1479" s="217" t="s">
        <v>1239</v>
      </c>
    </row>
    <row r="1480" s="32" customFormat="true" ht="11.25" hidden="false" customHeight="false" outlineLevel="0" collapsed="false">
      <c r="A1480" s="25"/>
      <c r="B1480" s="26"/>
      <c r="C1480" s="27"/>
      <c r="D1480" s="219" t="s">
        <v>150</v>
      </c>
      <c r="E1480" s="27"/>
      <c r="F1480" s="220" t="s">
        <v>1240</v>
      </c>
      <c r="G1480" s="27"/>
      <c r="H1480" s="27"/>
      <c r="I1480" s="221"/>
      <c r="J1480" s="27"/>
      <c r="K1480" s="27"/>
      <c r="L1480" s="31"/>
      <c r="M1480" s="222"/>
      <c r="N1480" s="223"/>
      <c r="O1480" s="68"/>
      <c r="P1480" s="68"/>
      <c r="Q1480" s="68"/>
      <c r="R1480" s="68"/>
      <c r="S1480" s="68"/>
      <c r="T1480" s="69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T1480" s="3" t="s">
        <v>150</v>
      </c>
      <c r="AU1480" s="3" t="s">
        <v>86</v>
      </c>
    </row>
    <row r="1481" s="189" customFormat="true" ht="22.5" hidden="false" customHeight="true" outlineLevel="0" collapsed="false">
      <c r="B1481" s="190"/>
      <c r="C1481" s="191"/>
      <c r="D1481" s="192" t="s">
        <v>76</v>
      </c>
      <c r="E1481" s="204" t="s">
        <v>1241</v>
      </c>
      <c r="F1481" s="204" t="s">
        <v>1242</v>
      </c>
      <c r="G1481" s="191"/>
      <c r="H1481" s="191"/>
      <c r="I1481" s="194"/>
      <c r="J1481" s="205" t="n">
        <f aca="false">BK1481</f>
        <v>0</v>
      </c>
      <c r="K1481" s="191"/>
      <c r="L1481" s="196"/>
      <c r="M1481" s="197"/>
      <c r="N1481" s="198"/>
      <c r="O1481" s="198"/>
      <c r="P1481" s="199" t="n">
        <f aca="false">SUM(P1482:P1491)</f>
        <v>0</v>
      </c>
      <c r="Q1481" s="198"/>
      <c r="R1481" s="199" t="n">
        <f aca="false">SUM(R1482:R1491)</f>
        <v>0.02814592</v>
      </c>
      <c r="S1481" s="198"/>
      <c r="T1481" s="200" t="n">
        <f aca="false">SUM(T1482:T1491)</f>
        <v>0</v>
      </c>
      <c r="AR1481" s="201" t="s">
        <v>86</v>
      </c>
      <c r="AT1481" s="202" t="s">
        <v>76</v>
      </c>
      <c r="AU1481" s="202" t="s">
        <v>84</v>
      </c>
      <c r="AY1481" s="201" t="s">
        <v>140</v>
      </c>
      <c r="BK1481" s="203" t="n">
        <f aca="false">SUM(BK1482:BK1491)</f>
        <v>0</v>
      </c>
    </row>
    <row r="1482" s="32" customFormat="true" ht="24" hidden="false" customHeight="true" outlineLevel="0" collapsed="false">
      <c r="A1482" s="25"/>
      <c r="B1482" s="26"/>
      <c r="C1482" s="206" t="s">
        <v>1243</v>
      </c>
      <c r="D1482" s="206" t="s">
        <v>143</v>
      </c>
      <c r="E1482" s="207" t="s">
        <v>1244</v>
      </c>
      <c r="F1482" s="208" t="s">
        <v>1245</v>
      </c>
      <c r="G1482" s="209" t="s">
        <v>146</v>
      </c>
      <c r="H1482" s="210" t="n">
        <v>127.936</v>
      </c>
      <c r="I1482" s="211"/>
      <c r="J1482" s="212" t="n">
        <f aca="false">ROUND(I1482*H1482,2)</f>
        <v>0</v>
      </c>
      <c r="K1482" s="208" t="s">
        <v>147</v>
      </c>
      <c r="L1482" s="31"/>
      <c r="M1482" s="213"/>
      <c r="N1482" s="214" t="s">
        <v>48</v>
      </c>
      <c r="O1482" s="68"/>
      <c r="P1482" s="215" t="n">
        <f aca="false">O1482*H1482</f>
        <v>0</v>
      </c>
      <c r="Q1482" s="215" t="n">
        <v>0.00022</v>
      </c>
      <c r="R1482" s="215" t="n">
        <f aca="false">Q1482*H1482</f>
        <v>0.02814592</v>
      </c>
      <c r="S1482" s="215" t="n">
        <v>0</v>
      </c>
      <c r="T1482" s="216" t="n">
        <f aca="false">S1482*H1482</f>
        <v>0</v>
      </c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R1482" s="217" t="s">
        <v>354</v>
      </c>
      <c r="AT1482" s="217" t="s">
        <v>143</v>
      </c>
      <c r="AU1482" s="217" t="s">
        <v>86</v>
      </c>
      <c r="AY1482" s="3" t="s">
        <v>140</v>
      </c>
      <c r="BE1482" s="218" t="n">
        <f aca="false">IF(N1482="základní",J1482,0)</f>
        <v>0</v>
      </c>
      <c r="BF1482" s="218" t="n">
        <f aca="false">IF(N1482="snížená",J1482,0)</f>
        <v>0</v>
      </c>
      <c r="BG1482" s="218" t="n">
        <f aca="false">IF(N1482="zákl. přenesená",J1482,0)</f>
        <v>0</v>
      </c>
      <c r="BH1482" s="218" t="n">
        <f aca="false">IF(N1482="sníž. přenesená",J1482,0)</f>
        <v>0</v>
      </c>
      <c r="BI1482" s="218" t="n">
        <f aca="false">IF(N1482="nulová",J1482,0)</f>
        <v>0</v>
      </c>
      <c r="BJ1482" s="3" t="s">
        <v>84</v>
      </c>
      <c r="BK1482" s="218" t="n">
        <f aca="false">ROUND(I1482*H1482,2)</f>
        <v>0</v>
      </c>
      <c r="BL1482" s="3" t="s">
        <v>354</v>
      </c>
      <c r="BM1482" s="217" t="s">
        <v>1246</v>
      </c>
    </row>
    <row r="1483" s="32" customFormat="true" ht="11.25" hidden="false" customHeight="false" outlineLevel="0" collapsed="false">
      <c r="A1483" s="25"/>
      <c r="B1483" s="26"/>
      <c r="C1483" s="27"/>
      <c r="D1483" s="219" t="s">
        <v>150</v>
      </c>
      <c r="E1483" s="27"/>
      <c r="F1483" s="220" t="s">
        <v>1247</v>
      </c>
      <c r="G1483" s="27"/>
      <c r="H1483" s="27"/>
      <c r="I1483" s="221"/>
      <c r="J1483" s="27"/>
      <c r="K1483" s="27"/>
      <c r="L1483" s="31"/>
      <c r="M1483" s="222"/>
      <c r="N1483" s="223"/>
      <c r="O1483" s="68"/>
      <c r="P1483" s="68"/>
      <c r="Q1483" s="68"/>
      <c r="R1483" s="68"/>
      <c r="S1483" s="68"/>
      <c r="T1483" s="69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T1483" s="3" t="s">
        <v>150</v>
      </c>
      <c r="AU1483" s="3" t="s">
        <v>86</v>
      </c>
    </row>
    <row r="1484" s="224" customFormat="true" ht="11.25" hidden="false" customHeight="false" outlineLevel="0" collapsed="false">
      <c r="B1484" s="225"/>
      <c r="C1484" s="226"/>
      <c r="D1484" s="227" t="s">
        <v>152</v>
      </c>
      <c r="E1484" s="228"/>
      <c r="F1484" s="229" t="s">
        <v>1248</v>
      </c>
      <c r="G1484" s="226"/>
      <c r="H1484" s="228"/>
      <c r="I1484" s="230"/>
      <c r="J1484" s="226"/>
      <c r="K1484" s="226"/>
      <c r="L1484" s="231"/>
      <c r="M1484" s="232"/>
      <c r="N1484" s="233"/>
      <c r="O1484" s="233"/>
      <c r="P1484" s="233"/>
      <c r="Q1484" s="233"/>
      <c r="R1484" s="233"/>
      <c r="S1484" s="233"/>
      <c r="T1484" s="234"/>
      <c r="AT1484" s="235" t="s">
        <v>152</v>
      </c>
      <c r="AU1484" s="235" t="s">
        <v>86</v>
      </c>
      <c r="AV1484" s="224" t="s">
        <v>84</v>
      </c>
      <c r="AW1484" s="224" t="s">
        <v>38</v>
      </c>
      <c r="AX1484" s="224" t="s">
        <v>77</v>
      </c>
      <c r="AY1484" s="235" t="s">
        <v>140</v>
      </c>
    </row>
    <row r="1485" s="236" customFormat="true" ht="11.25" hidden="false" customHeight="false" outlineLevel="0" collapsed="false">
      <c r="B1485" s="237"/>
      <c r="C1485" s="238"/>
      <c r="D1485" s="227" t="s">
        <v>152</v>
      </c>
      <c r="E1485" s="239"/>
      <c r="F1485" s="240" t="s">
        <v>1249</v>
      </c>
      <c r="G1485" s="238"/>
      <c r="H1485" s="241" t="n">
        <v>41.44</v>
      </c>
      <c r="I1485" s="242"/>
      <c r="J1485" s="238"/>
      <c r="K1485" s="238"/>
      <c r="L1485" s="243"/>
      <c r="M1485" s="244"/>
      <c r="N1485" s="245"/>
      <c r="O1485" s="245"/>
      <c r="P1485" s="245"/>
      <c r="Q1485" s="245"/>
      <c r="R1485" s="245"/>
      <c r="S1485" s="245"/>
      <c r="T1485" s="246"/>
      <c r="AT1485" s="247" t="s">
        <v>152</v>
      </c>
      <c r="AU1485" s="247" t="s">
        <v>86</v>
      </c>
      <c r="AV1485" s="236" t="s">
        <v>86</v>
      </c>
      <c r="AW1485" s="236" t="s">
        <v>38</v>
      </c>
      <c r="AX1485" s="236" t="s">
        <v>77</v>
      </c>
      <c r="AY1485" s="247" t="s">
        <v>140</v>
      </c>
    </row>
    <row r="1486" s="224" customFormat="true" ht="11.25" hidden="false" customHeight="false" outlineLevel="0" collapsed="false">
      <c r="B1486" s="225"/>
      <c r="C1486" s="226"/>
      <c r="D1486" s="227" t="s">
        <v>152</v>
      </c>
      <c r="E1486" s="228"/>
      <c r="F1486" s="229" t="s">
        <v>663</v>
      </c>
      <c r="G1486" s="226"/>
      <c r="H1486" s="228"/>
      <c r="I1486" s="230"/>
      <c r="J1486" s="226"/>
      <c r="K1486" s="226"/>
      <c r="L1486" s="231"/>
      <c r="M1486" s="232"/>
      <c r="N1486" s="233"/>
      <c r="O1486" s="233"/>
      <c r="P1486" s="233"/>
      <c r="Q1486" s="233"/>
      <c r="R1486" s="233"/>
      <c r="S1486" s="233"/>
      <c r="T1486" s="234"/>
      <c r="AT1486" s="235" t="s">
        <v>152</v>
      </c>
      <c r="AU1486" s="235" t="s">
        <v>86</v>
      </c>
      <c r="AV1486" s="224" t="s">
        <v>84</v>
      </c>
      <c r="AW1486" s="224" t="s">
        <v>38</v>
      </c>
      <c r="AX1486" s="224" t="s">
        <v>77</v>
      </c>
      <c r="AY1486" s="235" t="s">
        <v>140</v>
      </c>
    </row>
    <row r="1487" s="236" customFormat="true" ht="11.25" hidden="false" customHeight="false" outlineLevel="0" collapsed="false">
      <c r="B1487" s="237"/>
      <c r="C1487" s="238"/>
      <c r="D1487" s="227" t="s">
        <v>152</v>
      </c>
      <c r="E1487" s="239"/>
      <c r="F1487" s="240" t="s">
        <v>1250</v>
      </c>
      <c r="G1487" s="238"/>
      <c r="H1487" s="241" t="n">
        <v>29.12</v>
      </c>
      <c r="I1487" s="242"/>
      <c r="J1487" s="238"/>
      <c r="K1487" s="238"/>
      <c r="L1487" s="243"/>
      <c r="M1487" s="244"/>
      <c r="N1487" s="245"/>
      <c r="O1487" s="245"/>
      <c r="P1487" s="245"/>
      <c r="Q1487" s="245"/>
      <c r="R1487" s="245"/>
      <c r="S1487" s="245"/>
      <c r="T1487" s="246"/>
      <c r="AT1487" s="247" t="s">
        <v>152</v>
      </c>
      <c r="AU1487" s="247" t="s">
        <v>86</v>
      </c>
      <c r="AV1487" s="236" t="s">
        <v>86</v>
      </c>
      <c r="AW1487" s="236" t="s">
        <v>38</v>
      </c>
      <c r="AX1487" s="236" t="s">
        <v>77</v>
      </c>
      <c r="AY1487" s="247" t="s">
        <v>140</v>
      </c>
    </row>
    <row r="1488" s="224" customFormat="true" ht="11.25" hidden="false" customHeight="false" outlineLevel="0" collapsed="false">
      <c r="B1488" s="225"/>
      <c r="C1488" s="226"/>
      <c r="D1488" s="227" t="s">
        <v>152</v>
      </c>
      <c r="E1488" s="228"/>
      <c r="F1488" s="229" t="s">
        <v>735</v>
      </c>
      <c r="G1488" s="226"/>
      <c r="H1488" s="228"/>
      <c r="I1488" s="230"/>
      <c r="J1488" s="226"/>
      <c r="K1488" s="226"/>
      <c r="L1488" s="231"/>
      <c r="M1488" s="232"/>
      <c r="N1488" s="233"/>
      <c r="O1488" s="233"/>
      <c r="P1488" s="233"/>
      <c r="Q1488" s="233"/>
      <c r="R1488" s="233"/>
      <c r="S1488" s="233"/>
      <c r="T1488" s="234"/>
      <c r="AT1488" s="235" t="s">
        <v>152</v>
      </c>
      <c r="AU1488" s="235" t="s">
        <v>86</v>
      </c>
      <c r="AV1488" s="224" t="s">
        <v>84</v>
      </c>
      <c r="AW1488" s="224" t="s">
        <v>38</v>
      </c>
      <c r="AX1488" s="224" t="s">
        <v>77</v>
      </c>
      <c r="AY1488" s="235" t="s">
        <v>140</v>
      </c>
    </row>
    <row r="1489" s="224" customFormat="true" ht="11.25" hidden="false" customHeight="false" outlineLevel="0" collapsed="false">
      <c r="B1489" s="225"/>
      <c r="C1489" s="226"/>
      <c r="D1489" s="227" t="s">
        <v>152</v>
      </c>
      <c r="E1489" s="228"/>
      <c r="F1489" s="229" t="s">
        <v>308</v>
      </c>
      <c r="G1489" s="226"/>
      <c r="H1489" s="228"/>
      <c r="I1489" s="230"/>
      <c r="J1489" s="226"/>
      <c r="K1489" s="226"/>
      <c r="L1489" s="231"/>
      <c r="M1489" s="232"/>
      <c r="N1489" s="233"/>
      <c r="O1489" s="233"/>
      <c r="P1489" s="233"/>
      <c r="Q1489" s="233"/>
      <c r="R1489" s="233"/>
      <c r="S1489" s="233"/>
      <c r="T1489" s="234"/>
      <c r="AT1489" s="235" t="s">
        <v>152</v>
      </c>
      <c r="AU1489" s="235" t="s">
        <v>86</v>
      </c>
      <c r="AV1489" s="224" t="s">
        <v>84</v>
      </c>
      <c r="AW1489" s="224" t="s">
        <v>38</v>
      </c>
      <c r="AX1489" s="224" t="s">
        <v>77</v>
      </c>
      <c r="AY1489" s="235" t="s">
        <v>140</v>
      </c>
    </row>
    <row r="1490" s="236" customFormat="true" ht="11.25" hidden="false" customHeight="false" outlineLevel="0" collapsed="false">
      <c r="B1490" s="237"/>
      <c r="C1490" s="238"/>
      <c r="D1490" s="227" t="s">
        <v>152</v>
      </c>
      <c r="E1490" s="239"/>
      <c r="F1490" s="240" t="s">
        <v>1251</v>
      </c>
      <c r="G1490" s="238"/>
      <c r="H1490" s="241" t="n">
        <v>57.376</v>
      </c>
      <c r="I1490" s="242"/>
      <c r="J1490" s="238"/>
      <c r="K1490" s="238"/>
      <c r="L1490" s="243"/>
      <c r="M1490" s="244"/>
      <c r="N1490" s="245"/>
      <c r="O1490" s="245"/>
      <c r="P1490" s="245"/>
      <c r="Q1490" s="245"/>
      <c r="R1490" s="245"/>
      <c r="S1490" s="245"/>
      <c r="T1490" s="246"/>
      <c r="AT1490" s="247" t="s">
        <v>152</v>
      </c>
      <c r="AU1490" s="247" t="s">
        <v>86</v>
      </c>
      <c r="AV1490" s="236" t="s">
        <v>86</v>
      </c>
      <c r="AW1490" s="236" t="s">
        <v>38</v>
      </c>
      <c r="AX1490" s="236" t="s">
        <v>77</v>
      </c>
      <c r="AY1490" s="247" t="s">
        <v>140</v>
      </c>
    </row>
    <row r="1491" s="248" customFormat="true" ht="11.25" hidden="false" customHeight="false" outlineLevel="0" collapsed="false">
      <c r="B1491" s="249"/>
      <c r="C1491" s="250"/>
      <c r="D1491" s="227" t="s">
        <v>152</v>
      </c>
      <c r="E1491" s="251"/>
      <c r="F1491" s="252" t="s">
        <v>222</v>
      </c>
      <c r="G1491" s="250"/>
      <c r="H1491" s="253" t="n">
        <v>127.936</v>
      </c>
      <c r="I1491" s="254"/>
      <c r="J1491" s="250"/>
      <c r="K1491" s="250"/>
      <c r="L1491" s="255"/>
      <c r="M1491" s="256"/>
      <c r="N1491" s="257"/>
      <c r="O1491" s="257"/>
      <c r="P1491" s="257"/>
      <c r="Q1491" s="257"/>
      <c r="R1491" s="257"/>
      <c r="S1491" s="257"/>
      <c r="T1491" s="258"/>
      <c r="AT1491" s="259" t="s">
        <v>152</v>
      </c>
      <c r="AU1491" s="259" t="s">
        <v>86</v>
      </c>
      <c r="AV1491" s="248" t="s">
        <v>148</v>
      </c>
      <c r="AW1491" s="248" t="s">
        <v>38</v>
      </c>
      <c r="AX1491" s="248" t="s">
        <v>84</v>
      </c>
      <c r="AY1491" s="259" t="s">
        <v>140</v>
      </c>
    </row>
    <row r="1492" s="189" customFormat="true" ht="22.5" hidden="false" customHeight="true" outlineLevel="0" collapsed="false">
      <c r="B1492" s="190"/>
      <c r="C1492" s="191"/>
      <c r="D1492" s="192" t="s">
        <v>76</v>
      </c>
      <c r="E1492" s="204" t="s">
        <v>1252</v>
      </c>
      <c r="F1492" s="204" t="s">
        <v>1253</v>
      </c>
      <c r="G1492" s="191"/>
      <c r="H1492" s="191"/>
      <c r="I1492" s="194"/>
      <c r="J1492" s="205" t="n">
        <f aca="false">BK1492</f>
        <v>0</v>
      </c>
      <c r="K1492" s="191"/>
      <c r="L1492" s="196"/>
      <c r="M1492" s="197"/>
      <c r="N1492" s="198"/>
      <c r="O1492" s="198"/>
      <c r="P1492" s="199" t="n">
        <f aca="false">SUM(P1493:P1594)</f>
        <v>0</v>
      </c>
      <c r="Q1492" s="198"/>
      <c r="R1492" s="199" t="n">
        <f aca="false">SUM(R1493:R1594)</f>
        <v>0.2571492</v>
      </c>
      <c r="S1492" s="198"/>
      <c r="T1492" s="200" t="n">
        <f aca="false">SUM(T1493:T1594)</f>
        <v>0</v>
      </c>
      <c r="AR1492" s="201" t="s">
        <v>86</v>
      </c>
      <c r="AT1492" s="202" t="s">
        <v>76</v>
      </c>
      <c r="AU1492" s="202" t="s">
        <v>84</v>
      </c>
      <c r="AY1492" s="201" t="s">
        <v>140</v>
      </c>
      <c r="BK1492" s="203" t="n">
        <f aca="false">SUM(BK1493:BK1594)</f>
        <v>0</v>
      </c>
    </row>
    <row r="1493" s="32" customFormat="true" ht="24" hidden="false" customHeight="true" outlineLevel="0" collapsed="false">
      <c r="A1493" s="25"/>
      <c r="B1493" s="26"/>
      <c r="C1493" s="206" t="s">
        <v>1254</v>
      </c>
      <c r="D1493" s="206" t="s">
        <v>143</v>
      </c>
      <c r="E1493" s="207" t="s">
        <v>1255</v>
      </c>
      <c r="F1493" s="208" t="s">
        <v>1256</v>
      </c>
      <c r="G1493" s="209" t="s">
        <v>146</v>
      </c>
      <c r="H1493" s="210" t="n">
        <v>559.02</v>
      </c>
      <c r="I1493" s="211"/>
      <c r="J1493" s="212" t="n">
        <f aca="false">ROUND(I1493*H1493,2)</f>
        <v>0</v>
      </c>
      <c r="K1493" s="208" t="s">
        <v>147</v>
      </c>
      <c r="L1493" s="31"/>
      <c r="M1493" s="213"/>
      <c r="N1493" s="214" t="s">
        <v>48</v>
      </c>
      <c r="O1493" s="68"/>
      <c r="P1493" s="215" t="n">
        <f aca="false">O1493*H1493</f>
        <v>0</v>
      </c>
      <c r="Q1493" s="215" t="n">
        <v>0.00026</v>
      </c>
      <c r="R1493" s="215" t="n">
        <f aca="false">Q1493*H1493</f>
        <v>0.1453452</v>
      </c>
      <c r="S1493" s="215" t="n">
        <v>0</v>
      </c>
      <c r="T1493" s="216" t="n">
        <f aca="false">S1493*H1493</f>
        <v>0</v>
      </c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R1493" s="217" t="s">
        <v>354</v>
      </c>
      <c r="AT1493" s="217" t="s">
        <v>143</v>
      </c>
      <c r="AU1493" s="217" t="s">
        <v>86</v>
      </c>
      <c r="AY1493" s="3" t="s">
        <v>140</v>
      </c>
      <c r="BE1493" s="218" t="n">
        <f aca="false">IF(N1493="základní",J1493,0)</f>
        <v>0</v>
      </c>
      <c r="BF1493" s="218" t="n">
        <f aca="false">IF(N1493="snížená",J1493,0)</f>
        <v>0</v>
      </c>
      <c r="BG1493" s="218" t="n">
        <f aca="false">IF(N1493="zákl. přenesená",J1493,0)</f>
        <v>0</v>
      </c>
      <c r="BH1493" s="218" t="n">
        <f aca="false">IF(N1493="sníž. přenesená",J1493,0)</f>
        <v>0</v>
      </c>
      <c r="BI1493" s="218" t="n">
        <f aca="false">IF(N1493="nulová",J1493,0)</f>
        <v>0</v>
      </c>
      <c r="BJ1493" s="3" t="s">
        <v>84</v>
      </c>
      <c r="BK1493" s="218" t="n">
        <f aca="false">ROUND(I1493*H1493,2)</f>
        <v>0</v>
      </c>
      <c r="BL1493" s="3" t="s">
        <v>354</v>
      </c>
      <c r="BM1493" s="217" t="s">
        <v>1257</v>
      </c>
    </row>
    <row r="1494" s="32" customFormat="true" ht="11.25" hidden="false" customHeight="false" outlineLevel="0" collapsed="false">
      <c r="A1494" s="25"/>
      <c r="B1494" s="26"/>
      <c r="C1494" s="27"/>
      <c r="D1494" s="219" t="s">
        <v>150</v>
      </c>
      <c r="E1494" s="27"/>
      <c r="F1494" s="220" t="s">
        <v>1258</v>
      </c>
      <c r="G1494" s="27"/>
      <c r="H1494" s="27"/>
      <c r="I1494" s="221"/>
      <c r="J1494" s="27"/>
      <c r="K1494" s="27"/>
      <c r="L1494" s="31"/>
      <c r="M1494" s="222"/>
      <c r="N1494" s="223"/>
      <c r="O1494" s="68"/>
      <c r="P1494" s="68"/>
      <c r="Q1494" s="68"/>
      <c r="R1494" s="68"/>
      <c r="S1494" s="68"/>
      <c r="T1494" s="69"/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25"/>
      <c r="AE1494" s="25"/>
      <c r="AT1494" s="3" t="s">
        <v>150</v>
      </c>
      <c r="AU1494" s="3" t="s">
        <v>86</v>
      </c>
    </row>
    <row r="1495" s="224" customFormat="true" ht="11.25" hidden="false" customHeight="false" outlineLevel="0" collapsed="false">
      <c r="B1495" s="225"/>
      <c r="C1495" s="226"/>
      <c r="D1495" s="227" t="s">
        <v>152</v>
      </c>
      <c r="E1495" s="228"/>
      <c r="F1495" s="229" t="s">
        <v>154</v>
      </c>
      <c r="G1495" s="226"/>
      <c r="H1495" s="228"/>
      <c r="I1495" s="230"/>
      <c r="J1495" s="226"/>
      <c r="K1495" s="226"/>
      <c r="L1495" s="231"/>
      <c r="M1495" s="232"/>
      <c r="N1495" s="233"/>
      <c r="O1495" s="233"/>
      <c r="P1495" s="233"/>
      <c r="Q1495" s="233"/>
      <c r="R1495" s="233"/>
      <c r="S1495" s="233"/>
      <c r="T1495" s="234"/>
      <c r="AT1495" s="235" t="s">
        <v>152</v>
      </c>
      <c r="AU1495" s="235" t="s">
        <v>86</v>
      </c>
      <c r="AV1495" s="224" t="s">
        <v>84</v>
      </c>
      <c r="AW1495" s="224" t="s">
        <v>38</v>
      </c>
      <c r="AX1495" s="224" t="s">
        <v>77</v>
      </c>
      <c r="AY1495" s="235" t="s">
        <v>140</v>
      </c>
    </row>
    <row r="1496" s="224" customFormat="true" ht="11.25" hidden="false" customHeight="false" outlineLevel="0" collapsed="false">
      <c r="B1496" s="225"/>
      <c r="C1496" s="226"/>
      <c r="D1496" s="227" t="s">
        <v>152</v>
      </c>
      <c r="E1496" s="228"/>
      <c r="F1496" s="229" t="s">
        <v>155</v>
      </c>
      <c r="G1496" s="226"/>
      <c r="H1496" s="228"/>
      <c r="I1496" s="230"/>
      <c r="J1496" s="226"/>
      <c r="K1496" s="226"/>
      <c r="L1496" s="231"/>
      <c r="M1496" s="232"/>
      <c r="N1496" s="233"/>
      <c r="O1496" s="233"/>
      <c r="P1496" s="233"/>
      <c r="Q1496" s="233"/>
      <c r="R1496" s="233"/>
      <c r="S1496" s="233"/>
      <c r="T1496" s="234"/>
      <c r="AT1496" s="235" t="s">
        <v>152</v>
      </c>
      <c r="AU1496" s="235" t="s">
        <v>86</v>
      </c>
      <c r="AV1496" s="224" t="s">
        <v>84</v>
      </c>
      <c r="AW1496" s="224" t="s">
        <v>38</v>
      </c>
      <c r="AX1496" s="224" t="s">
        <v>77</v>
      </c>
      <c r="AY1496" s="235" t="s">
        <v>140</v>
      </c>
    </row>
    <row r="1497" s="224" customFormat="true" ht="11.25" hidden="false" customHeight="false" outlineLevel="0" collapsed="false">
      <c r="B1497" s="225"/>
      <c r="C1497" s="226"/>
      <c r="D1497" s="227" t="s">
        <v>152</v>
      </c>
      <c r="E1497" s="228"/>
      <c r="F1497" s="229" t="s">
        <v>156</v>
      </c>
      <c r="G1497" s="226"/>
      <c r="H1497" s="228"/>
      <c r="I1497" s="230"/>
      <c r="J1497" s="226"/>
      <c r="K1497" s="226"/>
      <c r="L1497" s="231"/>
      <c r="M1497" s="232"/>
      <c r="N1497" s="233"/>
      <c r="O1497" s="233"/>
      <c r="P1497" s="233"/>
      <c r="Q1497" s="233"/>
      <c r="R1497" s="233"/>
      <c r="S1497" s="233"/>
      <c r="T1497" s="234"/>
      <c r="AT1497" s="235" t="s">
        <v>152</v>
      </c>
      <c r="AU1497" s="235" t="s">
        <v>86</v>
      </c>
      <c r="AV1497" s="224" t="s">
        <v>84</v>
      </c>
      <c r="AW1497" s="224" t="s">
        <v>38</v>
      </c>
      <c r="AX1497" s="224" t="s">
        <v>77</v>
      </c>
      <c r="AY1497" s="235" t="s">
        <v>140</v>
      </c>
    </row>
    <row r="1498" s="236" customFormat="true" ht="11.25" hidden="false" customHeight="false" outlineLevel="0" collapsed="false">
      <c r="B1498" s="237"/>
      <c r="C1498" s="238"/>
      <c r="D1498" s="227" t="s">
        <v>152</v>
      </c>
      <c r="E1498" s="239"/>
      <c r="F1498" s="240" t="s">
        <v>1259</v>
      </c>
      <c r="G1498" s="238"/>
      <c r="H1498" s="241" t="n">
        <v>5.992</v>
      </c>
      <c r="I1498" s="242"/>
      <c r="J1498" s="238"/>
      <c r="K1498" s="238"/>
      <c r="L1498" s="243"/>
      <c r="M1498" s="244"/>
      <c r="N1498" s="245"/>
      <c r="O1498" s="245"/>
      <c r="P1498" s="245"/>
      <c r="Q1498" s="245"/>
      <c r="R1498" s="245"/>
      <c r="S1498" s="245"/>
      <c r="T1498" s="246"/>
      <c r="AT1498" s="247" t="s">
        <v>152</v>
      </c>
      <c r="AU1498" s="247" t="s">
        <v>86</v>
      </c>
      <c r="AV1498" s="236" t="s">
        <v>86</v>
      </c>
      <c r="AW1498" s="236" t="s">
        <v>38</v>
      </c>
      <c r="AX1498" s="236" t="s">
        <v>77</v>
      </c>
      <c r="AY1498" s="247" t="s">
        <v>140</v>
      </c>
    </row>
    <row r="1499" s="224" customFormat="true" ht="11.25" hidden="false" customHeight="false" outlineLevel="0" collapsed="false">
      <c r="B1499" s="225"/>
      <c r="C1499" s="226"/>
      <c r="D1499" s="227" t="s">
        <v>152</v>
      </c>
      <c r="E1499" s="228"/>
      <c r="F1499" s="229" t="s">
        <v>158</v>
      </c>
      <c r="G1499" s="226"/>
      <c r="H1499" s="228"/>
      <c r="I1499" s="230"/>
      <c r="J1499" s="226"/>
      <c r="K1499" s="226"/>
      <c r="L1499" s="231"/>
      <c r="M1499" s="232"/>
      <c r="N1499" s="233"/>
      <c r="O1499" s="233"/>
      <c r="P1499" s="233"/>
      <c r="Q1499" s="233"/>
      <c r="R1499" s="233"/>
      <c r="S1499" s="233"/>
      <c r="T1499" s="234"/>
      <c r="AT1499" s="235" t="s">
        <v>152</v>
      </c>
      <c r="AU1499" s="235" t="s">
        <v>86</v>
      </c>
      <c r="AV1499" s="224" t="s">
        <v>84</v>
      </c>
      <c r="AW1499" s="224" t="s">
        <v>38</v>
      </c>
      <c r="AX1499" s="224" t="s">
        <v>77</v>
      </c>
      <c r="AY1499" s="235" t="s">
        <v>140</v>
      </c>
    </row>
    <row r="1500" s="236" customFormat="true" ht="11.25" hidden="false" customHeight="false" outlineLevel="0" collapsed="false">
      <c r="B1500" s="237"/>
      <c r="C1500" s="238"/>
      <c r="D1500" s="227" t="s">
        <v>152</v>
      </c>
      <c r="E1500" s="239"/>
      <c r="F1500" s="240" t="s">
        <v>1260</v>
      </c>
      <c r="G1500" s="238"/>
      <c r="H1500" s="241" t="n">
        <v>7.84</v>
      </c>
      <c r="I1500" s="242"/>
      <c r="J1500" s="238"/>
      <c r="K1500" s="238"/>
      <c r="L1500" s="243"/>
      <c r="M1500" s="244"/>
      <c r="N1500" s="245"/>
      <c r="O1500" s="245"/>
      <c r="P1500" s="245"/>
      <c r="Q1500" s="245"/>
      <c r="R1500" s="245"/>
      <c r="S1500" s="245"/>
      <c r="T1500" s="246"/>
      <c r="AT1500" s="247" t="s">
        <v>152</v>
      </c>
      <c r="AU1500" s="247" t="s">
        <v>86</v>
      </c>
      <c r="AV1500" s="236" t="s">
        <v>86</v>
      </c>
      <c r="AW1500" s="236" t="s">
        <v>38</v>
      </c>
      <c r="AX1500" s="236" t="s">
        <v>77</v>
      </c>
      <c r="AY1500" s="247" t="s">
        <v>140</v>
      </c>
    </row>
    <row r="1501" s="224" customFormat="true" ht="11.25" hidden="false" customHeight="false" outlineLevel="0" collapsed="false">
      <c r="B1501" s="225"/>
      <c r="C1501" s="226"/>
      <c r="D1501" s="227" t="s">
        <v>152</v>
      </c>
      <c r="E1501" s="228"/>
      <c r="F1501" s="229" t="s">
        <v>160</v>
      </c>
      <c r="G1501" s="226"/>
      <c r="H1501" s="228"/>
      <c r="I1501" s="230"/>
      <c r="J1501" s="226"/>
      <c r="K1501" s="226"/>
      <c r="L1501" s="231"/>
      <c r="M1501" s="232"/>
      <c r="N1501" s="233"/>
      <c r="O1501" s="233"/>
      <c r="P1501" s="233"/>
      <c r="Q1501" s="233"/>
      <c r="R1501" s="233"/>
      <c r="S1501" s="233"/>
      <c r="T1501" s="234"/>
      <c r="AT1501" s="235" t="s">
        <v>152</v>
      </c>
      <c r="AU1501" s="235" t="s">
        <v>86</v>
      </c>
      <c r="AV1501" s="224" t="s">
        <v>84</v>
      </c>
      <c r="AW1501" s="224" t="s">
        <v>38</v>
      </c>
      <c r="AX1501" s="224" t="s">
        <v>77</v>
      </c>
      <c r="AY1501" s="235" t="s">
        <v>140</v>
      </c>
    </row>
    <row r="1502" s="224" customFormat="true" ht="11.25" hidden="false" customHeight="false" outlineLevel="0" collapsed="false">
      <c r="B1502" s="225"/>
      <c r="C1502" s="226"/>
      <c r="D1502" s="227" t="s">
        <v>152</v>
      </c>
      <c r="E1502" s="228"/>
      <c r="F1502" s="229" t="s">
        <v>161</v>
      </c>
      <c r="G1502" s="226"/>
      <c r="H1502" s="228"/>
      <c r="I1502" s="230"/>
      <c r="J1502" s="226"/>
      <c r="K1502" s="226"/>
      <c r="L1502" s="231"/>
      <c r="M1502" s="232"/>
      <c r="N1502" s="233"/>
      <c r="O1502" s="233"/>
      <c r="P1502" s="233"/>
      <c r="Q1502" s="233"/>
      <c r="R1502" s="233"/>
      <c r="S1502" s="233"/>
      <c r="T1502" s="234"/>
      <c r="AT1502" s="235" t="s">
        <v>152</v>
      </c>
      <c r="AU1502" s="235" t="s">
        <v>86</v>
      </c>
      <c r="AV1502" s="224" t="s">
        <v>84</v>
      </c>
      <c r="AW1502" s="224" t="s">
        <v>38</v>
      </c>
      <c r="AX1502" s="224" t="s">
        <v>77</v>
      </c>
      <c r="AY1502" s="235" t="s">
        <v>140</v>
      </c>
    </row>
    <row r="1503" s="236" customFormat="true" ht="11.25" hidden="false" customHeight="false" outlineLevel="0" collapsed="false">
      <c r="B1503" s="237"/>
      <c r="C1503" s="238"/>
      <c r="D1503" s="227" t="s">
        <v>152</v>
      </c>
      <c r="E1503" s="239"/>
      <c r="F1503" s="240" t="s">
        <v>1261</v>
      </c>
      <c r="G1503" s="238"/>
      <c r="H1503" s="241" t="n">
        <v>10.64</v>
      </c>
      <c r="I1503" s="242"/>
      <c r="J1503" s="238"/>
      <c r="K1503" s="238"/>
      <c r="L1503" s="243"/>
      <c r="M1503" s="244"/>
      <c r="N1503" s="245"/>
      <c r="O1503" s="245"/>
      <c r="P1503" s="245"/>
      <c r="Q1503" s="245"/>
      <c r="R1503" s="245"/>
      <c r="S1503" s="245"/>
      <c r="T1503" s="246"/>
      <c r="AT1503" s="247" t="s">
        <v>152</v>
      </c>
      <c r="AU1503" s="247" t="s">
        <v>86</v>
      </c>
      <c r="AV1503" s="236" t="s">
        <v>86</v>
      </c>
      <c r="AW1503" s="236" t="s">
        <v>38</v>
      </c>
      <c r="AX1503" s="236" t="s">
        <v>77</v>
      </c>
      <c r="AY1503" s="247" t="s">
        <v>140</v>
      </c>
    </row>
    <row r="1504" s="224" customFormat="true" ht="11.25" hidden="false" customHeight="false" outlineLevel="0" collapsed="false">
      <c r="B1504" s="225"/>
      <c r="C1504" s="226"/>
      <c r="D1504" s="227" t="s">
        <v>152</v>
      </c>
      <c r="E1504" s="228"/>
      <c r="F1504" s="229" t="s">
        <v>163</v>
      </c>
      <c r="G1504" s="226"/>
      <c r="H1504" s="228"/>
      <c r="I1504" s="230"/>
      <c r="J1504" s="226"/>
      <c r="K1504" s="226"/>
      <c r="L1504" s="231"/>
      <c r="M1504" s="232"/>
      <c r="N1504" s="233"/>
      <c r="O1504" s="233"/>
      <c r="P1504" s="233"/>
      <c r="Q1504" s="233"/>
      <c r="R1504" s="233"/>
      <c r="S1504" s="233"/>
      <c r="T1504" s="234"/>
      <c r="AT1504" s="235" t="s">
        <v>152</v>
      </c>
      <c r="AU1504" s="235" t="s">
        <v>86</v>
      </c>
      <c r="AV1504" s="224" t="s">
        <v>84</v>
      </c>
      <c r="AW1504" s="224" t="s">
        <v>38</v>
      </c>
      <c r="AX1504" s="224" t="s">
        <v>77</v>
      </c>
      <c r="AY1504" s="235" t="s">
        <v>140</v>
      </c>
    </row>
    <row r="1505" s="236" customFormat="true" ht="11.25" hidden="false" customHeight="false" outlineLevel="0" collapsed="false">
      <c r="B1505" s="237"/>
      <c r="C1505" s="238"/>
      <c r="D1505" s="227" t="s">
        <v>152</v>
      </c>
      <c r="E1505" s="239"/>
      <c r="F1505" s="240" t="s">
        <v>1262</v>
      </c>
      <c r="G1505" s="238"/>
      <c r="H1505" s="241" t="n">
        <v>9.45</v>
      </c>
      <c r="I1505" s="242"/>
      <c r="J1505" s="238"/>
      <c r="K1505" s="238"/>
      <c r="L1505" s="243"/>
      <c r="M1505" s="244"/>
      <c r="N1505" s="245"/>
      <c r="O1505" s="245"/>
      <c r="P1505" s="245"/>
      <c r="Q1505" s="245"/>
      <c r="R1505" s="245"/>
      <c r="S1505" s="245"/>
      <c r="T1505" s="246"/>
      <c r="AT1505" s="247" t="s">
        <v>152</v>
      </c>
      <c r="AU1505" s="247" t="s">
        <v>86</v>
      </c>
      <c r="AV1505" s="236" t="s">
        <v>86</v>
      </c>
      <c r="AW1505" s="236" t="s">
        <v>38</v>
      </c>
      <c r="AX1505" s="236" t="s">
        <v>77</v>
      </c>
      <c r="AY1505" s="247" t="s">
        <v>140</v>
      </c>
    </row>
    <row r="1506" s="224" customFormat="true" ht="11.25" hidden="false" customHeight="false" outlineLevel="0" collapsed="false">
      <c r="B1506" s="225"/>
      <c r="C1506" s="226"/>
      <c r="D1506" s="227" t="s">
        <v>152</v>
      </c>
      <c r="E1506" s="228"/>
      <c r="F1506" s="229" t="s">
        <v>160</v>
      </c>
      <c r="G1506" s="226"/>
      <c r="H1506" s="228"/>
      <c r="I1506" s="230"/>
      <c r="J1506" s="226"/>
      <c r="K1506" s="226"/>
      <c r="L1506" s="231"/>
      <c r="M1506" s="232"/>
      <c r="N1506" s="233"/>
      <c r="O1506" s="233"/>
      <c r="P1506" s="233"/>
      <c r="Q1506" s="233"/>
      <c r="R1506" s="233"/>
      <c r="S1506" s="233"/>
      <c r="T1506" s="234"/>
      <c r="AT1506" s="235" t="s">
        <v>152</v>
      </c>
      <c r="AU1506" s="235" t="s">
        <v>86</v>
      </c>
      <c r="AV1506" s="224" t="s">
        <v>84</v>
      </c>
      <c r="AW1506" s="224" t="s">
        <v>38</v>
      </c>
      <c r="AX1506" s="224" t="s">
        <v>77</v>
      </c>
      <c r="AY1506" s="235" t="s">
        <v>140</v>
      </c>
    </row>
    <row r="1507" s="224" customFormat="true" ht="11.25" hidden="false" customHeight="false" outlineLevel="0" collapsed="false">
      <c r="B1507" s="225"/>
      <c r="C1507" s="226"/>
      <c r="D1507" s="227" t="s">
        <v>152</v>
      </c>
      <c r="E1507" s="228"/>
      <c r="F1507" s="229" t="s">
        <v>165</v>
      </c>
      <c r="G1507" s="226"/>
      <c r="H1507" s="228"/>
      <c r="I1507" s="230"/>
      <c r="J1507" s="226"/>
      <c r="K1507" s="226"/>
      <c r="L1507" s="231"/>
      <c r="M1507" s="232"/>
      <c r="N1507" s="233"/>
      <c r="O1507" s="233"/>
      <c r="P1507" s="233"/>
      <c r="Q1507" s="233"/>
      <c r="R1507" s="233"/>
      <c r="S1507" s="233"/>
      <c r="T1507" s="234"/>
      <c r="AT1507" s="235" t="s">
        <v>152</v>
      </c>
      <c r="AU1507" s="235" t="s">
        <v>86</v>
      </c>
      <c r="AV1507" s="224" t="s">
        <v>84</v>
      </c>
      <c r="AW1507" s="224" t="s">
        <v>38</v>
      </c>
      <c r="AX1507" s="224" t="s">
        <v>77</v>
      </c>
      <c r="AY1507" s="235" t="s">
        <v>140</v>
      </c>
    </row>
    <row r="1508" s="236" customFormat="true" ht="11.25" hidden="false" customHeight="false" outlineLevel="0" collapsed="false">
      <c r="B1508" s="237"/>
      <c r="C1508" s="238"/>
      <c r="D1508" s="227" t="s">
        <v>152</v>
      </c>
      <c r="E1508" s="239"/>
      <c r="F1508" s="240" t="s">
        <v>1263</v>
      </c>
      <c r="G1508" s="238"/>
      <c r="H1508" s="241" t="n">
        <v>3.36</v>
      </c>
      <c r="I1508" s="242"/>
      <c r="J1508" s="238"/>
      <c r="K1508" s="238"/>
      <c r="L1508" s="243"/>
      <c r="M1508" s="244"/>
      <c r="N1508" s="245"/>
      <c r="O1508" s="245"/>
      <c r="P1508" s="245"/>
      <c r="Q1508" s="245"/>
      <c r="R1508" s="245"/>
      <c r="S1508" s="245"/>
      <c r="T1508" s="246"/>
      <c r="AT1508" s="247" t="s">
        <v>152</v>
      </c>
      <c r="AU1508" s="247" t="s">
        <v>86</v>
      </c>
      <c r="AV1508" s="236" t="s">
        <v>86</v>
      </c>
      <c r="AW1508" s="236" t="s">
        <v>38</v>
      </c>
      <c r="AX1508" s="236" t="s">
        <v>77</v>
      </c>
      <c r="AY1508" s="247" t="s">
        <v>140</v>
      </c>
    </row>
    <row r="1509" s="224" customFormat="true" ht="11.25" hidden="false" customHeight="false" outlineLevel="0" collapsed="false">
      <c r="B1509" s="225"/>
      <c r="C1509" s="226"/>
      <c r="D1509" s="227" t="s">
        <v>152</v>
      </c>
      <c r="E1509" s="228"/>
      <c r="F1509" s="229" t="s">
        <v>160</v>
      </c>
      <c r="G1509" s="226"/>
      <c r="H1509" s="228"/>
      <c r="I1509" s="230"/>
      <c r="J1509" s="226"/>
      <c r="K1509" s="226"/>
      <c r="L1509" s="231"/>
      <c r="M1509" s="232"/>
      <c r="N1509" s="233"/>
      <c r="O1509" s="233"/>
      <c r="P1509" s="233"/>
      <c r="Q1509" s="233"/>
      <c r="R1509" s="233"/>
      <c r="S1509" s="233"/>
      <c r="T1509" s="234"/>
      <c r="AT1509" s="235" t="s">
        <v>152</v>
      </c>
      <c r="AU1509" s="235" t="s">
        <v>86</v>
      </c>
      <c r="AV1509" s="224" t="s">
        <v>84</v>
      </c>
      <c r="AW1509" s="224" t="s">
        <v>38</v>
      </c>
      <c r="AX1509" s="224" t="s">
        <v>77</v>
      </c>
      <c r="AY1509" s="235" t="s">
        <v>140</v>
      </c>
    </row>
    <row r="1510" s="224" customFormat="true" ht="11.25" hidden="false" customHeight="false" outlineLevel="0" collapsed="false">
      <c r="B1510" s="225"/>
      <c r="C1510" s="226"/>
      <c r="D1510" s="227" t="s">
        <v>152</v>
      </c>
      <c r="E1510" s="228"/>
      <c r="F1510" s="229" t="s">
        <v>167</v>
      </c>
      <c r="G1510" s="226"/>
      <c r="H1510" s="228"/>
      <c r="I1510" s="230"/>
      <c r="J1510" s="226"/>
      <c r="K1510" s="226"/>
      <c r="L1510" s="231"/>
      <c r="M1510" s="232"/>
      <c r="N1510" s="233"/>
      <c r="O1510" s="233"/>
      <c r="P1510" s="233"/>
      <c r="Q1510" s="233"/>
      <c r="R1510" s="233"/>
      <c r="S1510" s="233"/>
      <c r="T1510" s="234"/>
      <c r="AT1510" s="235" t="s">
        <v>152</v>
      </c>
      <c r="AU1510" s="235" t="s">
        <v>86</v>
      </c>
      <c r="AV1510" s="224" t="s">
        <v>84</v>
      </c>
      <c r="AW1510" s="224" t="s">
        <v>38</v>
      </c>
      <c r="AX1510" s="224" t="s">
        <v>77</v>
      </c>
      <c r="AY1510" s="235" t="s">
        <v>140</v>
      </c>
    </row>
    <row r="1511" s="236" customFormat="true" ht="11.25" hidden="false" customHeight="false" outlineLevel="0" collapsed="false">
      <c r="B1511" s="237"/>
      <c r="C1511" s="238"/>
      <c r="D1511" s="227" t="s">
        <v>152</v>
      </c>
      <c r="E1511" s="239"/>
      <c r="F1511" s="240" t="s">
        <v>1264</v>
      </c>
      <c r="G1511" s="238"/>
      <c r="H1511" s="241" t="n">
        <v>4.48</v>
      </c>
      <c r="I1511" s="242"/>
      <c r="J1511" s="238"/>
      <c r="K1511" s="238"/>
      <c r="L1511" s="243"/>
      <c r="M1511" s="244"/>
      <c r="N1511" s="245"/>
      <c r="O1511" s="245"/>
      <c r="P1511" s="245"/>
      <c r="Q1511" s="245"/>
      <c r="R1511" s="245"/>
      <c r="S1511" s="245"/>
      <c r="T1511" s="246"/>
      <c r="AT1511" s="247" t="s">
        <v>152</v>
      </c>
      <c r="AU1511" s="247" t="s">
        <v>86</v>
      </c>
      <c r="AV1511" s="236" t="s">
        <v>86</v>
      </c>
      <c r="AW1511" s="236" t="s">
        <v>38</v>
      </c>
      <c r="AX1511" s="236" t="s">
        <v>77</v>
      </c>
      <c r="AY1511" s="247" t="s">
        <v>140</v>
      </c>
    </row>
    <row r="1512" s="224" customFormat="true" ht="11.25" hidden="false" customHeight="false" outlineLevel="0" collapsed="false">
      <c r="B1512" s="225"/>
      <c r="C1512" s="226"/>
      <c r="D1512" s="227" t="s">
        <v>152</v>
      </c>
      <c r="E1512" s="228"/>
      <c r="F1512" s="229" t="s">
        <v>169</v>
      </c>
      <c r="G1512" s="226"/>
      <c r="H1512" s="228"/>
      <c r="I1512" s="230"/>
      <c r="J1512" s="226"/>
      <c r="K1512" s="226"/>
      <c r="L1512" s="231"/>
      <c r="M1512" s="232"/>
      <c r="N1512" s="233"/>
      <c r="O1512" s="233"/>
      <c r="P1512" s="233"/>
      <c r="Q1512" s="233"/>
      <c r="R1512" s="233"/>
      <c r="S1512" s="233"/>
      <c r="T1512" s="234"/>
      <c r="AT1512" s="235" t="s">
        <v>152</v>
      </c>
      <c r="AU1512" s="235" t="s">
        <v>86</v>
      </c>
      <c r="AV1512" s="224" t="s">
        <v>84</v>
      </c>
      <c r="AW1512" s="224" t="s">
        <v>38</v>
      </c>
      <c r="AX1512" s="224" t="s">
        <v>77</v>
      </c>
      <c r="AY1512" s="235" t="s">
        <v>140</v>
      </c>
    </row>
    <row r="1513" s="236" customFormat="true" ht="11.25" hidden="false" customHeight="false" outlineLevel="0" collapsed="false">
      <c r="B1513" s="237"/>
      <c r="C1513" s="238"/>
      <c r="D1513" s="227" t="s">
        <v>152</v>
      </c>
      <c r="E1513" s="239"/>
      <c r="F1513" s="240" t="s">
        <v>1265</v>
      </c>
      <c r="G1513" s="238"/>
      <c r="H1513" s="241" t="n">
        <v>77.35</v>
      </c>
      <c r="I1513" s="242"/>
      <c r="J1513" s="238"/>
      <c r="K1513" s="238"/>
      <c r="L1513" s="243"/>
      <c r="M1513" s="244"/>
      <c r="N1513" s="245"/>
      <c r="O1513" s="245"/>
      <c r="P1513" s="245"/>
      <c r="Q1513" s="245"/>
      <c r="R1513" s="245"/>
      <c r="S1513" s="245"/>
      <c r="T1513" s="246"/>
      <c r="AT1513" s="247" t="s">
        <v>152</v>
      </c>
      <c r="AU1513" s="247" t="s">
        <v>86</v>
      </c>
      <c r="AV1513" s="236" t="s">
        <v>86</v>
      </c>
      <c r="AW1513" s="236" t="s">
        <v>38</v>
      </c>
      <c r="AX1513" s="236" t="s">
        <v>77</v>
      </c>
      <c r="AY1513" s="247" t="s">
        <v>140</v>
      </c>
    </row>
    <row r="1514" s="224" customFormat="true" ht="11.25" hidden="false" customHeight="false" outlineLevel="0" collapsed="false">
      <c r="B1514" s="225"/>
      <c r="C1514" s="226"/>
      <c r="D1514" s="227" t="s">
        <v>152</v>
      </c>
      <c r="E1514" s="228"/>
      <c r="F1514" s="229" t="s">
        <v>171</v>
      </c>
      <c r="G1514" s="226"/>
      <c r="H1514" s="228"/>
      <c r="I1514" s="230"/>
      <c r="J1514" s="226"/>
      <c r="K1514" s="226"/>
      <c r="L1514" s="231"/>
      <c r="M1514" s="232"/>
      <c r="N1514" s="233"/>
      <c r="O1514" s="233"/>
      <c r="P1514" s="233"/>
      <c r="Q1514" s="233"/>
      <c r="R1514" s="233"/>
      <c r="S1514" s="233"/>
      <c r="T1514" s="234"/>
      <c r="AT1514" s="235" t="s">
        <v>152</v>
      </c>
      <c r="AU1514" s="235" t="s">
        <v>86</v>
      </c>
      <c r="AV1514" s="224" t="s">
        <v>84</v>
      </c>
      <c r="AW1514" s="224" t="s">
        <v>38</v>
      </c>
      <c r="AX1514" s="224" t="s">
        <v>77</v>
      </c>
      <c r="AY1514" s="235" t="s">
        <v>140</v>
      </c>
    </row>
    <row r="1515" s="236" customFormat="true" ht="11.25" hidden="false" customHeight="false" outlineLevel="0" collapsed="false">
      <c r="B1515" s="237"/>
      <c r="C1515" s="238"/>
      <c r="D1515" s="227" t="s">
        <v>152</v>
      </c>
      <c r="E1515" s="239"/>
      <c r="F1515" s="240" t="s">
        <v>1266</v>
      </c>
      <c r="G1515" s="238"/>
      <c r="H1515" s="241" t="n">
        <v>4.564</v>
      </c>
      <c r="I1515" s="242"/>
      <c r="J1515" s="238"/>
      <c r="K1515" s="238"/>
      <c r="L1515" s="243"/>
      <c r="M1515" s="244"/>
      <c r="N1515" s="245"/>
      <c r="O1515" s="245"/>
      <c r="P1515" s="245"/>
      <c r="Q1515" s="245"/>
      <c r="R1515" s="245"/>
      <c r="S1515" s="245"/>
      <c r="T1515" s="246"/>
      <c r="AT1515" s="247" t="s">
        <v>152</v>
      </c>
      <c r="AU1515" s="247" t="s">
        <v>86</v>
      </c>
      <c r="AV1515" s="236" t="s">
        <v>86</v>
      </c>
      <c r="AW1515" s="236" t="s">
        <v>38</v>
      </c>
      <c r="AX1515" s="236" t="s">
        <v>77</v>
      </c>
      <c r="AY1515" s="247" t="s">
        <v>140</v>
      </c>
    </row>
    <row r="1516" s="224" customFormat="true" ht="11.25" hidden="false" customHeight="false" outlineLevel="0" collapsed="false">
      <c r="B1516" s="225"/>
      <c r="C1516" s="226"/>
      <c r="D1516" s="227" t="s">
        <v>152</v>
      </c>
      <c r="E1516" s="228"/>
      <c r="F1516" s="229" t="s">
        <v>173</v>
      </c>
      <c r="G1516" s="226"/>
      <c r="H1516" s="228"/>
      <c r="I1516" s="230"/>
      <c r="J1516" s="226"/>
      <c r="K1516" s="226"/>
      <c r="L1516" s="231"/>
      <c r="M1516" s="232"/>
      <c r="N1516" s="233"/>
      <c r="O1516" s="233"/>
      <c r="P1516" s="233"/>
      <c r="Q1516" s="233"/>
      <c r="R1516" s="233"/>
      <c r="S1516" s="233"/>
      <c r="T1516" s="234"/>
      <c r="AT1516" s="235" t="s">
        <v>152</v>
      </c>
      <c r="AU1516" s="235" t="s">
        <v>86</v>
      </c>
      <c r="AV1516" s="224" t="s">
        <v>84</v>
      </c>
      <c r="AW1516" s="224" t="s">
        <v>38</v>
      </c>
      <c r="AX1516" s="224" t="s">
        <v>77</v>
      </c>
      <c r="AY1516" s="235" t="s">
        <v>140</v>
      </c>
    </row>
    <row r="1517" s="236" customFormat="true" ht="11.25" hidden="false" customHeight="false" outlineLevel="0" collapsed="false">
      <c r="B1517" s="237"/>
      <c r="C1517" s="238"/>
      <c r="D1517" s="227" t="s">
        <v>152</v>
      </c>
      <c r="E1517" s="239"/>
      <c r="F1517" s="240" t="s">
        <v>1267</v>
      </c>
      <c r="G1517" s="238"/>
      <c r="H1517" s="241" t="n">
        <v>31.36</v>
      </c>
      <c r="I1517" s="242"/>
      <c r="J1517" s="238"/>
      <c r="K1517" s="238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152</v>
      </c>
      <c r="AU1517" s="247" t="s">
        <v>86</v>
      </c>
      <c r="AV1517" s="236" t="s">
        <v>86</v>
      </c>
      <c r="AW1517" s="236" t="s">
        <v>38</v>
      </c>
      <c r="AX1517" s="236" t="s">
        <v>77</v>
      </c>
      <c r="AY1517" s="247" t="s">
        <v>140</v>
      </c>
    </row>
    <row r="1518" s="224" customFormat="true" ht="11.25" hidden="false" customHeight="false" outlineLevel="0" collapsed="false">
      <c r="B1518" s="225"/>
      <c r="C1518" s="226"/>
      <c r="D1518" s="227" t="s">
        <v>152</v>
      </c>
      <c r="E1518" s="228"/>
      <c r="F1518" s="229" t="s">
        <v>175</v>
      </c>
      <c r="G1518" s="226"/>
      <c r="H1518" s="228"/>
      <c r="I1518" s="230"/>
      <c r="J1518" s="226"/>
      <c r="K1518" s="226"/>
      <c r="L1518" s="231"/>
      <c r="M1518" s="232"/>
      <c r="N1518" s="233"/>
      <c r="O1518" s="233"/>
      <c r="P1518" s="233"/>
      <c r="Q1518" s="233"/>
      <c r="R1518" s="233"/>
      <c r="S1518" s="233"/>
      <c r="T1518" s="234"/>
      <c r="AT1518" s="235" t="s">
        <v>152</v>
      </c>
      <c r="AU1518" s="235" t="s">
        <v>86</v>
      </c>
      <c r="AV1518" s="224" t="s">
        <v>84</v>
      </c>
      <c r="AW1518" s="224" t="s">
        <v>38</v>
      </c>
      <c r="AX1518" s="224" t="s">
        <v>77</v>
      </c>
      <c r="AY1518" s="235" t="s">
        <v>140</v>
      </c>
    </row>
    <row r="1519" s="236" customFormat="true" ht="11.25" hidden="false" customHeight="false" outlineLevel="0" collapsed="false">
      <c r="B1519" s="237"/>
      <c r="C1519" s="238"/>
      <c r="D1519" s="227" t="s">
        <v>152</v>
      </c>
      <c r="E1519" s="239"/>
      <c r="F1519" s="240" t="s">
        <v>1268</v>
      </c>
      <c r="G1519" s="238"/>
      <c r="H1519" s="241" t="n">
        <v>8.568</v>
      </c>
      <c r="I1519" s="242"/>
      <c r="J1519" s="238"/>
      <c r="K1519" s="238"/>
      <c r="L1519" s="243"/>
      <c r="M1519" s="244"/>
      <c r="N1519" s="245"/>
      <c r="O1519" s="245"/>
      <c r="P1519" s="245"/>
      <c r="Q1519" s="245"/>
      <c r="R1519" s="245"/>
      <c r="S1519" s="245"/>
      <c r="T1519" s="246"/>
      <c r="AT1519" s="247" t="s">
        <v>152</v>
      </c>
      <c r="AU1519" s="247" t="s">
        <v>86</v>
      </c>
      <c r="AV1519" s="236" t="s">
        <v>86</v>
      </c>
      <c r="AW1519" s="236" t="s">
        <v>38</v>
      </c>
      <c r="AX1519" s="236" t="s">
        <v>77</v>
      </c>
      <c r="AY1519" s="247" t="s">
        <v>140</v>
      </c>
    </row>
    <row r="1520" s="224" customFormat="true" ht="11.25" hidden="false" customHeight="false" outlineLevel="0" collapsed="false">
      <c r="B1520" s="225"/>
      <c r="C1520" s="226"/>
      <c r="D1520" s="227" t="s">
        <v>152</v>
      </c>
      <c r="E1520" s="228"/>
      <c r="F1520" s="229" t="s">
        <v>177</v>
      </c>
      <c r="G1520" s="226"/>
      <c r="H1520" s="228"/>
      <c r="I1520" s="230"/>
      <c r="J1520" s="226"/>
      <c r="K1520" s="226"/>
      <c r="L1520" s="231"/>
      <c r="M1520" s="232"/>
      <c r="N1520" s="233"/>
      <c r="O1520" s="233"/>
      <c r="P1520" s="233"/>
      <c r="Q1520" s="233"/>
      <c r="R1520" s="233"/>
      <c r="S1520" s="233"/>
      <c r="T1520" s="234"/>
      <c r="AT1520" s="235" t="s">
        <v>152</v>
      </c>
      <c r="AU1520" s="235" t="s">
        <v>86</v>
      </c>
      <c r="AV1520" s="224" t="s">
        <v>84</v>
      </c>
      <c r="AW1520" s="224" t="s">
        <v>38</v>
      </c>
      <c r="AX1520" s="224" t="s">
        <v>77</v>
      </c>
      <c r="AY1520" s="235" t="s">
        <v>140</v>
      </c>
    </row>
    <row r="1521" s="236" customFormat="true" ht="11.25" hidden="false" customHeight="false" outlineLevel="0" collapsed="false">
      <c r="B1521" s="237"/>
      <c r="C1521" s="238"/>
      <c r="D1521" s="227" t="s">
        <v>152</v>
      </c>
      <c r="E1521" s="239"/>
      <c r="F1521" s="240" t="s">
        <v>1269</v>
      </c>
      <c r="G1521" s="238"/>
      <c r="H1521" s="241" t="n">
        <v>4.62</v>
      </c>
      <c r="I1521" s="242"/>
      <c r="J1521" s="238"/>
      <c r="K1521" s="238"/>
      <c r="L1521" s="243"/>
      <c r="M1521" s="244"/>
      <c r="N1521" s="245"/>
      <c r="O1521" s="245"/>
      <c r="P1521" s="245"/>
      <c r="Q1521" s="245"/>
      <c r="R1521" s="245"/>
      <c r="S1521" s="245"/>
      <c r="T1521" s="246"/>
      <c r="AT1521" s="247" t="s">
        <v>152</v>
      </c>
      <c r="AU1521" s="247" t="s">
        <v>86</v>
      </c>
      <c r="AV1521" s="236" t="s">
        <v>86</v>
      </c>
      <c r="AW1521" s="236" t="s">
        <v>38</v>
      </c>
      <c r="AX1521" s="236" t="s">
        <v>77</v>
      </c>
      <c r="AY1521" s="247" t="s">
        <v>140</v>
      </c>
    </row>
    <row r="1522" s="224" customFormat="true" ht="11.25" hidden="false" customHeight="false" outlineLevel="0" collapsed="false">
      <c r="B1522" s="225"/>
      <c r="C1522" s="226"/>
      <c r="D1522" s="227" t="s">
        <v>152</v>
      </c>
      <c r="E1522" s="228"/>
      <c r="F1522" s="229" t="s">
        <v>179</v>
      </c>
      <c r="G1522" s="226"/>
      <c r="H1522" s="228"/>
      <c r="I1522" s="230"/>
      <c r="J1522" s="226"/>
      <c r="K1522" s="226"/>
      <c r="L1522" s="231"/>
      <c r="M1522" s="232"/>
      <c r="N1522" s="233"/>
      <c r="O1522" s="233"/>
      <c r="P1522" s="233"/>
      <c r="Q1522" s="233"/>
      <c r="R1522" s="233"/>
      <c r="S1522" s="233"/>
      <c r="T1522" s="234"/>
      <c r="AT1522" s="235" t="s">
        <v>152</v>
      </c>
      <c r="AU1522" s="235" t="s">
        <v>86</v>
      </c>
      <c r="AV1522" s="224" t="s">
        <v>84</v>
      </c>
      <c r="AW1522" s="224" t="s">
        <v>38</v>
      </c>
      <c r="AX1522" s="224" t="s">
        <v>77</v>
      </c>
      <c r="AY1522" s="235" t="s">
        <v>140</v>
      </c>
    </row>
    <row r="1523" s="236" customFormat="true" ht="11.25" hidden="false" customHeight="false" outlineLevel="0" collapsed="false">
      <c r="B1523" s="237"/>
      <c r="C1523" s="238"/>
      <c r="D1523" s="227" t="s">
        <v>152</v>
      </c>
      <c r="E1523" s="239"/>
      <c r="F1523" s="240" t="s">
        <v>1270</v>
      </c>
      <c r="G1523" s="238"/>
      <c r="H1523" s="241" t="n">
        <v>22.75</v>
      </c>
      <c r="I1523" s="242"/>
      <c r="J1523" s="238"/>
      <c r="K1523" s="238"/>
      <c r="L1523" s="243"/>
      <c r="M1523" s="244"/>
      <c r="N1523" s="245"/>
      <c r="O1523" s="245"/>
      <c r="P1523" s="245"/>
      <c r="Q1523" s="245"/>
      <c r="R1523" s="245"/>
      <c r="S1523" s="245"/>
      <c r="T1523" s="246"/>
      <c r="AT1523" s="247" t="s">
        <v>152</v>
      </c>
      <c r="AU1523" s="247" t="s">
        <v>86</v>
      </c>
      <c r="AV1523" s="236" t="s">
        <v>86</v>
      </c>
      <c r="AW1523" s="236" t="s">
        <v>38</v>
      </c>
      <c r="AX1523" s="236" t="s">
        <v>77</v>
      </c>
      <c r="AY1523" s="247" t="s">
        <v>140</v>
      </c>
    </row>
    <row r="1524" s="224" customFormat="true" ht="11.25" hidden="false" customHeight="false" outlineLevel="0" collapsed="false">
      <c r="B1524" s="225"/>
      <c r="C1524" s="226"/>
      <c r="D1524" s="227" t="s">
        <v>152</v>
      </c>
      <c r="E1524" s="228"/>
      <c r="F1524" s="229" t="s">
        <v>181</v>
      </c>
      <c r="G1524" s="226"/>
      <c r="H1524" s="228"/>
      <c r="I1524" s="230"/>
      <c r="J1524" s="226"/>
      <c r="K1524" s="226"/>
      <c r="L1524" s="231"/>
      <c r="M1524" s="232"/>
      <c r="N1524" s="233"/>
      <c r="O1524" s="233"/>
      <c r="P1524" s="233"/>
      <c r="Q1524" s="233"/>
      <c r="R1524" s="233"/>
      <c r="S1524" s="233"/>
      <c r="T1524" s="234"/>
      <c r="AT1524" s="235" t="s">
        <v>152</v>
      </c>
      <c r="AU1524" s="235" t="s">
        <v>86</v>
      </c>
      <c r="AV1524" s="224" t="s">
        <v>84</v>
      </c>
      <c r="AW1524" s="224" t="s">
        <v>38</v>
      </c>
      <c r="AX1524" s="224" t="s">
        <v>77</v>
      </c>
      <c r="AY1524" s="235" t="s">
        <v>140</v>
      </c>
    </row>
    <row r="1525" s="236" customFormat="true" ht="11.25" hidden="false" customHeight="false" outlineLevel="0" collapsed="false">
      <c r="B1525" s="237"/>
      <c r="C1525" s="238"/>
      <c r="D1525" s="227" t="s">
        <v>152</v>
      </c>
      <c r="E1525" s="239"/>
      <c r="F1525" s="240" t="s">
        <v>1271</v>
      </c>
      <c r="G1525" s="238"/>
      <c r="H1525" s="241" t="n">
        <v>5.334</v>
      </c>
      <c r="I1525" s="242"/>
      <c r="J1525" s="238"/>
      <c r="K1525" s="238"/>
      <c r="L1525" s="243"/>
      <c r="M1525" s="244"/>
      <c r="N1525" s="245"/>
      <c r="O1525" s="245"/>
      <c r="P1525" s="245"/>
      <c r="Q1525" s="245"/>
      <c r="R1525" s="245"/>
      <c r="S1525" s="245"/>
      <c r="T1525" s="246"/>
      <c r="AT1525" s="247" t="s">
        <v>152</v>
      </c>
      <c r="AU1525" s="247" t="s">
        <v>86</v>
      </c>
      <c r="AV1525" s="236" t="s">
        <v>86</v>
      </c>
      <c r="AW1525" s="236" t="s">
        <v>38</v>
      </c>
      <c r="AX1525" s="236" t="s">
        <v>77</v>
      </c>
      <c r="AY1525" s="247" t="s">
        <v>140</v>
      </c>
    </row>
    <row r="1526" s="224" customFormat="true" ht="11.25" hidden="false" customHeight="false" outlineLevel="0" collapsed="false">
      <c r="B1526" s="225"/>
      <c r="C1526" s="226"/>
      <c r="D1526" s="227" t="s">
        <v>152</v>
      </c>
      <c r="E1526" s="228"/>
      <c r="F1526" s="229" t="s">
        <v>160</v>
      </c>
      <c r="G1526" s="226"/>
      <c r="H1526" s="228"/>
      <c r="I1526" s="230"/>
      <c r="J1526" s="226"/>
      <c r="K1526" s="226"/>
      <c r="L1526" s="231"/>
      <c r="M1526" s="232"/>
      <c r="N1526" s="233"/>
      <c r="O1526" s="233"/>
      <c r="P1526" s="233"/>
      <c r="Q1526" s="233"/>
      <c r="R1526" s="233"/>
      <c r="S1526" s="233"/>
      <c r="T1526" s="234"/>
      <c r="AT1526" s="235" t="s">
        <v>152</v>
      </c>
      <c r="AU1526" s="235" t="s">
        <v>86</v>
      </c>
      <c r="AV1526" s="224" t="s">
        <v>84</v>
      </c>
      <c r="AW1526" s="224" t="s">
        <v>38</v>
      </c>
      <c r="AX1526" s="224" t="s">
        <v>77</v>
      </c>
      <c r="AY1526" s="235" t="s">
        <v>140</v>
      </c>
    </row>
    <row r="1527" s="224" customFormat="true" ht="11.25" hidden="false" customHeight="false" outlineLevel="0" collapsed="false">
      <c r="B1527" s="225"/>
      <c r="C1527" s="226"/>
      <c r="D1527" s="227" t="s">
        <v>152</v>
      </c>
      <c r="E1527" s="228"/>
      <c r="F1527" s="229" t="s">
        <v>265</v>
      </c>
      <c r="G1527" s="226"/>
      <c r="H1527" s="228"/>
      <c r="I1527" s="230"/>
      <c r="J1527" s="226"/>
      <c r="K1527" s="226"/>
      <c r="L1527" s="231"/>
      <c r="M1527" s="232"/>
      <c r="N1527" s="233"/>
      <c r="O1527" s="233"/>
      <c r="P1527" s="233"/>
      <c r="Q1527" s="233"/>
      <c r="R1527" s="233"/>
      <c r="S1527" s="233"/>
      <c r="T1527" s="234"/>
      <c r="AT1527" s="235" t="s">
        <v>152</v>
      </c>
      <c r="AU1527" s="235" t="s">
        <v>86</v>
      </c>
      <c r="AV1527" s="224" t="s">
        <v>84</v>
      </c>
      <c r="AW1527" s="224" t="s">
        <v>38</v>
      </c>
      <c r="AX1527" s="224" t="s">
        <v>77</v>
      </c>
      <c r="AY1527" s="235" t="s">
        <v>140</v>
      </c>
    </row>
    <row r="1528" s="236" customFormat="true" ht="11.25" hidden="false" customHeight="false" outlineLevel="0" collapsed="false">
      <c r="B1528" s="237"/>
      <c r="C1528" s="238"/>
      <c r="D1528" s="227" t="s">
        <v>152</v>
      </c>
      <c r="E1528" s="239"/>
      <c r="F1528" s="240" t="s">
        <v>1272</v>
      </c>
      <c r="G1528" s="238"/>
      <c r="H1528" s="241" t="n">
        <v>11.676</v>
      </c>
      <c r="I1528" s="242"/>
      <c r="J1528" s="238"/>
      <c r="K1528" s="238"/>
      <c r="L1528" s="243"/>
      <c r="M1528" s="244"/>
      <c r="N1528" s="245"/>
      <c r="O1528" s="245"/>
      <c r="P1528" s="245"/>
      <c r="Q1528" s="245"/>
      <c r="R1528" s="245"/>
      <c r="S1528" s="245"/>
      <c r="T1528" s="246"/>
      <c r="AT1528" s="247" t="s">
        <v>152</v>
      </c>
      <c r="AU1528" s="247" t="s">
        <v>86</v>
      </c>
      <c r="AV1528" s="236" t="s">
        <v>86</v>
      </c>
      <c r="AW1528" s="236" t="s">
        <v>38</v>
      </c>
      <c r="AX1528" s="236" t="s">
        <v>77</v>
      </c>
      <c r="AY1528" s="247" t="s">
        <v>140</v>
      </c>
    </row>
    <row r="1529" s="224" customFormat="true" ht="11.25" hidden="false" customHeight="false" outlineLevel="0" collapsed="false">
      <c r="B1529" s="225"/>
      <c r="C1529" s="226"/>
      <c r="D1529" s="227" t="s">
        <v>152</v>
      </c>
      <c r="E1529" s="228"/>
      <c r="F1529" s="229" t="s">
        <v>185</v>
      </c>
      <c r="G1529" s="226"/>
      <c r="H1529" s="228"/>
      <c r="I1529" s="230"/>
      <c r="J1529" s="226"/>
      <c r="K1529" s="226"/>
      <c r="L1529" s="231"/>
      <c r="M1529" s="232"/>
      <c r="N1529" s="233"/>
      <c r="O1529" s="233"/>
      <c r="P1529" s="233"/>
      <c r="Q1529" s="233"/>
      <c r="R1529" s="233"/>
      <c r="S1529" s="233"/>
      <c r="T1529" s="234"/>
      <c r="AT1529" s="235" t="s">
        <v>152</v>
      </c>
      <c r="AU1529" s="235" t="s">
        <v>86</v>
      </c>
      <c r="AV1529" s="224" t="s">
        <v>84</v>
      </c>
      <c r="AW1529" s="224" t="s">
        <v>38</v>
      </c>
      <c r="AX1529" s="224" t="s">
        <v>77</v>
      </c>
      <c r="AY1529" s="235" t="s">
        <v>140</v>
      </c>
    </row>
    <row r="1530" s="236" customFormat="true" ht="11.25" hidden="false" customHeight="false" outlineLevel="0" collapsed="false">
      <c r="B1530" s="237"/>
      <c r="C1530" s="238"/>
      <c r="D1530" s="227" t="s">
        <v>152</v>
      </c>
      <c r="E1530" s="239"/>
      <c r="F1530" s="240" t="s">
        <v>1273</v>
      </c>
      <c r="G1530" s="238"/>
      <c r="H1530" s="241" t="n">
        <v>24.528</v>
      </c>
      <c r="I1530" s="242"/>
      <c r="J1530" s="238"/>
      <c r="K1530" s="238"/>
      <c r="L1530" s="243"/>
      <c r="M1530" s="244"/>
      <c r="N1530" s="245"/>
      <c r="O1530" s="245"/>
      <c r="P1530" s="245"/>
      <c r="Q1530" s="245"/>
      <c r="R1530" s="245"/>
      <c r="S1530" s="245"/>
      <c r="T1530" s="246"/>
      <c r="AT1530" s="247" t="s">
        <v>152</v>
      </c>
      <c r="AU1530" s="247" t="s">
        <v>86</v>
      </c>
      <c r="AV1530" s="236" t="s">
        <v>86</v>
      </c>
      <c r="AW1530" s="236" t="s">
        <v>38</v>
      </c>
      <c r="AX1530" s="236" t="s">
        <v>77</v>
      </c>
      <c r="AY1530" s="247" t="s">
        <v>140</v>
      </c>
    </row>
    <row r="1531" s="224" customFormat="true" ht="11.25" hidden="false" customHeight="false" outlineLevel="0" collapsed="false">
      <c r="B1531" s="225"/>
      <c r="C1531" s="226"/>
      <c r="D1531" s="227" t="s">
        <v>152</v>
      </c>
      <c r="E1531" s="228"/>
      <c r="F1531" s="229" t="s">
        <v>187</v>
      </c>
      <c r="G1531" s="226"/>
      <c r="H1531" s="228"/>
      <c r="I1531" s="230"/>
      <c r="J1531" s="226"/>
      <c r="K1531" s="226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52</v>
      </c>
      <c r="AU1531" s="235" t="s">
        <v>86</v>
      </c>
      <c r="AV1531" s="224" t="s">
        <v>84</v>
      </c>
      <c r="AW1531" s="224" t="s">
        <v>38</v>
      </c>
      <c r="AX1531" s="224" t="s">
        <v>77</v>
      </c>
      <c r="AY1531" s="235" t="s">
        <v>140</v>
      </c>
    </row>
    <row r="1532" s="224" customFormat="true" ht="11.25" hidden="false" customHeight="false" outlineLevel="0" collapsed="false">
      <c r="B1532" s="225"/>
      <c r="C1532" s="226"/>
      <c r="D1532" s="227" t="s">
        <v>152</v>
      </c>
      <c r="E1532" s="228"/>
      <c r="F1532" s="229" t="s">
        <v>158</v>
      </c>
      <c r="G1532" s="226"/>
      <c r="H1532" s="228"/>
      <c r="I1532" s="230"/>
      <c r="J1532" s="226"/>
      <c r="K1532" s="226"/>
      <c r="L1532" s="231"/>
      <c r="M1532" s="232"/>
      <c r="N1532" s="233"/>
      <c r="O1532" s="233"/>
      <c r="P1532" s="233"/>
      <c r="Q1532" s="233"/>
      <c r="R1532" s="233"/>
      <c r="S1532" s="233"/>
      <c r="T1532" s="234"/>
      <c r="AT1532" s="235" t="s">
        <v>152</v>
      </c>
      <c r="AU1532" s="235" t="s">
        <v>86</v>
      </c>
      <c r="AV1532" s="224" t="s">
        <v>84</v>
      </c>
      <c r="AW1532" s="224" t="s">
        <v>38</v>
      </c>
      <c r="AX1532" s="224" t="s">
        <v>77</v>
      </c>
      <c r="AY1532" s="235" t="s">
        <v>140</v>
      </c>
    </row>
    <row r="1533" s="236" customFormat="true" ht="11.25" hidden="false" customHeight="false" outlineLevel="0" collapsed="false">
      <c r="B1533" s="237"/>
      <c r="C1533" s="238"/>
      <c r="D1533" s="227" t="s">
        <v>152</v>
      </c>
      <c r="E1533" s="239"/>
      <c r="F1533" s="240" t="s">
        <v>1260</v>
      </c>
      <c r="G1533" s="238"/>
      <c r="H1533" s="241" t="n">
        <v>7.84</v>
      </c>
      <c r="I1533" s="242"/>
      <c r="J1533" s="238"/>
      <c r="K1533" s="238"/>
      <c r="L1533" s="243"/>
      <c r="M1533" s="244"/>
      <c r="N1533" s="245"/>
      <c r="O1533" s="245"/>
      <c r="P1533" s="245"/>
      <c r="Q1533" s="245"/>
      <c r="R1533" s="245"/>
      <c r="S1533" s="245"/>
      <c r="T1533" s="246"/>
      <c r="AT1533" s="247" t="s">
        <v>152</v>
      </c>
      <c r="AU1533" s="247" t="s">
        <v>86</v>
      </c>
      <c r="AV1533" s="236" t="s">
        <v>86</v>
      </c>
      <c r="AW1533" s="236" t="s">
        <v>38</v>
      </c>
      <c r="AX1533" s="236" t="s">
        <v>77</v>
      </c>
      <c r="AY1533" s="247" t="s">
        <v>140</v>
      </c>
    </row>
    <row r="1534" s="224" customFormat="true" ht="11.25" hidden="false" customHeight="false" outlineLevel="0" collapsed="false">
      <c r="B1534" s="225"/>
      <c r="C1534" s="226"/>
      <c r="D1534" s="227" t="s">
        <v>152</v>
      </c>
      <c r="E1534" s="228"/>
      <c r="F1534" s="229" t="s">
        <v>188</v>
      </c>
      <c r="G1534" s="226"/>
      <c r="H1534" s="228"/>
      <c r="I1534" s="230"/>
      <c r="J1534" s="226"/>
      <c r="K1534" s="226"/>
      <c r="L1534" s="231"/>
      <c r="M1534" s="232"/>
      <c r="N1534" s="233"/>
      <c r="O1534" s="233"/>
      <c r="P1534" s="233"/>
      <c r="Q1534" s="233"/>
      <c r="R1534" s="233"/>
      <c r="S1534" s="233"/>
      <c r="T1534" s="234"/>
      <c r="AT1534" s="235" t="s">
        <v>152</v>
      </c>
      <c r="AU1534" s="235" t="s">
        <v>86</v>
      </c>
      <c r="AV1534" s="224" t="s">
        <v>84</v>
      </c>
      <c r="AW1534" s="224" t="s">
        <v>38</v>
      </c>
      <c r="AX1534" s="224" t="s">
        <v>77</v>
      </c>
      <c r="AY1534" s="235" t="s">
        <v>140</v>
      </c>
    </row>
    <row r="1535" s="236" customFormat="true" ht="11.25" hidden="false" customHeight="false" outlineLevel="0" collapsed="false">
      <c r="B1535" s="237"/>
      <c r="C1535" s="238"/>
      <c r="D1535" s="227" t="s">
        <v>152</v>
      </c>
      <c r="E1535" s="239"/>
      <c r="F1535" s="240" t="s">
        <v>1274</v>
      </c>
      <c r="G1535" s="238"/>
      <c r="H1535" s="241" t="n">
        <v>1.68</v>
      </c>
      <c r="I1535" s="242"/>
      <c r="J1535" s="238"/>
      <c r="K1535" s="238"/>
      <c r="L1535" s="243"/>
      <c r="M1535" s="244"/>
      <c r="N1535" s="245"/>
      <c r="O1535" s="245"/>
      <c r="P1535" s="245"/>
      <c r="Q1535" s="245"/>
      <c r="R1535" s="245"/>
      <c r="S1535" s="245"/>
      <c r="T1535" s="246"/>
      <c r="AT1535" s="247" t="s">
        <v>152</v>
      </c>
      <c r="AU1535" s="247" t="s">
        <v>86</v>
      </c>
      <c r="AV1535" s="236" t="s">
        <v>86</v>
      </c>
      <c r="AW1535" s="236" t="s">
        <v>38</v>
      </c>
      <c r="AX1535" s="236" t="s">
        <v>77</v>
      </c>
      <c r="AY1535" s="247" t="s">
        <v>140</v>
      </c>
    </row>
    <row r="1536" s="224" customFormat="true" ht="11.25" hidden="false" customHeight="false" outlineLevel="0" collapsed="false">
      <c r="B1536" s="225"/>
      <c r="C1536" s="226"/>
      <c r="D1536" s="227" t="s">
        <v>152</v>
      </c>
      <c r="E1536" s="228"/>
      <c r="F1536" s="229" t="s">
        <v>190</v>
      </c>
      <c r="G1536" s="226"/>
      <c r="H1536" s="228"/>
      <c r="I1536" s="230"/>
      <c r="J1536" s="226"/>
      <c r="K1536" s="226"/>
      <c r="L1536" s="231"/>
      <c r="M1536" s="232"/>
      <c r="N1536" s="233"/>
      <c r="O1536" s="233"/>
      <c r="P1536" s="233"/>
      <c r="Q1536" s="233"/>
      <c r="R1536" s="233"/>
      <c r="S1536" s="233"/>
      <c r="T1536" s="234"/>
      <c r="AT1536" s="235" t="s">
        <v>152</v>
      </c>
      <c r="AU1536" s="235" t="s">
        <v>86</v>
      </c>
      <c r="AV1536" s="224" t="s">
        <v>84</v>
      </c>
      <c r="AW1536" s="224" t="s">
        <v>38</v>
      </c>
      <c r="AX1536" s="224" t="s">
        <v>77</v>
      </c>
      <c r="AY1536" s="235" t="s">
        <v>140</v>
      </c>
    </row>
    <row r="1537" s="224" customFormat="true" ht="11.25" hidden="false" customHeight="false" outlineLevel="0" collapsed="false">
      <c r="B1537" s="225"/>
      <c r="C1537" s="226"/>
      <c r="D1537" s="227" t="s">
        <v>152</v>
      </c>
      <c r="E1537" s="228"/>
      <c r="F1537" s="229" t="s">
        <v>161</v>
      </c>
      <c r="G1537" s="226"/>
      <c r="H1537" s="228"/>
      <c r="I1537" s="230"/>
      <c r="J1537" s="226"/>
      <c r="K1537" s="226"/>
      <c r="L1537" s="231"/>
      <c r="M1537" s="232"/>
      <c r="N1537" s="233"/>
      <c r="O1537" s="233"/>
      <c r="P1537" s="233"/>
      <c r="Q1537" s="233"/>
      <c r="R1537" s="233"/>
      <c r="S1537" s="233"/>
      <c r="T1537" s="234"/>
      <c r="AT1537" s="235" t="s">
        <v>152</v>
      </c>
      <c r="AU1537" s="235" t="s">
        <v>86</v>
      </c>
      <c r="AV1537" s="224" t="s">
        <v>84</v>
      </c>
      <c r="AW1537" s="224" t="s">
        <v>38</v>
      </c>
      <c r="AX1537" s="224" t="s">
        <v>77</v>
      </c>
      <c r="AY1537" s="235" t="s">
        <v>140</v>
      </c>
    </row>
    <row r="1538" s="236" customFormat="true" ht="11.25" hidden="false" customHeight="false" outlineLevel="0" collapsed="false">
      <c r="B1538" s="237"/>
      <c r="C1538" s="238"/>
      <c r="D1538" s="227" t="s">
        <v>152</v>
      </c>
      <c r="E1538" s="239"/>
      <c r="F1538" s="240" t="s">
        <v>1261</v>
      </c>
      <c r="G1538" s="238"/>
      <c r="H1538" s="241" t="n">
        <v>10.64</v>
      </c>
      <c r="I1538" s="242"/>
      <c r="J1538" s="238"/>
      <c r="K1538" s="238"/>
      <c r="L1538" s="243"/>
      <c r="M1538" s="244"/>
      <c r="N1538" s="245"/>
      <c r="O1538" s="245"/>
      <c r="P1538" s="245"/>
      <c r="Q1538" s="245"/>
      <c r="R1538" s="245"/>
      <c r="S1538" s="245"/>
      <c r="T1538" s="246"/>
      <c r="AT1538" s="247" t="s">
        <v>152</v>
      </c>
      <c r="AU1538" s="247" t="s">
        <v>86</v>
      </c>
      <c r="AV1538" s="236" t="s">
        <v>86</v>
      </c>
      <c r="AW1538" s="236" t="s">
        <v>38</v>
      </c>
      <c r="AX1538" s="236" t="s">
        <v>77</v>
      </c>
      <c r="AY1538" s="247" t="s">
        <v>140</v>
      </c>
    </row>
    <row r="1539" s="224" customFormat="true" ht="11.25" hidden="false" customHeight="false" outlineLevel="0" collapsed="false">
      <c r="B1539" s="225"/>
      <c r="C1539" s="226"/>
      <c r="D1539" s="227" t="s">
        <v>152</v>
      </c>
      <c r="E1539" s="228"/>
      <c r="F1539" s="229" t="s">
        <v>163</v>
      </c>
      <c r="G1539" s="226"/>
      <c r="H1539" s="228"/>
      <c r="I1539" s="230"/>
      <c r="J1539" s="226"/>
      <c r="K1539" s="226"/>
      <c r="L1539" s="231"/>
      <c r="M1539" s="232"/>
      <c r="N1539" s="233"/>
      <c r="O1539" s="233"/>
      <c r="P1539" s="233"/>
      <c r="Q1539" s="233"/>
      <c r="R1539" s="233"/>
      <c r="S1539" s="233"/>
      <c r="T1539" s="234"/>
      <c r="AT1539" s="235" t="s">
        <v>152</v>
      </c>
      <c r="AU1539" s="235" t="s">
        <v>86</v>
      </c>
      <c r="AV1539" s="224" t="s">
        <v>84</v>
      </c>
      <c r="AW1539" s="224" t="s">
        <v>38</v>
      </c>
      <c r="AX1539" s="224" t="s">
        <v>77</v>
      </c>
      <c r="AY1539" s="235" t="s">
        <v>140</v>
      </c>
    </row>
    <row r="1540" s="236" customFormat="true" ht="11.25" hidden="false" customHeight="false" outlineLevel="0" collapsed="false">
      <c r="B1540" s="237"/>
      <c r="C1540" s="238"/>
      <c r="D1540" s="227" t="s">
        <v>152</v>
      </c>
      <c r="E1540" s="239"/>
      <c r="F1540" s="240" t="s">
        <v>1262</v>
      </c>
      <c r="G1540" s="238"/>
      <c r="H1540" s="241" t="n">
        <v>9.45</v>
      </c>
      <c r="I1540" s="242"/>
      <c r="J1540" s="238"/>
      <c r="K1540" s="238"/>
      <c r="L1540" s="243"/>
      <c r="M1540" s="244"/>
      <c r="N1540" s="245"/>
      <c r="O1540" s="245"/>
      <c r="P1540" s="245"/>
      <c r="Q1540" s="245"/>
      <c r="R1540" s="245"/>
      <c r="S1540" s="245"/>
      <c r="T1540" s="246"/>
      <c r="AT1540" s="247" t="s">
        <v>152</v>
      </c>
      <c r="AU1540" s="247" t="s">
        <v>86</v>
      </c>
      <c r="AV1540" s="236" t="s">
        <v>86</v>
      </c>
      <c r="AW1540" s="236" t="s">
        <v>38</v>
      </c>
      <c r="AX1540" s="236" t="s">
        <v>77</v>
      </c>
      <c r="AY1540" s="247" t="s">
        <v>140</v>
      </c>
    </row>
    <row r="1541" s="224" customFormat="true" ht="11.25" hidden="false" customHeight="false" outlineLevel="0" collapsed="false">
      <c r="B1541" s="225"/>
      <c r="C1541" s="226"/>
      <c r="D1541" s="227" t="s">
        <v>152</v>
      </c>
      <c r="E1541" s="228"/>
      <c r="F1541" s="229" t="s">
        <v>191</v>
      </c>
      <c r="G1541" s="226"/>
      <c r="H1541" s="228"/>
      <c r="I1541" s="230"/>
      <c r="J1541" s="226"/>
      <c r="K1541" s="226"/>
      <c r="L1541" s="231"/>
      <c r="M1541" s="232"/>
      <c r="N1541" s="233"/>
      <c r="O1541" s="233"/>
      <c r="P1541" s="233"/>
      <c r="Q1541" s="233"/>
      <c r="R1541" s="233"/>
      <c r="S1541" s="233"/>
      <c r="T1541" s="234"/>
      <c r="AT1541" s="235" t="s">
        <v>152</v>
      </c>
      <c r="AU1541" s="235" t="s">
        <v>86</v>
      </c>
      <c r="AV1541" s="224" t="s">
        <v>84</v>
      </c>
      <c r="AW1541" s="224" t="s">
        <v>38</v>
      </c>
      <c r="AX1541" s="224" t="s">
        <v>77</v>
      </c>
      <c r="AY1541" s="235" t="s">
        <v>140</v>
      </c>
    </row>
    <row r="1542" s="224" customFormat="true" ht="11.25" hidden="false" customHeight="false" outlineLevel="0" collapsed="false">
      <c r="B1542" s="225"/>
      <c r="C1542" s="226"/>
      <c r="D1542" s="227" t="s">
        <v>152</v>
      </c>
      <c r="E1542" s="228"/>
      <c r="F1542" s="229" t="s">
        <v>192</v>
      </c>
      <c r="G1542" s="226"/>
      <c r="H1542" s="228"/>
      <c r="I1542" s="230"/>
      <c r="J1542" s="226"/>
      <c r="K1542" s="226"/>
      <c r="L1542" s="231"/>
      <c r="M1542" s="232"/>
      <c r="N1542" s="233"/>
      <c r="O1542" s="233"/>
      <c r="P1542" s="233"/>
      <c r="Q1542" s="233"/>
      <c r="R1542" s="233"/>
      <c r="S1542" s="233"/>
      <c r="T1542" s="234"/>
      <c r="AT1542" s="235" t="s">
        <v>152</v>
      </c>
      <c r="AU1542" s="235" t="s">
        <v>86</v>
      </c>
      <c r="AV1542" s="224" t="s">
        <v>84</v>
      </c>
      <c r="AW1542" s="224" t="s">
        <v>38</v>
      </c>
      <c r="AX1542" s="224" t="s">
        <v>77</v>
      </c>
      <c r="AY1542" s="235" t="s">
        <v>140</v>
      </c>
    </row>
    <row r="1543" s="236" customFormat="true" ht="11.25" hidden="false" customHeight="false" outlineLevel="0" collapsed="false">
      <c r="B1543" s="237"/>
      <c r="C1543" s="238"/>
      <c r="D1543" s="227" t="s">
        <v>152</v>
      </c>
      <c r="E1543" s="239"/>
      <c r="F1543" s="240" t="s">
        <v>1275</v>
      </c>
      <c r="G1543" s="238"/>
      <c r="H1543" s="241" t="n">
        <v>2.59</v>
      </c>
      <c r="I1543" s="242"/>
      <c r="J1543" s="238"/>
      <c r="K1543" s="238"/>
      <c r="L1543" s="243"/>
      <c r="M1543" s="244"/>
      <c r="N1543" s="245"/>
      <c r="O1543" s="245"/>
      <c r="P1543" s="245"/>
      <c r="Q1543" s="245"/>
      <c r="R1543" s="245"/>
      <c r="S1543" s="245"/>
      <c r="T1543" s="246"/>
      <c r="AT1543" s="247" t="s">
        <v>152</v>
      </c>
      <c r="AU1543" s="247" t="s">
        <v>86</v>
      </c>
      <c r="AV1543" s="236" t="s">
        <v>86</v>
      </c>
      <c r="AW1543" s="236" t="s">
        <v>38</v>
      </c>
      <c r="AX1543" s="236" t="s">
        <v>77</v>
      </c>
      <c r="AY1543" s="247" t="s">
        <v>140</v>
      </c>
    </row>
    <row r="1544" s="224" customFormat="true" ht="11.25" hidden="false" customHeight="false" outlineLevel="0" collapsed="false">
      <c r="B1544" s="225"/>
      <c r="C1544" s="226"/>
      <c r="D1544" s="227" t="s">
        <v>152</v>
      </c>
      <c r="E1544" s="228"/>
      <c r="F1544" s="229" t="s">
        <v>194</v>
      </c>
      <c r="G1544" s="226"/>
      <c r="H1544" s="228"/>
      <c r="I1544" s="230"/>
      <c r="J1544" s="226"/>
      <c r="K1544" s="226"/>
      <c r="L1544" s="231"/>
      <c r="M1544" s="232"/>
      <c r="N1544" s="233"/>
      <c r="O1544" s="233"/>
      <c r="P1544" s="233"/>
      <c r="Q1544" s="233"/>
      <c r="R1544" s="233"/>
      <c r="S1544" s="233"/>
      <c r="T1544" s="234"/>
      <c r="AT1544" s="235" t="s">
        <v>152</v>
      </c>
      <c r="AU1544" s="235" t="s">
        <v>86</v>
      </c>
      <c r="AV1544" s="224" t="s">
        <v>84</v>
      </c>
      <c r="AW1544" s="224" t="s">
        <v>38</v>
      </c>
      <c r="AX1544" s="224" t="s">
        <v>77</v>
      </c>
      <c r="AY1544" s="235" t="s">
        <v>140</v>
      </c>
    </row>
    <row r="1545" s="236" customFormat="true" ht="11.25" hidden="false" customHeight="false" outlineLevel="0" collapsed="false">
      <c r="B1545" s="237"/>
      <c r="C1545" s="238"/>
      <c r="D1545" s="227" t="s">
        <v>152</v>
      </c>
      <c r="E1545" s="239"/>
      <c r="F1545" s="240" t="s">
        <v>1276</v>
      </c>
      <c r="G1545" s="238"/>
      <c r="H1545" s="241" t="n">
        <v>7.98</v>
      </c>
      <c r="I1545" s="242"/>
      <c r="J1545" s="238"/>
      <c r="K1545" s="238"/>
      <c r="L1545" s="243"/>
      <c r="M1545" s="244"/>
      <c r="N1545" s="245"/>
      <c r="O1545" s="245"/>
      <c r="P1545" s="245"/>
      <c r="Q1545" s="245"/>
      <c r="R1545" s="245"/>
      <c r="S1545" s="245"/>
      <c r="T1545" s="246"/>
      <c r="AT1545" s="247" t="s">
        <v>152</v>
      </c>
      <c r="AU1545" s="247" t="s">
        <v>86</v>
      </c>
      <c r="AV1545" s="236" t="s">
        <v>86</v>
      </c>
      <c r="AW1545" s="236" t="s">
        <v>38</v>
      </c>
      <c r="AX1545" s="236" t="s">
        <v>77</v>
      </c>
      <c r="AY1545" s="247" t="s">
        <v>140</v>
      </c>
    </row>
    <row r="1546" s="224" customFormat="true" ht="11.25" hidden="false" customHeight="false" outlineLevel="0" collapsed="false">
      <c r="B1546" s="225"/>
      <c r="C1546" s="226"/>
      <c r="D1546" s="227" t="s">
        <v>152</v>
      </c>
      <c r="E1546" s="228"/>
      <c r="F1546" s="229" t="s">
        <v>196</v>
      </c>
      <c r="G1546" s="226"/>
      <c r="H1546" s="228"/>
      <c r="I1546" s="230"/>
      <c r="J1546" s="226"/>
      <c r="K1546" s="226"/>
      <c r="L1546" s="231"/>
      <c r="M1546" s="232"/>
      <c r="N1546" s="233"/>
      <c r="O1546" s="233"/>
      <c r="P1546" s="233"/>
      <c r="Q1546" s="233"/>
      <c r="R1546" s="233"/>
      <c r="S1546" s="233"/>
      <c r="T1546" s="234"/>
      <c r="AT1546" s="235" t="s">
        <v>152</v>
      </c>
      <c r="AU1546" s="235" t="s">
        <v>86</v>
      </c>
      <c r="AV1546" s="224" t="s">
        <v>84</v>
      </c>
      <c r="AW1546" s="224" t="s">
        <v>38</v>
      </c>
      <c r="AX1546" s="224" t="s">
        <v>77</v>
      </c>
      <c r="AY1546" s="235" t="s">
        <v>140</v>
      </c>
    </row>
    <row r="1547" s="224" customFormat="true" ht="11.25" hidden="false" customHeight="false" outlineLevel="0" collapsed="false">
      <c r="B1547" s="225"/>
      <c r="C1547" s="226"/>
      <c r="D1547" s="227" t="s">
        <v>152</v>
      </c>
      <c r="E1547" s="228"/>
      <c r="F1547" s="229" t="s">
        <v>194</v>
      </c>
      <c r="G1547" s="226"/>
      <c r="H1547" s="228"/>
      <c r="I1547" s="230"/>
      <c r="J1547" s="226"/>
      <c r="K1547" s="226"/>
      <c r="L1547" s="231"/>
      <c r="M1547" s="232"/>
      <c r="N1547" s="233"/>
      <c r="O1547" s="233"/>
      <c r="P1547" s="233"/>
      <c r="Q1547" s="233"/>
      <c r="R1547" s="233"/>
      <c r="S1547" s="233"/>
      <c r="T1547" s="234"/>
      <c r="AT1547" s="235" t="s">
        <v>152</v>
      </c>
      <c r="AU1547" s="235" t="s">
        <v>86</v>
      </c>
      <c r="AV1547" s="224" t="s">
        <v>84</v>
      </c>
      <c r="AW1547" s="224" t="s">
        <v>38</v>
      </c>
      <c r="AX1547" s="224" t="s">
        <v>77</v>
      </c>
      <c r="AY1547" s="235" t="s">
        <v>140</v>
      </c>
    </row>
    <row r="1548" s="236" customFormat="true" ht="11.25" hidden="false" customHeight="false" outlineLevel="0" collapsed="false">
      <c r="B1548" s="237"/>
      <c r="C1548" s="238"/>
      <c r="D1548" s="227" t="s">
        <v>152</v>
      </c>
      <c r="E1548" s="239"/>
      <c r="F1548" s="240" t="s">
        <v>1277</v>
      </c>
      <c r="G1548" s="238"/>
      <c r="H1548" s="241" t="n">
        <v>2.66</v>
      </c>
      <c r="I1548" s="242"/>
      <c r="J1548" s="238"/>
      <c r="K1548" s="238"/>
      <c r="L1548" s="243"/>
      <c r="M1548" s="244"/>
      <c r="N1548" s="245"/>
      <c r="O1548" s="245"/>
      <c r="P1548" s="245"/>
      <c r="Q1548" s="245"/>
      <c r="R1548" s="245"/>
      <c r="S1548" s="245"/>
      <c r="T1548" s="246"/>
      <c r="AT1548" s="247" t="s">
        <v>152</v>
      </c>
      <c r="AU1548" s="247" t="s">
        <v>86</v>
      </c>
      <c r="AV1548" s="236" t="s">
        <v>86</v>
      </c>
      <c r="AW1548" s="236" t="s">
        <v>38</v>
      </c>
      <c r="AX1548" s="236" t="s">
        <v>77</v>
      </c>
      <c r="AY1548" s="247" t="s">
        <v>140</v>
      </c>
    </row>
    <row r="1549" s="224" customFormat="true" ht="11.25" hidden="false" customHeight="false" outlineLevel="0" collapsed="false">
      <c r="B1549" s="225"/>
      <c r="C1549" s="226"/>
      <c r="D1549" s="227" t="s">
        <v>152</v>
      </c>
      <c r="E1549" s="228"/>
      <c r="F1549" s="229" t="s">
        <v>198</v>
      </c>
      <c r="G1549" s="226"/>
      <c r="H1549" s="228"/>
      <c r="I1549" s="230"/>
      <c r="J1549" s="226"/>
      <c r="K1549" s="226"/>
      <c r="L1549" s="231"/>
      <c r="M1549" s="232"/>
      <c r="N1549" s="233"/>
      <c r="O1549" s="233"/>
      <c r="P1549" s="233"/>
      <c r="Q1549" s="233"/>
      <c r="R1549" s="233"/>
      <c r="S1549" s="233"/>
      <c r="T1549" s="234"/>
      <c r="AT1549" s="235" t="s">
        <v>152</v>
      </c>
      <c r="AU1549" s="235" t="s">
        <v>86</v>
      </c>
      <c r="AV1549" s="224" t="s">
        <v>84</v>
      </c>
      <c r="AW1549" s="224" t="s">
        <v>38</v>
      </c>
      <c r="AX1549" s="224" t="s">
        <v>77</v>
      </c>
      <c r="AY1549" s="235" t="s">
        <v>140</v>
      </c>
    </row>
    <row r="1550" s="236" customFormat="true" ht="11.25" hidden="false" customHeight="false" outlineLevel="0" collapsed="false">
      <c r="B1550" s="237"/>
      <c r="C1550" s="238"/>
      <c r="D1550" s="227" t="s">
        <v>152</v>
      </c>
      <c r="E1550" s="239"/>
      <c r="F1550" s="240" t="s">
        <v>1278</v>
      </c>
      <c r="G1550" s="238"/>
      <c r="H1550" s="241" t="n">
        <v>2.982</v>
      </c>
      <c r="I1550" s="242"/>
      <c r="J1550" s="238"/>
      <c r="K1550" s="238"/>
      <c r="L1550" s="243"/>
      <c r="M1550" s="244"/>
      <c r="N1550" s="245"/>
      <c r="O1550" s="245"/>
      <c r="P1550" s="245"/>
      <c r="Q1550" s="245"/>
      <c r="R1550" s="245"/>
      <c r="S1550" s="245"/>
      <c r="T1550" s="246"/>
      <c r="AT1550" s="247" t="s">
        <v>152</v>
      </c>
      <c r="AU1550" s="247" t="s">
        <v>86</v>
      </c>
      <c r="AV1550" s="236" t="s">
        <v>86</v>
      </c>
      <c r="AW1550" s="236" t="s">
        <v>38</v>
      </c>
      <c r="AX1550" s="236" t="s">
        <v>77</v>
      </c>
      <c r="AY1550" s="247" t="s">
        <v>140</v>
      </c>
    </row>
    <row r="1551" s="224" customFormat="true" ht="11.25" hidden="false" customHeight="false" outlineLevel="0" collapsed="false">
      <c r="B1551" s="225"/>
      <c r="C1551" s="226"/>
      <c r="D1551" s="227" t="s">
        <v>152</v>
      </c>
      <c r="E1551" s="228"/>
      <c r="F1551" s="229" t="s">
        <v>187</v>
      </c>
      <c r="G1551" s="226"/>
      <c r="H1551" s="228"/>
      <c r="I1551" s="230"/>
      <c r="J1551" s="226"/>
      <c r="K1551" s="226"/>
      <c r="L1551" s="231"/>
      <c r="M1551" s="232"/>
      <c r="N1551" s="233"/>
      <c r="O1551" s="233"/>
      <c r="P1551" s="233"/>
      <c r="Q1551" s="233"/>
      <c r="R1551" s="233"/>
      <c r="S1551" s="233"/>
      <c r="T1551" s="234"/>
      <c r="AT1551" s="235" t="s">
        <v>152</v>
      </c>
      <c r="AU1551" s="235" t="s">
        <v>86</v>
      </c>
      <c r="AV1551" s="224" t="s">
        <v>84</v>
      </c>
      <c r="AW1551" s="224" t="s">
        <v>38</v>
      </c>
      <c r="AX1551" s="224" t="s">
        <v>77</v>
      </c>
      <c r="AY1551" s="235" t="s">
        <v>140</v>
      </c>
    </row>
    <row r="1552" s="224" customFormat="true" ht="11.25" hidden="false" customHeight="false" outlineLevel="0" collapsed="false">
      <c r="B1552" s="225"/>
      <c r="C1552" s="226"/>
      <c r="D1552" s="227" t="s">
        <v>152</v>
      </c>
      <c r="E1552" s="228"/>
      <c r="F1552" s="229" t="s">
        <v>156</v>
      </c>
      <c r="G1552" s="226"/>
      <c r="H1552" s="228"/>
      <c r="I1552" s="230"/>
      <c r="J1552" s="226"/>
      <c r="K1552" s="226"/>
      <c r="L1552" s="231"/>
      <c r="M1552" s="232"/>
      <c r="N1552" s="233"/>
      <c r="O1552" s="233"/>
      <c r="P1552" s="233"/>
      <c r="Q1552" s="233"/>
      <c r="R1552" s="233"/>
      <c r="S1552" s="233"/>
      <c r="T1552" s="234"/>
      <c r="AT1552" s="235" t="s">
        <v>152</v>
      </c>
      <c r="AU1552" s="235" t="s">
        <v>86</v>
      </c>
      <c r="AV1552" s="224" t="s">
        <v>84</v>
      </c>
      <c r="AW1552" s="224" t="s">
        <v>38</v>
      </c>
      <c r="AX1552" s="224" t="s">
        <v>77</v>
      </c>
      <c r="AY1552" s="235" t="s">
        <v>140</v>
      </c>
    </row>
    <row r="1553" s="236" customFormat="true" ht="11.25" hidden="false" customHeight="false" outlineLevel="0" collapsed="false">
      <c r="B1553" s="237"/>
      <c r="C1553" s="238"/>
      <c r="D1553" s="227" t="s">
        <v>152</v>
      </c>
      <c r="E1553" s="239"/>
      <c r="F1553" s="240" t="s">
        <v>1259</v>
      </c>
      <c r="G1553" s="238"/>
      <c r="H1553" s="241" t="n">
        <v>5.992</v>
      </c>
      <c r="I1553" s="242"/>
      <c r="J1553" s="238"/>
      <c r="K1553" s="238"/>
      <c r="L1553" s="243"/>
      <c r="M1553" s="244"/>
      <c r="N1553" s="245"/>
      <c r="O1553" s="245"/>
      <c r="P1553" s="245"/>
      <c r="Q1553" s="245"/>
      <c r="R1553" s="245"/>
      <c r="S1553" s="245"/>
      <c r="T1553" s="246"/>
      <c r="AT1553" s="247" t="s">
        <v>152</v>
      </c>
      <c r="AU1553" s="247" t="s">
        <v>86</v>
      </c>
      <c r="AV1553" s="236" t="s">
        <v>86</v>
      </c>
      <c r="AW1553" s="236" t="s">
        <v>38</v>
      </c>
      <c r="AX1553" s="236" t="s">
        <v>77</v>
      </c>
      <c r="AY1553" s="247" t="s">
        <v>140</v>
      </c>
    </row>
    <row r="1554" s="224" customFormat="true" ht="11.25" hidden="false" customHeight="false" outlineLevel="0" collapsed="false">
      <c r="B1554" s="225"/>
      <c r="C1554" s="226"/>
      <c r="D1554" s="227" t="s">
        <v>152</v>
      </c>
      <c r="E1554" s="228"/>
      <c r="F1554" s="229" t="s">
        <v>190</v>
      </c>
      <c r="G1554" s="226"/>
      <c r="H1554" s="228"/>
      <c r="I1554" s="230"/>
      <c r="J1554" s="226"/>
      <c r="K1554" s="226"/>
      <c r="L1554" s="231"/>
      <c r="M1554" s="232"/>
      <c r="N1554" s="233"/>
      <c r="O1554" s="233"/>
      <c r="P1554" s="233"/>
      <c r="Q1554" s="233"/>
      <c r="R1554" s="233"/>
      <c r="S1554" s="233"/>
      <c r="T1554" s="234"/>
      <c r="AT1554" s="235" t="s">
        <v>152</v>
      </c>
      <c r="AU1554" s="235" t="s">
        <v>86</v>
      </c>
      <c r="AV1554" s="224" t="s">
        <v>84</v>
      </c>
      <c r="AW1554" s="224" t="s">
        <v>38</v>
      </c>
      <c r="AX1554" s="224" t="s">
        <v>77</v>
      </c>
      <c r="AY1554" s="235" t="s">
        <v>140</v>
      </c>
    </row>
    <row r="1555" s="224" customFormat="true" ht="11.25" hidden="false" customHeight="false" outlineLevel="0" collapsed="false">
      <c r="B1555" s="225"/>
      <c r="C1555" s="226"/>
      <c r="D1555" s="227" t="s">
        <v>152</v>
      </c>
      <c r="E1555" s="228"/>
      <c r="F1555" s="229" t="s">
        <v>165</v>
      </c>
      <c r="G1555" s="226"/>
      <c r="H1555" s="228"/>
      <c r="I1555" s="230"/>
      <c r="J1555" s="226"/>
      <c r="K1555" s="226"/>
      <c r="L1555" s="231"/>
      <c r="M1555" s="232"/>
      <c r="N1555" s="233"/>
      <c r="O1555" s="233"/>
      <c r="P1555" s="233"/>
      <c r="Q1555" s="233"/>
      <c r="R1555" s="233"/>
      <c r="S1555" s="233"/>
      <c r="T1555" s="234"/>
      <c r="AT1555" s="235" t="s">
        <v>152</v>
      </c>
      <c r="AU1555" s="235" t="s">
        <v>86</v>
      </c>
      <c r="AV1555" s="224" t="s">
        <v>84</v>
      </c>
      <c r="AW1555" s="224" t="s">
        <v>38</v>
      </c>
      <c r="AX1555" s="224" t="s">
        <v>77</v>
      </c>
      <c r="AY1555" s="235" t="s">
        <v>140</v>
      </c>
    </row>
    <row r="1556" s="236" customFormat="true" ht="11.25" hidden="false" customHeight="false" outlineLevel="0" collapsed="false">
      <c r="B1556" s="237"/>
      <c r="C1556" s="238"/>
      <c r="D1556" s="227" t="s">
        <v>152</v>
      </c>
      <c r="E1556" s="239"/>
      <c r="F1556" s="240" t="s">
        <v>1279</v>
      </c>
      <c r="G1556" s="238"/>
      <c r="H1556" s="241" t="n">
        <v>3.36</v>
      </c>
      <c r="I1556" s="242"/>
      <c r="J1556" s="238"/>
      <c r="K1556" s="238"/>
      <c r="L1556" s="243"/>
      <c r="M1556" s="244"/>
      <c r="N1556" s="245"/>
      <c r="O1556" s="245"/>
      <c r="P1556" s="245"/>
      <c r="Q1556" s="245"/>
      <c r="R1556" s="245"/>
      <c r="S1556" s="245"/>
      <c r="T1556" s="246"/>
      <c r="AT1556" s="247" t="s">
        <v>152</v>
      </c>
      <c r="AU1556" s="247" t="s">
        <v>86</v>
      </c>
      <c r="AV1556" s="236" t="s">
        <v>86</v>
      </c>
      <c r="AW1556" s="236" t="s">
        <v>38</v>
      </c>
      <c r="AX1556" s="236" t="s">
        <v>77</v>
      </c>
      <c r="AY1556" s="247" t="s">
        <v>140</v>
      </c>
    </row>
    <row r="1557" s="224" customFormat="true" ht="11.25" hidden="false" customHeight="false" outlineLevel="0" collapsed="false">
      <c r="B1557" s="225"/>
      <c r="C1557" s="226"/>
      <c r="D1557" s="227" t="s">
        <v>152</v>
      </c>
      <c r="E1557" s="228"/>
      <c r="F1557" s="229" t="s">
        <v>190</v>
      </c>
      <c r="G1557" s="226"/>
      <c r="H1557" s="228"/>
      <c r="I1557" s="230"/>
      <c r="J1557" s="226"/>
      <c r="K1557" s="226"/>
      <c r="L1557" s="231"/>
      <c r="M1557" s="232"/>
      <c r="N1557" s="233"/>
      <c r="O1557" s="233"/>
      <c r="P1557" s="233"/>
      <c r="Q1557" s="233"/>
      <c r="R1557" s="233"/>
      <c r="S1557" s="233"/>
      <c r="T1557" s="234"/>
      <c r="AT1557" s="235" t="s">
        <v>152</v>
      </c>
      <c r="AU1557" s="235" t="s">
        <v>86</v>
      </c>
      <c r="AV1557" s="224" t="s">
        <v>84</v>
      </c>
      <c r="AW1557" s="224" t="s">
        <v>38</v>
      </c>
      <c r="AX1557" s="224" t="s">
        <v>77</v>
      </c>
      <c r="AY1557" s="235" t="s">
        <v>140</v>
      </c>
    </row>
    <row r="1558" s="224" customFormat="true" ht="11.25" hidden="false" customHeight="false" outlineLevel="0" collapsed="false">
      <c r="B1558" s="225"/>
      <c r="C1558" s="226"/>
      <c r="D1558" s="227" t="s">
        <v>152</v>
      </c>
      <c r="E1558" s="228"/>
      <c r="F1558" s="229" t="s">
        <v>175</v>
      </c>
      <c r="G1558" s="226"/>
      <c r="H1558" s="228"/>
      <c r="I1558" s="230"/>
      <c r="J1558" s="226"/>
      <c r="K1558" s="226"/>
      <c r="L1558" s="231"/>
      <c r="M1558" s="232"/>
      <c r="N1558" s="233"/>
      <c r="O1558" s="233"/>
      <c r="P1558" s="233"/>
      <c r="Q1558" s="233"/>
      <c r="R1558" s="233"/>
      <c r="S1558" s="233"/>
      <c r="T1558" s="234"/>
      <c r="AT1558" s="235" t="s">
        <v>152</v>
      </c>
      <c r="AU1558" s="235" t="s">
        <v>86</v>
      </c>
      <c r="AV1558" s="224" t="s">
        <v>84</v>
      </c>
      <c r="AW1558" s="224" t="s">
        <v>38</v>
      </c>
      <c r="AX1558" s="224" t="s">
        <v>77</v>
      </c>
      <c r="AY1558" s="235" t="s">
        <v>140</v>
      </c>
    </row>
    <row r="1559" s="236" customFormat="true" ht="11.25" hidden="false" customHeight="false" outlineLevel="0" collapsed="false">
      <c r="B1559" s="237"/>
      <c r="C1559" s="238"/>
      <c r="D1559" s="227" t="s">
        <v>152</v>
      </c>
      <c r="E1559" s="239"/>
      <c r="F1559" s="240" t="s">
        <v>1268</v>
      </c>
      <c r="G1559" s="238"/>
      <c r="H1559" s="241" t="n">
        <v>8.568</v>
      </c>
      <c r="I1559" s="242"/>
      <c r="J1559" s="238"/>
      <c r="K1559" s="238"/>
      <c r="L1559" s="243"/>
      <c r="M1559" s="244"/>
      <c r="N1559" s="245"/>
      <c r="O1559" s="245"/>
      <c r="P1559" s="245"/>
      <c r="Q1559" s="245"/>
      <c r="R1559" s="245"/>
      <c r="S1559" s="245"/>
      <c r="T1559" s="246"/>
      <c r="AT1559" s="247" t="s">
        <v>152</v>
      </c>
      <c r="AU1559" s="247" t="s">
        <v>86</v>
      </c>
      <c r="AV1559" s="236" t="s">
        <v>86</v>
      </c>
      <c r="AW1559" s="236" t="s">
        <v>38</v>
      </c>
      <c r="AX1559" s="236" t="s">
        <v>77</v>
      </c>
      <c r="AY1559" s="247" t="s">
        <v>140</v>
      </c>
    </row>
    <row r="1560" s="224" customFormat="true" ht="11.25" hidden="false" customHeight="false" outlineLevel="0" collapsed="false">
      <c r="B1560" s="225"/>
      <c r="C1560" s="226"/>
      <c r="D1560" s="227" t="s">
        <v>152</v>
      </c>
      <c r="E1560" s="228"/>
      <c r="F1560" s="229" t="s">
        <v>179</v>
      </c>
      <c r="G1560" s="226"/>
      <c r="H1560" s="228"/>
      <c r="I1560" s="230"/>
      <c r="J1560" s="226"/>
      <c r="K1560" s="226"/>
      <c r="L1560" s="231"/>
      <c r="M1560" s="232"/>
      <c r="N1560" s="233"/>
      <c r="O1560" s="233"/>
      <c r="P1560" s="233"/>
      <c r="Q1560" s="233"/>
      <c r="R1560" s="233"/>
      <c r="S1560" s="233"/>
      <c r="T1560" s="234"/>
      <c r="AT1560" s="235" t="s">
        <v>152</v>
      </c>
      <c r="AU1560" s="235" t="s">
        <v>86</v>
      </c>
      <c r="AV1560" s="224" t="s">
        <v>84</v>
      </c>
      <c r="AW1560" s="224" t="s">
        <v>38</v>
      </c>
      <c r="AX1560" s="224" t="s">
        <v>77</v>
      </c>
      <c r="AY1560" s="235" t="s">
        <v>140</v>
      </c>
    </row>
    <row r="1561" s="236" customFormat="true" ht="11.25" hidden="false" customHeight="false" outlineLevel="0" collapsed="false">
      <c r="B1561" s="237"/>
      <c r="C1561" s="238"/>
      <c r="D1561" s="227" t="s">
        <v>152</v>
      </c>
      <c r="E1561" s="239"/>
      <c r="F1561" s="240" t="s">
        <v>1280</v>
      </c>
      <c r="G1561" s="238"/>
      <c r="H1561" s="241" t="n">
        <v>22.75</v>
      </c>
      <c r="I1561" s="242"/>
      <c r="J1561" s="238"/>
      <c r="K1561" s="238"/>
      <c r="L1561" s="243"/>
      <c r="M1561" s="244"/>
      <c r="N1561" s="245"/>
      <c r="O1561" s="245"/>
      <c r="P1561" s="245"/>
      <c r="Q1561" s="245"/>
      <c r="R1561" s="245"/>
      <c r="S1561" s="245"/>
      <c r="T1561" s="246"/>
      <c r="AT1561" s="247" t="s">
        <v>152</v>
      </c>
      <c r="AU1561" s="247" t="s">
        <v>86</v>
      </c>
      <c r="AV1561" s="236" t="s">
        <v>86</v>
      </c>
      <c r="AW1561" s="236" t="s">
        <v>38</v>
      </c>
      <c r="AX1561" s="236" t="s">
        <v>77</v>
      </c>
      <c r="AY1561" s="247" t="s">
        <v>140</v>
      </c>
    </row>
    <row r="1562" s="224" customFormat="true" ht="11.25" hidden="false" customHeight="false" outlineLevel="0" collapsed="false">
      <c r="B1562" s="225"/>
      <c r="C1562" s="226"/>
      <c r="D1562" s="227" t="s">
        <v>152</v>
      </c>
      <c r="E1562" s="228"/>
      <c r="F1562" s="229" t="s">
        <v>202</v>
      </c>
      <c r="G1562" s="226"/>
      <c r="H1562" s="228"/>
      <c r="I1562" s="230"/>
      <c r="J1562" s="226"/>
      <c r="K1562" s="226"/>
      <c r="L1562" s="231"/>
      <c r="M1562" s="232"/>
      <c r="N1562" s="233"/>
      <c r="O1562" s="233"/>
      <c r="P1562" s="233"/>
      <c r="Q1562" s="233"/>
      <c r="R1562" s="233"/>
      <c r="S1562" s="233"/>
      <c r="T1562" s="234"/>
      <c r="AT1562" s="235" t="s">
        <v>152</v>
      </c>
      <c r="AU1562" s="235" t="s">
        <v>86</v>
      </c>
      <c r="AV1562" s="224" t="s">
        <v>84</v>
      </c>
      <c r="AW1562" s="224" t="s">
        <v>38</v>
      </c>
      <c r="AX1562" s="224" t="s">
        <v>77</v>
      </c>
      <c r="AY1562" s="235" t="s">
        <v>140</v>
      </c>
    </row>
    <row r="1563" s="236" customFormat="true" ht="11.25" hidden="false" customHeight="false" outlineLevel="0" collapsed="false">
      <c r="B1563" s="237"/>
      <c r="C1563" s="238"/>
      <c r="D1563" s="227" t="s">
        <v>152</v>
      </c>
      <c r="E1563" s="239"/>
      <c r="F1563" s="240" t="s">
        <v>1281</v>
      </c>
      <c r="G1563" s="238"/>
      <c r="H1563" s="241" t="n">
        <v>4.13</v>
      </c>
      <c r="I1563" s="242"/>
      <c r="J1563" s="238"/>
      <c r="K1563" s="238"/>
      <c r="L1563" s="243"/>
      <c r="M1563" s="244"/>
      <c r="N1563" s="245"/>
      <c r="O1563" s="245"/>
      <c r="P1563" s="245"/>
      <c r="Q1563" s="245"/>
      <c r="R1563" s="245"/>
      <c r="S1563" s="245"/>
      <c r="T1563" s="246"/>
      <c r="AT1563" s="247" t="s">
        <v>152</v>
      </c>
      <c r="AU1563" s="247" t="s">
        <v>86</v>
      </c>
      <c r="AV1563" s="236" t="s">
        <v>86</v>
      </c>
      <c r="AW1563" s="236" t="s">
        <v>38</v>
      </c>
      <c r="AX1563" s="236" t="s">
        <v>77</v>
      </c>
      <c r="AY1563" s="247" t="s">
        <v>140</v>
      </c>
    </row>
    <row r="1564" s="224" customFormat="true" ht="11.25" hidden="false" customHeight="false" outlineLevel="0" collapsed="false">
      <c r="B1564" s="225"/>
      <c r="C1564" s="226"/>
      <c r="D1564" s="227" t="s">
        <v>152</v>
      </c>
      <c r="E1564" s="228"/>
      <c r="F1564" s="229" t="s">
        <v>204</v>
      </c>
      <c r="G1564" s="226"/>
      <c r="H1564" s="228"/>
      <c r="I1564" s="230"/>
      <c r="J1564" s="226"/>
      <c r="K1564" s="226"/>
      <c r="L1564" s="231"/>
      <c r="M1564" s="232"/>
      <c r="N1564" s="233"/>
      <c r="O1564" s="233"/>
      <c r="P1564" s="233"/>
      <c r="Q1564" s="233"/>
      <c r="R1564" s="233"/>
      <c r="S1564" s="233"/>
      <c r="T1564" s="234"/>
      <c r="AT1564" s="235" t="s">
        <v>152</v>
      </c>
      <c r="AU1564" s="235" t="s">
        <v>86</v>
      </c>
      <c r="AV1564" s="224" t="s">
        <v>84</v>
      </c>
      <c r="AW1564" s="224" t="s">
        <v>38</v>
      </c>
      <c r="AX1564" s="224" t="s">
        <v>77</v>
      </c>
      <c r="AY1564" s="235" t="s">
        <v>140</v>
      </c>
    </row>
    <row r="1565" s="236" customFormat="true" ht="11.25" hidden="false" customHeight="false" outlineLevel="0" collapsed="false">
      <c r="B1565" s="237"/>
      <c r="C1565" s="238"/>
      <c r="D1565" s="227" t="s">
        <v>152</v>
      </c>
      <c r="E1565" s="239"/>
      <c r="F1565" s="240" t="s">
        <v>1282</v>
      </c>
      <c r="G1565" s="238"/>
      <c r="H1565" s="241" t="n">
        <v>27.72</v>
      </c>
      <c r="I1565" s="242"/>
      <c r="J1565" s="238"/>
      <c r="K1565" s="238"/>
      <c r="L1565" s="243"/>
      <c r="M1565" s="244"/>
      <c r="N1565" s="245"/>
      <c r="O1565" s="245"/>
      <c r="P1565" s="245"/>
      <c r="Q1565" s="245"/>
      <c r="R1565" s="245"/>
      <c r="S1565" s="245"/>
      <c r="T1565" s="246"/>
      <c r="AT1565" s="247" t="s">
        <v>152</v>
      </c>
      <c r="AU1565" s="247" t="s">
        <v>86</v>
      </c>
      <c r="AV1565" s="236" t="s">
        <v>86</v>
      </c>
      <c r="AW1565" s="236" t="s">
        <v>38</v>
      </c>
      <c r="AX1565" s="236" t="s">
        <v>77</v>
      </c>
      <c r="AY1565" s="247" t="s">
        <v>140</v>
      </c>
    </row>
    <row r="1566" s="224" customFormat="true" ht="11.25" hidden="false" customHeight="false" outlineLevel="0" collapsed="false">
      <c r="B1566" s="225"/>
      <c r="C1566" s="226"/>
      <c r="D1566" s="227" t="s">
        <v>152</v>
      </c>
      <c r="E1566" s="228"/>
      <c r="F1566" s="229" t="s">
        <v>191</v>
      </c>
      <c r="G1566" s="226"/>
      <c r="H1566" s="228"/>
      <c r="I1566" s="230"/>
      <c r="J1566" s="226"/>
      <c r="K1566" s="226"/>
      <c r="L1566" s="231"/>
      <c r="M1566" s="232"/>
      <c r="N1566" s="233"/>
      <c r="O1566" s="233"/>
      <c r="P1566" s="233"/>
      <c r="Q1566" s="233"/>
      <c r="R1566" s="233"/>
      <c r="S1566" s="233"/>
      <c r="T1566" s="234"/>
      <c r="AT1566" s="235" t="s">
        <v>152</v>
      </c>
      <c r="AU1566" s="235" t="s">
        <v>86</v>
      </c>
      <c r="AV1566" s="224" t="s">
        <v>84</v>
      </c>
      <c r="AW1566" s="224" t="s">
        <v>38</v>
      </c>
      <c r="AX1566" s="224" t="s">
        <v>77</v>
      </c>
      <c r="AY1566" s="235" t="s">
        <v>140</v>
      </c>
    </row>
    <row r="1567" s="224" customFormat="true" ht="11.25" hidden="false" customHeight="false" outlineLevel="0" collapsed="false">
      <c r="B1567" s="225"/>
      <c r="C1567" s="226"/>
      <c r="D1567" s="227" t="s">
        <v>152</v>
      </c>
      <c r="E1567" s="228"/>
      <c r="F1567" s="229" t="s">
        <v>206</v>
      </c>
      <c r="G1567" s="226"/>
      <c r="H1567" s="228"/>
      <c r="I1567" s="230"/>
      <c r="J1567" s="226"/>
      <c r="K1567" s="226"/>
      <c r="L1567" s="231"/>
      <c r="M1567" s="232"/>
      <c r="N1567" s="233"/>
      <c r="O1567" s="233"/>
      <c r="P1567" s="233"/>
      <c r="Q1567" s="233"/>
      <c r="R1567" s="233"/>
      <c r="S1567" s="233"/>
      <c r="T1567" s="234"/>
      <c r="AT1567" s="235" t="s">
        <v>152</v>
      </c>
      <c r="AU1567" s="235" t="s">
        <v>86</v>
      </c>
      <c r="AV1567" s="224" t="s">
        <v>84</v>
      </c>
      <c r="AW1567" s="224" t="s">
        <v>38</v>
      </c>
      <c r="AX1567" s="224" t="s">
        <v>77</v>
      </c>
      <c r="AY1567" s="235" t="s">
        <v>140</v>
      </c>
    </row>
    <row r="1568" s="236" customFormat="true" ht="11.25" hidden="false" customHeight="false" outlineLevel="0" collapsed="false">
      <c r="B1568" s="237"/>
      <c r="C1568" s="238"/>
      <c r="D1568" s="227" t="s">
        <v>152</v>
      </c>
      <c r="E1568" s="239"/>
      <c r="F1568" s="240" t="s">
        <v>1283</v>
      </c>
      <c r="G1568" s="238"/>
      <c r="H1568" s="241" t="n">
        <v>72.45</v>
      </c>
      <c r="I1568" s="242"/>
      <c r="J1568" s="238"/>
      <c r="K1568" s="238"/>
      <c r="L1568" s="243"/>
      <c r="M1568" s="244"/>
      <c r="N1568" s="245"/>
      <c r="O1568" s="245"/>
      <c r="P1568" s="245"/>
      <c r="Q1568" s="245"/>
      <c r="R1568" s="245"/>
      <c r="S1568" s="245"/>
      <c r="T1568" s="246"/>
      <c r="AT1568" s="247" t="s">
        <v>152</v>
      </c>
      <c r="AU1568" s="247" t="s">
        <v>86</v>
      </c>
      <c r="AV1568" s="236" t="s">
        <v>86</v>
      </c>
      <c r="AW1568" s="236" t="s">
        <v>38</v>
      </c>
      <c r="AX1568" s="236" t="s">
        <v>77</v>
      </c>
      <c r="AY1568" s="247" t="s">
        <v>140</v>
      </c>
    </row>
    <row r="1569" s="224" customFormat="true" ht="11.25" hidden="false" customHeight="false" outlineLevel="0" collapsed="false">
      <c r="B1569" s="225"/>
      <c r="C1569" s="226"/>
      <c r="D1569" s="227" t="s">
        <v>152</v>
      </c>
      <c r="E1569" s="228"/>
      <c r="F1569" s="229" t="s">
        <v>208</v>
      </c>
      <c r="G1569" s="226"/>
      <c r="H1569" s="228"/>
      <c r="I1569" s="230"/>
      <c r="J1569" s="226"/>
      <c r="K1569" s="226"/>
      <c r="L1569" s="231"/>
      <c r="M1569" s="232"/>
      <c r="N1569" s="233"/>
      <c r="O1569" s="233"/>
      <c r="P1569" s="233"/>
      <c r="Q1569" s="233"/>
      <c r="R1569" s="233"/>
      <c r="S1569" s="233"/>
      <c r="T1569" s="234"/>
      <c r="AT1569" s="235" t="s">
        <v>152</v>
      </c>
      <c r="AU1569" s="235" t="s">
        <v>86</v>
      </c>
      <c r="AV1569" s="224" t="s">
        <v>84</v>
      </c>
      <c r="AW1569" s="224" t="s">
        <v>38</v>
      </c>
      <c r="AX1569" s="224" t="s">
        <v>77</v>
      </c>
      <c r="AY1569" s="235" t="s">
        <v>140</v>
      </c>
    </row>
    <row r="1570" s="236" customFormat="true" ht="11.25" hidden="false" customHeight="false" outlineLevel="0" collapsed="false">
      <c r="B1570" s="237"/>
      <c r="C1570" s="238"/>
      <c r="D1570" s="227" t="s">
        <v>152</v>
      </c>
      <c r="E1570" s="239"/>
      <c r="F1570" s="240" t="s">
        <v>1284</v>
      </c>
      <c r="G1570" s="238"/>
      <c r="H1570" s="241" t="n">
        <v>4.69</v>
      </c>
      <c r="I1570" s="242"/>
      <c r="J1570" s="238"/>
      <c r="K1570" s="238"/>
      <c r="L1570" s="243"/>
      <c r="M1570" s="244"/>
      <c r="N1570" s="245"/>
      <c r="O1570" s="245"/>
      <c r="P1570" s="245"/>
      <c r="Q1570" s="245"/>
      <c r="R1570" s="245"/>
      <c r="S1570" s="245"/>
      <c r="T1570" s="246"/>
      <c r="AT1570" s="247" t="s">
        <v>152</v>
      </c>
      <c r="AU1570" s="247" t="s">
        <v>86</v>
      </c>
      <c r="AV1570" s="236" t="s">
        <v>86</v>
      </c>
      <c r="AW1570" s="236" t="s">
        <v>38</v>
      </c>
      <c r="AX1570" s="236" t="s">
        <v>77</v>
      </c>
      <c r="AY1570" s="247" t="s">
        <v>140</v>
      </c>
    </row>
    <row r="1571" s="224" customFormat="true" ht="11.25" hidden="false" customHeight="false" outlineLevel="0" collapsed="false">
      <c r="B1571" s="225"/>
      <c r="C1571" s="226"/>
      <c r="D1571" s="227" t="s">
        <v>152</v>
      </c>
      <c r="E1571" s="228"/>
      <c r="F1571" s="229" t="s">
        <v>210</v>
      </c>
      <c r="G1571" s="226"/>
      <c r="H1571" s="228"/>
      <c r="I1571" s="230"/>
      <c r="J1571" s="226"/>
      <c r="K1571" s="226"/>
      <c r="L1571" s="231"/>
      <c r="M1571" s="232"/>
      <c r="N1571" s="233"/>
      <c r="O1571" s="233"/>
      <c r="P1571" s="233"/>
      <c r="Q1571" s="233"/>
      <c r="R1571" s="233"/>
      <c r="S1571" s="233"/>
      <c r="T1571" s="234"/>
      <c r="AT1571" s="235" t="s">
        <v>152</v>
      </c>
      <c r="AU1571" s="235" t="s">
        <v>86</v>
      </c>
      <c r="AV1571" s="224" t="s">
        <v>84</v>
      </c>
      <c r="AW1571" s="224" t="s">
        <v>38</v>
      </c>
      <c r="AX1571" s="224" t="s">
        <v>77</v>
      </c>
      <c r="AY1571" s="235" t="s">
        <v>140</v>
      </c>
    </row>
    <row r="1572" s="236" customFormat="true" ht="11.25" hidden="false" customHeight="false" outlineLevel="0" collapsed="false">
      <c r="B1572" s="237"/>
      <c r="C1572" s="238"/>
      <c r="D1572" s="227" t="s">
        <v>152</v>
      </c>
      <c r="E1572" s="239"/>
      <c r="F1572" s="240" t="s">
        <v>1285</v>
      </c>
      <c r="G1572" s="238"/>
      <c r="H1572" s="241" t="n">
        <v>13.23</v>
      </c>
      <c r="I1572" s="242"/>
      <c r="J1572" s="238"/>
      <c r="K1572" s="238"/>
      <c r="L1572" s="243"/>
      <c r="M1572" s="244"/>
      <c r="N1572" s="245"/>
      <c r="O1572" s="245"/>
      <c r="P1572" s="245"/>
      <c r="Q1572" s="245"/>
      <c r="R1572" s="245"/>
      <c r="S1572" s="245"/>
      <c r="T1572" s="246"/>
      <c r="AT1572" s="247" t="s">
        <v>152</v>
      </c>
      <c r="AU1572" s="247" t="s">
        <v>86</v>
      </c>
      <c r="AV1572" s="236" t="s">
        <v>86</v>
      </c>
      <c r="AW1572" s="236" t="s">
        <v>38</v>
      </c>
      <c r="AX1572" s="236" t="s">
        <v>77</v>
      </c>
      <c r="AY1572" s="247" t="s">
        <v>140</v>
      </c>
    </row>
    <row r="1573" s="224" customFormat="true" ht="11.25" hidden="false" customHeight="false" outlineLevel="0" collapsed="false">
      <c r="B1573" s="225"/>
      <c r="C1573" s="226"/>
      <c r="D1573" s="227" t="s">
        <v>152</v>
      </c>
      <c r="E1573" s="228"/>
      <c r="F1573" s="229" t="s">
        <v>196</v>
      </c>
      <c r="G1573" s="226"/>
      <c r="H1573" s="228"/>
      <c r="I1573" s="230"/>
      <c r="J1573" s="226"/>
      <c r="K1573" s="226"/>
      <c r="L1573" s="231"/>
      <c r="M1573" s="232"/>
      <c r="N1573" s="233"/>
      <c r="O1573" s="233"/>
      <c r="P1573" s="233"/>
      <c r="Q1573" s="233"/>
      <c r="R1573" s="233"/>
      <c r="S1573" s="233"/>
      <c r="T1573" s="234"/>
      <c r="AT1573" s="235" t="s">
        <v>152</v>
      </c>
      <c r="AU1573" s="235" t="s">
        <v>86</v>
      </c>
      <c r="AV1573" s="224" t="s">
        <v>84</v>
      </c>
      <c r="AW1573" s="224" t="s">
        <v>38</v>
      </c>
      <c r="AX1573" s="224" t="s">
        <v>77</v>
      </c>
      <c r="AY1573" s="235" t="s">
        <v>140</v>
      </c>
    </row>
    <row r="1574" s="224" customFormat="true" ht="11.25" hidden="false" customHeight="false" outlineLevel="0" collapsed="false">
      <c r="B1574" s="225"/>
      <c r="C1574" s="226"/>
      <c r="D1574" s="227" t="s">
        <v>152</v>
      </c>
      <c r="E1574" s="228"/>
      <c r="F1574" s="229" t="s">
        <v>212</v>
      </c>
      <c r="G1574" s="226"/>
      <c r="H1574" s="228"/>
      <c r="I1574" s="230"/>
      <c r="J1574" s="226"/>
      <c r="K1574" s="226"/>
      <c r="L1574" s="231"/>
      <c r="M1574" s="232"/>
      <c r="N1574" s="233"/>
      <c r="O1574" s="233"/>
      <c r="P1574" s="233"/>
      <c r="Q1574" s="233"/>
      <c r="R1574" s="233"/>
      <c r="S1574" s="233"/>
      <c r="T1574" s="234"/>
      <c r="AT1574" s="235" t="s">
        <v>152</v>
      </c>
      <c r="AU1574" s="235" t="s">
        <v>86</v>
      </c>
      <c r="AV1574" s="224" t="s">
        <v>84</v>
      </c>
      <c r="AW1574" s="224" t="s">
        <v>38</v>
      </c>
      <c r="AX1574" s="224" t="s">
        <v>77</v>
      </c>
      <c r="AY1574" s="235" t="s">
        <v>140</v>
      </c>
    </row>
    <row r="1575" s="236" customFormat="true" ht="11.25" hidden="false" customHeight="false" outlineLevel="0" collapsed="false">
      <c r="B1575" s="237"/>
      <c r="C1575" s="238"/>
      <c r="D1575" s="227" t="s">
        <v>152</v>
      </c>
      <c r="E1575" s="239"/>
      <c r="F1575" s="240" t="s">
        <v>1286</v>
      </c>
      <c r="G1575" s="238"/>
      <c r="H1575" s="241" t="n">
        <v>55.874</v>
      </c>
      <c r="I1575" s="242"/>
      <c r="J1575" s="238"/>
      <c r="K1575" s="238"/>
      <c r="L1575" s="243"/>
      <c r="M1575" s="244"/>
      <c r="N1575" s="245"/>
      <c r="O1575" s="245"/>
      <c r="P1575" s="245"/>
      <c r="Q1575" s="245"/>
      <c r="R1575" s="245"/>
      <c r="S1575" s="245"/>
      <c r="T1575" s="246"/>
      <c r="AT1575" s="247" t="s">
        <v>152</v>
      </c>
      <c r="AU1575" s="247" t="s">
        <v>86</v>
      </c>
      <c r="AV1575" s="236" t="s">
        <v>86</v>
      </c>
      <c r="AW1575" s="236" t="s">
        <v>38</v>
      </c>
      <c r="AX1575" s="236" t="s">
        <v>77</v>
      </c>
      <c r="AY1575" s="247" t="s">
        <v>140</v>
      </c>
    </row>
    <row r="1576" s="224" customFormat="true" ht="11.25" hidden="false" customHeight="false" outlineLevel="0" collapsed="false">
      <c r="B1576" s="225"/>
      <c r="C1576" s="226"/>
      <c r="D1576" s="227" t="s">
        <v>152</v>
      </c>
      <c r="E1576" s="228"/>
      <c r="F1576" s="229" t="s">
        <v>214</v>
      </c>
      <c r="G1576" s="226"/>
      <c r="H1576" s="228"/>
      <c r="I1576" s="230"/>
      <c r="J1576" s="226"/>
      <c r="K1576" s="226"/>
      <c r="L1576" s="231"/>
      <c r="M1576" s="232"/>
      <c r="N1576" s="233"/>
      <c r="O1576" s="233"/>
      <c r="P1576" s="233"/>
      <c r="Q1576" s="233"/>
      <c r="R1576" s="233"/>
      <c r="S1576" s="233"/>
      <c r="T1576" s="234"/>
      <c r="AT1576" s="235" t="s">
        <v>152</v>
      </c>
      <c r="AU1576" s="235" t="s">
        <v>86</v>
      </c>
      <c r="AV1576" s="224" t="s">
        <v>84</v>
      </c>
      <c r="AW1576" s="224" t="s">
        <v>38</v>
      </c>
      <c r="AX1576" s="224" t="s">
        <v>77</v>
      </c>
      <c r="AY1576" s="235" t="s">
        <v>140</v>
      </c>
    </row>
    <row r="1577" s="236" customFormat="true" ht="11.25" hidden="false" customHeight="false" outlineLevel="0" collapsed="false">
      <c r="B1577" s="237"/>
      <c r="C1577" s="238"/>
      <c r="D1577" s="227" t="s">
        <v>152</v>
      </c>
      <c r="E1577" s="239"/>
      <c r="F1577" s="240" t="s">
        <v>1287</v>
      </c>
      <c r="G1577" s="238"/>
      <c r="H1577" s="241" t="n">
        <v>3.528</v>
      </c>
      <c r="I1577" s="242"/>
      <c r="J1577" s="238"/>
      <c r="K1577" s="238"/>
      <c r="L1577" s="243"/>
      <c r="M1577" s="244"/>
      <c r="N1577" s="245"/>
      <c r="O1577" s="245"/>
      <c r="P1577" s="245"/>
      <c r="Q1577" s="245"/>
      <c r="R1577" s="245"/>
      <c r="S1577" s="245"/>
      <c r="T1577" s="246"/>
      <c r="AT1577" s="247" t="s">
        <v>152</v>
      </c>
      <c r="AU1577" s="247" t="s">
        <v>86</v>
      </c>
      <c r="AV1577" s="236" t="s">
        <v>86</v>
      </c>
      <c r="AW1577" s="236" t="s">
        <v>38</v>
      </c>
      <c r="AX1577" s="236" t="s">
        <v>77</v>
      </c>
      <c r="AY1577" s="247" t="s">
        <v>140</v>
      </c>
    </row>
    <row r="1578" s="224" customFormat="true" ht="11.25" hidden="false" customHeight="false" outlineLevel="0" collapsed="false">
      <c r="B1578" s="225"/>
      <c r="C1578" s="226"/>
      <c r="D1578" s="227" t="s">
        <v>152</v>
      </c>
      <c r="E1578" s="228"/>
      <c r="F1578" s="229" t="s">
        <v>216</v>
      </c>
      <c r="G1578" s="226"/>
      <c r="H1578" s="228"/>
      <c r="I1578" s="230"/>
      <c r="J1578" s="226"/>
      <c r="K1578" s="226"/>
      <c r="L1578" s="231"/>
      <c r="M1578" s="232"/>
      <c r="N1578" s="233"/>
      <c r="O1578" s="233"/>
      <c r="P1578" s="233"/>
      <c r="Q1578" s="233"/>
      <c r="R1578" s="233"/>
      <c r="S1578" s="233"/>
      <c r="T1578" s="234"/>
      <c r="AT1578" s="235" t="s">
        <v>152</v>
      </c>
      <c r="AU1578" s="235" t="s">
        <v>86</v>
      </c>
      <c r="AV1578" s="224" t="s">
        <v>84</v>
      </c>
      <c r="AW1578" s="224" t="s">
        <v>38</v>
      </c>
      <c r="AX1578" s="224" t="s">
        <v>77</v>
      </c>
      <c r="AY1578" s="235" t="s">
        <v>140</v>
      </c>
    </row>
    <row r="1579" s="236" customFormat="true" ht="11.25" hidden="false" customHeight="false" outlineLevel="0" collapsed="false">
      <c r="B1579" s="237"/>
      <c r="C1579" s="238"/>
      <c r="D1579" s="227" t="s">
        <v>152</v>
      </c>
      <c r="E1579" s="239"/>
      <c r="F1579" s="240" t="s">
        <v>1288</v>
      </c>
      <c r="G1579" s="238"/>
      <c r="H1579" s="241" t="n">
        <v>7.14</v>
      </c>
      <c r="I1579" s="242"/>
      <c r="J1579" s="238"/>
      <c r="K1579" s="238"/>
      <c r="L1579" s="243"/>
      <c r="M1579" s="244"/>
      <c r="N1579" s="245"/>
      <c r="O1579" s="245"/>
      <c r="P1579" s="245"/>
      <c r="Q1579" s="245"/>
      <c r="R1579" s="245"/>
      <c r="S1579" s="245"/>
      <c r="T1579" s="246"/>
      <c r="AT1579" s="247" t="s">
        <v>152</v>
      </c>
      <c r="AU1579" s="247" t="s">
        <v>86</v>
      </c>
      <c r="AV1579" s="236" t="s">
        <v>86</v>
      </c>
      <c r="AW1579" s="236" t="s">
        <v>38</v>
      </c>
      <c r="AX1579" s="236" t="s">
        <v>77</v>
      </c>
      <c r="AY1579" s="247" t="s">
        <v>140</v>
      </c>
    </row>
    <row r="1580" s="224" customFormat="true" ht="11.25" hidden="false" customHeight="false" outlineLevel="0" collapsed="false">
      <c r="B1580" s="225"/>
      <c r="C1580" s="226"/>
      <c r="D1580" s="227" t="s">
        <v>152</v>
      </c>
      <c r="E1580" s="228"/>
      <c r="F1580" s="229" t="s">
        <v>218</v>
      </c>
      <c r="G1580" s="226"/>
      <c r="H1580" s="228"/>
      <c r="I1580" s="230"/>
      <c r="J1580" s="226"/>
      <c r="K1580" s="226"/>
      <c r="L1580" s="231"/>
      <c r="M1580" s="232"/>
      <c r="N1580" s="233"/>
      <c r="O1580" s="233"/>
      <c r="P1580" s="233"/>
      <c r="Q1580" s="233"/>
      <c r="R1580" s="233"/>
      <c r="S1580" s="233"/>
      <c r="T1580" s="234"/>
      <c r="AT1580" s="235" t="s">
        <v>152</v>
      </c>
      <c r="AU1580" s="235" t="s">
        <v>86</v>
      </c>
      <c r="AV1580" s="224" t="s">
        <v>84</v>
      </c>
      <c r="AW1580" s="224" t="s">
        <v>38</v>
      </c>
      <c r="AX1580" s="224" t="s">
        <v>77</v>
      </c>
      <c r="AY1580" s="235" t="s">
        <v>140</v>
      </c>
    </row>
    <row r="1581" s="236" customFormat="true" ht="11.25" hidden="false" customHeight="false" outlineLevel="0" collapsed="false">
      <c r="B1581" s="237"/>
      <c r="C1581" s="238"/>
      <c r="D1581" s="227" t="s">
        <v>152</v>
      </c>
      <c r="E1581" s="239"/>
      <c r="F1581" s="240" t="s">
        <v>1289</v>
      </c>
      <c r="G1581" s="238"/>
      <c r="H1581" s="241" t="n">
        <v>3.878</v>
      </c>
      <c r="I1581" s="242"/>
      <c r="J1581" s="238"/>
      <c r="K1581" s="238"/>
      <c r="L1581" s="243"/>
      <c r="M1581" s="244"/>
      <c r="N1581" s="245"/>
      <c r="O1581" s="245"/>
      <c r="P1581" s="245"/>
      <c r="Q1581" s="245"/>
      <c r="R1581" s="245"/>
      <c r="S1581" s="245"/>
      <c r="T1581" s="246"/>
      <c r="AT1581" s="247" t="s">
        <v>152</v>
      </c>
      <c r="AU1581" s="247" t="s">
        <v>86</v>
      </c>
      <c r="AV1581" s="236" t="s">
        <v>86</v>
      </c>
      <c r="AW1581" s="236" t="s">
        <v>38</v>
      </c>
      <c r="AX1581" s="236" t="s">
        <v>77</v>
      </c>
      <c r="AY1581" s="247" t="s">
        <v>140</v>
      </c>
    </row>
    <row r="1582" s="224" customFormat="true" ht="11.25" hidden="false" customHeight="false" outlineLevel="0" collapsed="false">
      <c r="B1582" s="225"/>
      <c r="C1582" s="226"/>
      <c r="D1582" s="227" t="s">
        <v>152</v>
      </c>
      <c r="E1582" s="228"/>
      <c r="F1582" s="229" t="s">
        <v>181</v>
      </c>
      <c r="G1582" s="226"/>
      <c r="H1582" s="228"/>
      <c r="I1582" s="230"/>
      <c r="J1582" s="226"/>
      <c r="K1582" s="226"/>
      <c r="L1582" s="231"/>
      <c r="M1582" s="232"/>
      <c r="N1582" s="233"/>
      <c r="O1582" s="233"/>
      <c r="P1582" s="233"/>
      <c r="Q1582" s="233"/>
      <c r="R1582" s="233"/>
      <c r="S1582" s="233"/>
      <c r="T1582" s="234"/>
      <c r="AT1582" s="235" t="s">
        <v>152</v>
      </c>
      <c r="AU1582" s="235" t="s">
        <v>86</v>
      </c>
      <c r="AV1582" s="224" t="s">
        <v>84</v>
      </c>
      <c r="AW1582" s="224" t="s">
        <v>38</v>
      </c>
      <c r="AX1582" s="224" t="s">
        <v>77</v>
      </c>
      <c r="AY1582" s="235" t="s">
        <v>140</v>
      </c>
    </row>
    <row r="1583" s="236" customFormat="true" ht="11.25" hidden="false" customHeight="false" outlineLevel="0" collapsed="false">
      <c r="B1583" s="237"/>
      <c r="C1583" s="238"/>
      <c r="D1583" s="227" t="s">
        <v>152</v>
      </c>
      <c r="E1583" s="239"/>
      <c r="F1583" s="240" t="s">
        <v>1271</v>
      </c>
      <c r="G1583" s="238"/>
      <c r="H1583" s="241" t="n">
        <v>5.334</v>
      </c>
      <c r="I1583" s="242"/>
      <c r="J1583" s="238"/>
      <c r="K1583" s="238"/>
      <c r="L1583" s="243"/>
      <c r="M1583" s="244"/>
      <c r="N1583" s="245"/>
      <c r="O1583" s="245"/>
      <c r="P1583" s="245"/>
      <c r="Q1583" s="245"/>
      <c r="R1583" s="245"/>
      <c r="S1583" s="245"/>
      <c r="T1583" s="246"/>
      <c r="AT1583" s="247" t="s">
        <v>152</v>
      </c>
      <c r="AU1583" s="247" t="s">
        <v>86</v>
      </c>
      <c r="AV1583" s="236" t="s">
        <v>86</v>
      </c>
      <c r="AW1583" s="236" t="s">
        <v>38</v>
      </c>
      <c r="AX1583" s="236" t="s">
        <v>77</v>
      </c>
      <c r="AY1583" s="247" t="s">
        <v>140</v>
      </c>
    </row>
    <row r="1584" s="224" customFormat="true" ht="11.25" hidden="false" customHeight="false" outlineLevel="0" collapsed="false">
      <c r="B1584" s="225"/>
      <c r="C1584" s="226"/>
      <c r="D1584" s="227" t="s">
        <v>152</v>
      </c>
      <c r="E1584" s="228"/>
      <c r="F1584" s="229" t="s">
        <v>196</v>
      </c>
      <c r="G1584" s="226"/>
      <c r="H1584" s="228"/>
      <c r="I1584" s="230"/>
      <c r="J1584" s="226"/>
      <c r="K1584" s="226"/>
      <c r="L1584" s="231"/>
      <c r="M1584" s="232"/>
      <c r="N1584" s="233"/>
      <c r="O1584" s="233"/>
      <c r="P1584" s="233"/>
      <c r="Q1584" s="233"/>
      <c r="R1584" s="233"/>
      <c r="S1584" s="233"/>
      <c r="T1584" s="234"/>
      <c r="AT1584" s="235" t="s">
        <v>152</v>
      </c>
      <c r="AU1584" s="235" t="s">
        <v>86</v>
      </c>
      <c r="AV1584" s="224" t="s">
        <v>84</v>
      </c>
      <c r="AW1584" s="224" t="s">
        <v>38</v>
      </c>
      <c r="AX1584" s="224" t="s">
        <v>77</v>
      </c>
      <c r="AY1584" s="235" t="s">
        <v>140</v>
      </c>
    </row>
    <row r="1585" s="224" customFormat="true" ht="11.25" hidden="false" customHeight="false" outlineLevel="0" collapsed="false">
      <c r="B1585" s="225"/>
      <c r="C1585" s="226"/>
      <c r="D1585" s="227" t="s">
        <v>152</v>
      </c>
      <c r="E1585" s="228"/>
      <c r="F1585" s="229" t="s">
        <v>220</v>
      </c>
      <c r="G1585" s="226"/>
      <c r="H1585" s="228"/>
      <c r="I1585" s="230"/>
      <c r="J1585" s="226"/>
      <c r="K1585" s="226"/>
      <c r="L1585" s="231"/>
      <c r="M1585" s="232"/>
      <c r="N1585" s="233"/>
      <c r="O1585" s="233"/>
      <c r="P1585" s="233"/>
      <c r="Q1585" s="233"/>
      <c r="R1585" s="233"/>
      <c r="S1585" s="233"/>
      <c r="T1585" s="234"/>
      <c r="AT1585" s="235" t="s">
        <v>152</v>
      </c>
      <c r="AU1585" s="235" t="s">
        <v>86</v>
      </c>
      <c r="AV1585" s="224" t="s">
        <v>84</v>
      </c>
      <c r="AW1585" s="224" t="s">
        <v>38</v>
      </c>
      <c r="AX1585" s="224" t="s">
        <v>77</v>
      </c>
      <c r="AY1585" s="235" t="s">
        <v>140</v>
      </c>
    </row>
    <row r="1586" s="236" customFormat="true" ht="11.25" hidden="false" customHeight="false" outlineLevel="0" collapsed="false">
      <c r="B1586" s="237"/>
      <c r="C1586" s="238"/>
      <c r="D1586" s="227" t="s">
        <v>152</v>
      </c>
      <c r="E1586" s="239"/>
      <c r="F1586" s="240" t="s">
        <v>1290</v>
      </c>
      <c r="G1586" s="238"/>
      <c r="H1586" s="241" t="n">
        <v>17.514</v>
      </c>
      <c r="I1586" s="242"/>
      <c r="J1586" s="238"/>
      <c r="K1586" s="238"/>
      <c r="L1586" s="243"/>
      <c r="M1586" s="244"/>
      <c r="N1586" s="245"/>
      <c r="O1586" s="245"/>
      <c r="P1586" s="245"/>
      <c r="Q1586" s="245"/>
      <c r="R1586" s="245"/>
      <c r="S1586" s="245"/>
      <c r="T1586" s="246"/>
      <c r="AT1586" s="247" t="s">
        <v>152</v>
      </c>
      <c r="AU1586" s="247" t="s">
        <v>86</v>
      </c>
      <c r="AV1586" s="236" t="s">
        <v>86</v>
      </c>
      <c r="AW1586" s="236" t="s">
        <v>38</v>
      </c>
      <c r="AX1586" s="236" t="s">
        <v>77</v>
      </c>
      <c r="AY1586" s="247" t="s">
        <v>140</v>
      </c>
    </row>
    <row r="1587" s="224" customFormat="true" ht="11.25" hidden="false" customHeight="false" outlineLevel="0" collapsed="false">
      <c r="B1587" s="225"/>
      <c r="C1587" s="226"/>
      <c r="D1587" s="227" t="s">
        <v>152</v>
      </c>
      <c r="E1587" s="228"/>
      <c r="F1587" s="229" t="s">
        <v>190</v>
      </c>
      <c r="G1587" s="226"/>
      <c r="H1587" s="228"/>
      <c r="I1587" s="230"/>
      <c r="J1587" s="226"/>
      <c r="K1587" s="226"/>
      <c r="L1587" s="231"/>
      <c r="M1587" s="232"/>
      <c r="N1587" s="233"/>
      <c r="O1587" s="233"/>
      <c r="P1587" s="233"/>
      <c r="Q1587" s="233"/>
      <c r="R1587" s="233"/>
      <c r="S1587" s="233"/>
      <c r="T1587" s="234"/>
      <c r="AT1587" s="235" t="s">
        <v>152</v>
      </c>
      <c r="AU1587" s="235" t="s">
        <v>86</v>
      </c>
      <c r="AV1587" s="224" t="s">
        <v>84</v>
      </c>
      <c r="AW1587" s="224" t="s">
        <v>38</v>
      </c>
      <c r="AX1587" s="224" t="s">
        <v>77</v>
      </c>
      <c r="AY1587" s="235" t="s">
        <v>140</v>
      </c>
    </row>
    <row r="1588" s="224" customFormat="true" ht="11.25" hidden="false" customHeight="false" outlineLevel="0" collapsed="false">
      <c r="B1588" s="225"/>
      <c r="C1588" s="226"/>
      <c r="D1588" s="227" t="s">
        <v>152</v>
      </c>
      <c r="E1588" s="228"/>
      <c r="F1588" s="229" t="s">
        <v>185</v>
      </c>
      <c r="G1588" s="226"/>
      <c r="H1588" s="228"/>
      <c r="I1588" s="230"/>
      <c r="J1588" s="226"/>
      <c r="K1588" s="226"/>
      <c r="L1588" s="231"/>
      <c r="M1588" s="232"/>
      <c r="N1588" s="233"/>
      <c r="O1588" s="233"/>
      <c r="P1588" s="233"/>
      <c r="Q1588" s="233"/>
      <c r="R1588" s="233"/>
      <c r="S1588" s="233"/>
      <c r="T1588" s="234"/>
      <c r="AT1588" s="235" t="s">
        <v>152</v>
      </c>
      <c r="AU1588" s="235" t="s">
        <v>86</v>
      </c>
      <c r="AV1588" s="224" t="s">
        <v>84</v>
      </c>
      <c r="AW1588" s="224" t="s">
        <v>38</v>
      </c>
      <c r="AX1588" s="224" t="s">
        <v>77</v>
      </c>
      <c r="AY1588" s="235" t="s">
        <v>140</v>
      </c>
    </row>
    <row r="1589" s="236" customFormat="true" ht="11.25" hidden="false" customHeight="false" outlineLevel="0" collapsed="false">
      <c r="B1589" s="237"/>
      <c r="C1589" s="238"/>
      <c r="D1589" s="227" t="s">
        <v>152</v>
      </c>
      <c r="E1589" s="239"/>
      <c r="F1589" s="240" t="s">
        <v>1273</v>
      </c>
      <c r="G1589" s="238"/>
      <c r="H1589" s="241" t="n">
        <v>24.528</v>
      </c>
      <c r="I1589" s="242"/>
      <c r="J1589" s="238"/>
      <c r="K1589" s="238"/>
      <c r="L1589" s="243"/>
      <c r="M1589" s="244"/>
      <c r="N1589" s="245"/>
      <c r="O1589" s="245"/>
      <c r="P1589" s="245"/>
      <c r="Q1589" s="245"/>
      <c r="R1589" s="245"/>
      <c r="S1589" s="245"/>
      <c r="T1589" s="246"/>
      <c r="AT1589" s="247" t="s">
        <v>152</v>
      </c>
      <c r="AU1589" s="247" t="s">
        <v>86</v>
      </c>
      <c r="AV1589" s="236" t="s">
        <v>86</v>
      </c>
      <c r="AW1589" s="236" t="s">
        <v>38</v>
      </c>
      <c r="AX1589" s="236" t="s">
        <v>77</v>
      </c>
      <c r="AY1589" s="247" t="s">
        <v>140</v>
      </c>
    </row>
    <row r="1590" s="248" customFormat="true" ht="11.25" hidden="false" customHeight="false" outlineLevel="0" collapsed="false">
      <c r="B1590" s="249"/>
      <c r="C1590" s="250"/>
      <c r="D1590" s="227" t="s">
        <v>152</v>
      </c>
      <c r="E1590" s="251"/>
      <c r="F1590" s="252" t="s">
        <v>222</v>
      </c>
      <c r="G1590" s="250"/>
      <c r="H1590" s="253" t="n">
        <v>559.02</v>
      </c>
      <c r="I1590" s="254"/>
      <c r="J1590" s="250"/>
      <c r="K1590" s="250"/>
      <c r="L1590" s="255"/>
      <c r="M1590" s="256"/>
      <c r="N1590" s="257"/>
      <c r="O1590" s="257"/>
      <c r="P1590" s="257"/>
      <c r="Q1590" s="257"/>
      <c r="R1590" s="257"/>
      <c r="S1590" s="257"/>
      <c r="T1590" s="258"/>
      <c r="AT1590" s="259" t="s">
        <v>152</v>
      </c>
      <c r="AU1590" s="259" t="s">
        <v>86</v>
      </c>
      <c r="AV1590" s="248" t="s">
        <v>148</v>
      </c>
      <c r="AW1590" s="248" t="s">
        <v>38</v>
      </c>
      <c r="AX1590" s="248" t="s">
        <v>84</v>
      </c>
      <c r="AY1590" s="259" t="s">
        <v>140</v>
      </c>
    </row>
    <row r="1591" s="32" customFormat="true" ht="16.5" hidden="false" customHeight="true" outlineLevel="0" collapsed="false">
      <c r="A1591" s="25"/>
      <c r="B1591" s="26"/>
      <c r="C1591" s="206" t="s">
        <v>1291</v>
      </c>
      <c r="D1591" s="206" t="s">
        <v>143</v>
      </c>
      <c r="E1591" s="207" t="s">
        <v>1292</v>
      </c>
      <c r="F1591" s="208" t="s">
        <v>1293</v>
      </c>
      <c r="G1591" s="209" t="s">
        <v>146</v>
      </c>
      <c r="H1591" s="210" t="n">
        <v>559.02</v>
      </c>
      <c r="I1591" s="211"/>
      <c r="J1591" s="212" t="n">
        <f aca="false">ROUND(I1591*H1591,2)</f>
        <v>0</v>
      </c>
      <c r="K1591" s="208" t="s">
        <v>147</v>
      </c>
      <c r="L1591" s="31"/>
      <c r="M1591" s="213"/>
      <c r="N1591" s="214" t="s">
        <v>48</v>
      </c>
      <c r="O1591" s="68"/>
      <c r="P1591" s="215" t="n">
        <f aca="false">O1591*H1591</f>
        <v>0</v>
      </c>
      <c r="Q1591" s="215" t="n">
        <v>0.0002</v>
      </c>
      <c r="R1591" s="215" t="n">
        <f aca="false">Q1591*H1591</f>
        <v>0.111804</v>
      </c>
      <c r="S1591" s="215" t="n">
        <v>0</v>
      </c>
      <c r="T1591" s="216" t="n">
        <f aca="false">S1591*H1591</f>
        <v>0</v>
      </c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R1591" s="217" t="s">
        <v>354</v>
      </c>
      <c r="AT1591" s="217" t="s">
        <v>143</v>
      </c>
      <c r="AU1591" s="217" t="s">
        <v>86</v>
      </c>
      <c r="AY1591" s="3" t="s">
        <v>140</v>
      </c>
      <c r="BE1591" s="218" t="n">
        <f aca="false">IF(N1591="základní",J1591,0)</f>
        <v>0</v>
      </c>
      <c r="BF1591" s="218" t="n">
        <f aca="false">IF(N1591="snížená",J1591,0)</f>
        <v>0</v>
      </c>
      <c r="BG1591" s="218" t="n">
        <f aca="false">IF(N1591="zákl. přenesená",J1591,0)</f>
        <v>0</v>
      </c>
      <c r="BH1591" s="218" t="n">
        <f aca="false">IF(N1591="sníž. přenesená",J1591,0)</f>
        <v>0</v>
      </c>
      <c r="BI1591" s="218" t="n">
        <f aca="false">IF(N1591="nulová",J1591,0)</f>
        <v>0</v>
      </c>
      <c r="BJ1591" s="3" t="s">
        <v>84</v>
      </c>
      <c r="BK1591" s="218" t="n">
        <f aca="false">ROUND(I1591*H1591,2)</f>
        <v>0</v>
      </c>
      <c r="BL1591" s="3" t="s">
        <v>354</v>
      </c>
      <c r="BM1591" s="217" t="s">
        <v>1294</v>
      </c>
    </row>
    <row r="1592" s="32" customFormat="true" ht="11.25" hidden="false" customHeight="false" outlineLevel="0" collapsed="false">
      <c r="A1592" s="25"/>
      <c r="B1592" s="26"/>
      <c r="C1592" s="27"/>
      <c r="D1592" s="219" t="s">
        <v>150</v>
      </c>
      <c r="E1592" s="27"/>
      <c r="F1592" s="220" t="s">
        <v>1295</v>
      </c>
      <c r="G1592" s="27"/>
      <c r="H1592" s="27"/>
      <c r="I1592" s="221"/>
      <c r="J1592" s="27"/>
      <c r="K1592" s="27"/>
      <c r="L1592" s="31"/>
      <c r="M1592" s="222"/>
      <c r="N1592" s="223"/>
      <c r="O1592" s="68"/>
      <c r="P1592" s="68"/>
      <c r="Q1592" s="68"/>
      <c r="R1592" s="68"/>
      <c r="S1592" s="68"/>
      <c r="T1592" s="69"/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T1592" s="3" t="s">
        <v>150</v>
      </c>
      <c r="AU1592" s="3" t="s">
        <v>86</v>
      </c>
    </row>
    <row r="1593" s="224" customFormat="true" ht="11.25" hidden="false" customHeight="false" outlineLevel="0" collapsed="false">
      <c r="B1593" s="225"/>
      <c r="C1593" s="226"/>
      <c r="D1593" s="227" t="s">
        <v>152</v>
      </c>
      <c r="E1593" s="228"/>
      <c r="F1593" s="229" t="s">
        <v>1296</v>
      </c>
      <c r="G1593" s="226"/>
      <c r="H1593" s="228"/>
      <c r="I1593" s="230"/>
      <c r="J1593" s="226"/>
      <c r="K1593" s="226"/>
      <c r="L1593" s="231"/>
      <c r="M1593" s="232"/>
      <c r="N1593" s="233"/>
      <c r="O1593" s="233"/>
      <c r="P1593" s="233"/>
      <c r="Q1593" s="233"/>
      <c r="R1593" s="233"/>
      <c r="S1593" s="233"/>
      <c r="T1593" s="234"/>
      <c r="AT1593" s="235" t="s">
        <v>152</v>
      </c>
      <c r="AU1593" s="235" t="s">
        <v>86</v>
      </c>
      <c r="AV1593" s="224" t="s">
        <v>84</v>
      </c>
      <c r="AW1593" s="224" t="s">
        <v>38</v>
      </c>
      <c r="AX1593" s="224" t="s">
        <v>77</v>
      </c>
      <c r="AY1593" s="235" t="s">
        <v>140</v>
      </c>
    </row>
    <row r="1594" s="236" customFormat="true" ht="11.25" hidden="false" customHeight="false" outlineLevel="0" collapsed="false">
      <c r="B1594" s="237"/>
      <c r="C1594" s="238"/>
      <c r="D1594" s="227" t="s">
        <v>152</v>
      </c>
      <c r="E1594" s="239"/>
      <c r="F1594" s="240" t="s">
        <v>1297</v>
      </c>
      <c r="G1594" s="238"/>
      <c r="H1594" s="241" t="n">
        <v>559.02</v>
      </c>
      <c r="I1594" s="242"/>
      <c r="J1594" s="238"/>
      <c r="K1594" s="238"/>
      <c r="L1594" s="243"/>
      <c r="M1594" s="282"/>
      <c r="N1594" s="283"/>
      <c r="O1594" s="283"/>
      <c r="P1594" s="283"/>
      <c r="Q1594" s="283"/>
      <c r="R1594" s="283"/>
      <c r="S1594" s="283"/>
      <c r="T1594" s="284"/>
      <c r="AT1594" s="247" t="s">
        <v>152</v>
      </c>
      <c r="AU1594" s="247" t="s">
        <v>86</v>
      </c>
      <c r="AV1594" s="236" t="s">
        <v>86</v>
      </c>
      <c r="AW1594" s="236" t="s">
        <v>38</v>
      </c>
      <c r="AX1594" s="236" t="s">
        <v>84</v>
      </c>
      <c r="AY1594" s="247" t="s">
        <v>140</v>
      </c>
    </row>
    <row r="1595" s="32" customFormat="true" ht="6.75" hidden="false" customHeight="true" outlineLevel="0" collapsed="false">
      <c r="A1595" s="25"/>
      <c r="B1595" s="46"/>
      <c r="C1595" s="47"/>
      <c r="D1595" s="47"/>
      <c r="E1595" s="47"/>
      <c r="F1595" s="47"/>
      <c r="G1595" s="47"/>
      <c r="H1595" s="47"/>
      <c r="I1595" s="47"/>
      <c r="J1595" s="47"/>
      <c r="K1595" s="47"/>
      <c r="L1595" s="31"/>
      <c r="M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</row>
  </sheetData>
  <sheetProtection algorithmName="SHA-512" hashValue="XjJrw/Eoe+RYi9KUpyxmGH4ihGeLjQWvSXt9B7kJdbhlmOnZmNtyWN6j3ywMPNMYCfHFcpWgBwuFuXuM/VU+8A==" saltValue="jSN22xLwXX/Ggbf1JNKPwfKmOn1L9pR69c716JkpJdtxhTlIfGeaMEPlzp19nCsT0h6jPgqI9Bkx69VI90YnpQ==" spinCount="100000" sheet="true" objects="true" scenarios="true" formatColumns="false" formatRows="false" autoFilter="false"/>
  <autoFilter ref="C102:K15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3_01/612131101"/>
    <hyperlink ref="F206" r:id="rId2" display="https://podminky.urs.cz/item/CS_URS_2023_01/619991001"/>
    <hyperlink ref="F210" r:id="rId3" display="https://podminky.urs.cz/item/CS_URS_2023_01/619991011"/>
    <hyperlink ref="F214" r:id="rId4" display="https://podminky.urs.cz/item/CS_URS_2023_01/619991011"/>
    <hyperlink ref="F221" r:id="rId5" display="https://podminky.urs.cz/item/CS_URS_2023_01/612325302"/>
    <hyperlink ref="F320" r:id="rId6" display="https://podminky.urs.cz/item/CS_URS_2023_01/619995001"/>
    <hyperlink ref="F423" r:id="rId7" display="https://podminky.urs.cz/item/CS_URS_2023_01/622221031"/>
    <hyperlink ref="F441" r:id="rId8" display="https://podminky.urs.cz/item/CS_URS_2023_01/622252001"/>
    <hyperlink ref="F449" r:id="rId9" display="https://podminky.urs.cz/item/CS_URS_2023_01/622252002"/>
    <hyperlink ref="F473" r:id="rId10" display="https://podminky.urs.cz/item/CS_URS_2023_01/622131121"/>
    <hyperlink ref="F477" r:id="rId11" display="https://podminky.urs.cz/item/CS_URS_2023_01/622511012"/>
    <hyperlink ref="F481" r:id="rId12" display="https://podminky.urs.cz/item/CS_URS_2023_01/622R25223"/>
    <hyperlink ref="F487" r:id="rId13" display="https://podminky.urs.cz/item/CS_URS_2023_01/632451022"/>
    <hyperlink ref="F492" r:id="rId14" display="https://podminky.urs.cz/item/CS_URS_2023_01/949101112"/>
    <hyperlink ref="F497" r:id="rId15" display="https://podminky.urs.cz/item/CS_URS_2023_01/952901111"/>
    <hyperlink ref="F515" r:id="rId16" display="https://podminky.urs.cz/item/CS_URS_2023_01/952902611"/>
    <hyperlink ref="F542" r:id="rId17" display="https://podminky.urs.cz/item/CS_URS_2023_01/952903001"/>
    <hyperlink ref="F550" r:id="rId18" display="https://podminky.urs.cz/item/CS_URS_2023_01/962032231"/>
    <hyperlink ref="F556" r:id="rId19" display="https://podminky.urs.cz/item/CS_URS_2023_01/967031733"/>
    <hyperlink ref="F567" r:id="rId20" display="https://podminky.urs.cz/item/CS_URS_2023_01/968062354"/>
    <hyperlink ref="F580" r:id="rId21" display="https://podminky.urs.cz/item/CS_URS_2023_01/968062355"/>
    <hyperlink ref="F586" r:id="rId22" display="https://podminky.urs.cz/item/CS_URS_2023_01/968062356"/>
    <hyperlink ref="F606" r:id="rId23" display="https://podminky.urs.cz/item/CS_URS_2023_01/968062357"/>
    <hyperlink ref="F614" r:id="rId24" display="https://podminky.urs.cz/item/CS_URS_2023_01/968062559"/>
    <hyperlink ref="F619" r:id="rId25" display="https://podminky.urs.cz/item/CS_URS_2023_01/968062374"/>
    <hyperlink ref="F644" r:id="rId26" display="https://podminky.urs.cz/item/CS_URS_2023_01/968062375"/>
    <hyperlink ref="F653" r:id="rId27" display="https://podminky.urs.cz/item/CS_URS_2023_01/968062376"/>
    <hyperlink ref="F688" r:id="rId28" display="https://podminky.urs.cz/item/CS_URS_2023_01/968062377"/>
    <hyperlink ref="F694" r:id="rId29" display="https://podminky.urs.cz/item/CS_URS_2023_01/971033651"/>
    <hyperlink ref="F699" r:id="rId30" display="https://podminky.urs.cz/item/CS_URS_2023_01/971033691"/>
    <hyperlink ref="F704" r:id="rId31" display="https://podminky.urs.cz/item/CS_URS_2023_01/978013191"/>
    <hyperlink ref="F803" r:id="rId32" display="https://podminky.urs.cz/item/CS_URS_2023_01/997013217"/>
    <hyperlink ref="F805" r:id="rId33" display="https://podminky.urs.cz/item/CS_URS_2023_01/997013219"/>
    <hyperlink ref="F808" r:id="rId34" display="https://podminky.urs.cz/item/CS_URS_2023_01/997221611"/>
    <hyperlink ref="F810" r:id="rId35" display="https://podminky.urs.cz/item/CS_URS_2023_01/997013501"/>
    <hyperlink ref="F812" r:id="rId36" display="https://podminky.urs.cz/item/CS_URS_2023_01/997013509"/>
    <hyperlink ref="F815" r:id="rId37" display="https://podminky.urs.cz/item/CS_URS_2023_01/997013631"/>
    <hyperlink ref="F818" r:id="rId38" display="https://podminky.urs.cz/item/CS_URS_2023_01/998018003"/>
    <hyperlink ref="F822" r:id="rId39" display="https://podminky.urs.cz/item/CS_URS_2023_01/713121111"/>
    <hyperlink ref="F884" r:id="rId40" display="https://podminky.urs.cz/item/CS_URS_2023_01/713132311"/>
    <hyperlink ref="F895" r:id="rId41" display="https://podminky.urs.cz/item/CS_URS_2023_01/998713103"/>
    <hyperlink ref="F897" r:id="rId42" display="https://podminky.urs.cz/item/CS_URS_2023_01/998713181"/>
    <hyperlink ref="F900" r:id="rId43" display="https://podminky.urs.cz/item/CS_URS_2023_01/762431210"/>
    <hyperlink ref="F911" r:id="rId44" display="https://podminky.urs.cz/item/CS_URS_2023_01/762439001"/>
    <hyperlink ref="F925" r:id="rId45" display="https://podminky.urs.cz/item/CS_URS_2023_01/762495000"/>
    <hyperlink ref="F929" r:id="rId46" display="https://podminky.urs.cz/item/CS_URS_2023_01/762813115"/>
    <hyperlink ref="F962" r:id="rId47" display="https://podminky.urs.cz/item/CS_URS_2023_01/762822110"/>
    <hyperlink ref="F972" r:id="rId48" display="https://podminky.urs.cz/item/CS_URS_2023_01/762895000"/>
    <hyperlink ref="F997" r:id="rId49" display="https://podminky.urs.cz/item/CS_URS_2023_01/998762103"/>
    <hyperlink ref="F999" r:id="rId50" display="https://podminky.urs.cz/item/CS_URS_2023_01/998762181"/>
    <hyperlink ref="F1002" r:id="rId51" display="https://podminky.urs.cz/item/CS_URS_2023_01/763131621"/>
    <hyperlink ref="F1014" r:id="rId52" display="https://podminky.urs.cz/item/CS_URS_2023_01/763131714"/>
    <hyperlink ref="F1019" r:id="rId53" display="https://podminky.urs.cz/item/CS_URS_2023_01/763131751"/>
    <hyperlink ref="F1027" r:id="rId54" display="https://podminky.urs.cz/item/CS_URS_2023_01/763131752"/>
    <hyperlink ref="F1035" r:id="rId55" display="https://podminky.urs.cz/item/CS_URS_2023_01/998763303"/>
    <hyperlink ref="F1037" r:id="rId56" display="https://podminky.urs.cz/item/CS_URS_2023_01/998763381"/>
    <hyperlink ref="F1040" r:id="rId57" display="https://podminky.urs.cz/item/CS_URS_2023_01/764002851"/>
    <hyperlink ref="F1044" r:id="rId58" display="https://podminky.urs.cz/item/CS_URS_2023_01/764246403"/>
    <hyperlink ref="F1049" r:id="rId59" display="https://podminky.urs.cz/item/CS_URS_2023_01/764246404"/>
    <hyperlink ref="F1117" r:id="rId60" display="https://podminky.urs.cz/item/CS_URS_2023_01/998764103"/>
    <hyperlink ref="F1119" r:id="rId61" display="https://podminky.urs.cz/item/CS_URS_2023_01/998764181"/>
    <hyperlink ref="F1122" r:id="rId62" display="https://podminky.urs.cz/item/CS_URS_2023_01/766441811"/>
    <hyperlink ref="F1132" r:id="rId63" display="https://podminky.urs.cz/item/CS_URS_2023_01/766441821"/>
    <hyperlink ref="F1142" r:id="rId64" display="https://podminky.urs.cz/item/CS_URS_2023_01/766441812"/>
    <hyperlink ref="F1152" r:id="rId65" display="https://podminky.urs.cz/item/CS_URS_2023_01/766441822"/>
    <hyperlink ref="F1162" r:id="rId66" display="https://podminky.urs.cz/item/CS_URS_2023_01/766694116"/>
    <hyperlink ref="F1203" r:id="rId67" display="https://podminky.urs.cz/item/CS_URS_2023_01/766694126"/>
    <hyperlink ref="F1242" r:id="rId68" display="https://podminky.urs.cz/item/CS_URS_2023_01/766621621"/>
    <hyperlink ref="F1250" r:id="rId69" display="https://podminky.urs.cz/item/CS_URS_2023_01/766621622"/>
    <hyperlink ref="F1296" r:id="rId70" display="https://podminky.urs.cz/item/CS_URS_2023_01/766621211"/>
    <hyperlink ref="F1311" r:id="rId71" display="https://podminky.urs.cz/item/CS_URS_2023_01/766621202"/>
    <hyperlink ref="F1380" r:id="rId72" display="https://podminky.urs.cz/item/CS_URS_2023_01/766621213"/>
    <hyperlink ref="F1388" r:id="rId73" display="https://podminky.urs.cz/item/CS_URS_2023_01/766621436"/>
    <hyperlink ref="F1401" r:id="rId74" display="https://podminky.urs.cz/item/CS_URS_2023_01/766621111"/>
    <hyperlink ref="F1409" r:id="rId75" display="https://podminky.urs.cz/item/CS_URS_2023_01/766621112"/>
    <hyperlink ref="F1458" r:id="rId76" display="https://podminky.urs.cz/item/CS_URS_2023_01/766621437"/>
    <hyperlink ref="F1472" r:id="rId77" display="https://podminky.urs.cz/item/CS_URS_2023_01/766691911"/>
    <hyperlink ref="F1478" r:id="rId78" display="https://podminky.urs.cz/item/CS_URS_2023_01/998766103"/>
    <hyperlink ref="F1480" r:id="rId79" display="https://podminky.urs.cz/item/CS_URS_2023_01/998766181"/>
    <hyperlink ref="F1483" r:id="rId80" display="https://podminky.urs.cz/item/CS_URS_2023_01/783213021"/>
    <hyperlink ref="F1494" r:id="rId81" display="https://podminky.urs.cz/item/CS_URS_2023_01/784211101"/>
    <hyperlink ref="F1592" r:id="rId82" display="https://podminky.urs.cz/item/CS_URS_2023_01/78418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71000 Admin.budova kurie,Biskupské nám.2, Olomouc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29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29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5. 3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7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9</v>
      </c>
      <c r="E25" s="25"/>
      <c r="F25" s="25"/>
      <c r="G25" s="25"/>
      <c r="H25" s="25"/>
      <c r="I25" s="127" t="s">
        <v>31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3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1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2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3</v>
      </c>
      <c r="E32" s="25"/>
      <c r="F32" s="25"/>
      <c r="G32" s="25"/>
      <c r="H32" s="25"/>
      <c r="I32" s="25"/>
      <c r="J32" s="140" t="n">
        <f aca="false">ROUND(J86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5</v>
      </c>
      <c r="G34" s="25"/>
      <c r="H34" s="25"/>
      <c r="I34" s="141" t="s">
        <v>44</v>
      </c>
      <c r="J34" s="141" t="s">
        <v>46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47</v>
      </c>
      <c r="E35" s="127" t="s">
        <v>48</v>
      </c>
      <c r="F35" s="143" t="n">
        <f aca="false">ROUND((SUM(BE86:BE96)),  2)</f>
        <v>0</v>
      </c>
      <c r="G35" s="25"/>
      <c r="H35" s="25"/>
      <c r="I35" s="144" t="n">
        <v>0.21</v>
      </c>
      <c r="J35" s="143" t="n">
        <f aca="false">ROUND(((SUM(BE86:BE96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49</v>
      </c>
      <c r="F36" s="143" t="n">
        <f aca="false">ROUND((SUM(BF86:BF96)),  2)</f>
        <v>0</v>
      </c>
      <c r="G36" s="25"/>
      <c r="H36" s="25"/>
      <c r="I36" s="144" t="n">
        <v>0.15</v>
      </c>
      <c r="J36" s="143" t="n">
        <f aca="false">ROUND(((SUM(BF86:BF96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0</v>
      </c>
      <c r="F37" s="143" t="n">
        <f aca="false">ROUND((SUM(BG86:BG96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1</v>
      </c>
      <c r="F38" s="143" t="n">
        <f aca="false">ROUND((SUM(BH86:BH96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2</v>
      </c>
      <c r="F39" s="143" t="n">
        <f aca="false">ROUND((SUM(BI86:BI96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3</v>
      </c>
      <c r="E41" s="147"/>
      <c r="F41" s="147"/>
      <c r="G41" s="148" t="s">
        <v>54</v>
      </c>
      <c r="H41" s="149" t="s">
        <v>55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71000 Admin.budova kurie,Biskupské nám.2, Olomouc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29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VRN.1 - Vedlejší rozpočtové náklady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7" t="s">
        <v>24</v>
      </c>
      <c r="J56" s="157" t="str">
        <f aca="false">IF(J14="","",J14)</f>
        <v>5. 3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39.7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Arcibiskupství olomoucké,Wurmova 562/9,Olomouc</v>
      </c>
      <c r="G58" s="27"/>
      <c r="H58" s="27"/>
      <c r="I58" s="17" t="s">
        <v>36</v>
      </c>
      <c r="J58" s="158" t="str">
        <f aca="false">E23</f>
        <v>Ing.arch Otto Schneider ,Wellnerova 7,  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9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04</v>
      </c>
      <c r="D61" s="160"/>
      <c r="E61" s="160"/>
      <c r="F61" s="160"/>
      <c r="G61" s="160"/>
      <c r="H61" s="160"/>
      <c r="I61" s="160"/>
      <c r="J61" s="161" t="s">
        <v>10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5</v>
      </c>
      <c r="D63" s="27"/>
      <c r="E63" s="27"/>
      <c r="F63" s="27"/>
      <c r="G63" s="27"/>
      <c r="H63" s="27"/>
      <c r="I63" s="27"/>
      <c r="J63" s="163" t="n">
        <f aca="false">J86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6</v>
      </c>
    </row>
    <row r="64" s="164" customFormat="true" ht="24.75" hidden="false" customHeight="true" outlineLevel="0" collapsed="false">
      <c r="B64" s="165"/>
      <c r="C64" s="166"/>
      <c r="D64" s="167" t="s">
        <v>1300</v>
      </c>
      <c r="E64" s="168"/>
      <c r="F64" s="168"/>
      <c r="G64" s="168"/>
      <c r="H64" s="168"/>
      <c r="I64" s="168"/>
      <c r="J64" s="169" t="n">
        <f aca="false">J87</f>
        <v>0</v>
      </c>
      <c r="K64" s="166"/>
      <c r="L64" s="170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2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25</v>
      </c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6" t="str">
        <f aca="false">E7</f>
        <v>71000 Admin.budova kurie,Biskupské nám.2, Olomouc</v>
      </c>
      <c r="F74" s="156"/>
      <c r="G74" s="156"/>
      <c r="H74" s="156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99</v>
      </c>
      <c r="D75" s="8"/>
      <c r="E75" s="8"/>
      <c r="F75" s="8"/>
      <c r="G75" s="8"/>
      <c r="H75" s="8"/>
      <c r="I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56" t="s">
        <v>1298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01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VRN.1 - Vedlejší rozpočtové náklady</v>
      </c>
      <c r="F78" s="58"/>
      <c r="G78" s="58"/>
      <c r="H78" s="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Olomouc</v>
      </c>
      <c r="G80" s="27"/>
      <c r="H80" s="27"/>
      <c r="I80" s="17" t="s">
        <v>24</v>
      </c>
      <c r="J80" s="157" t="str">
        <f aca="false">IF(J14="","",J14)</f>
        <v>5. 3. 2024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39.7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Arcibiskupství olomoucké,Wurmova 562/9,Olomouc</v>
      </c>
      <c r="G82" s="27"/>
      <c r="H82" s="27"/>
      <c r="I82" s="17" t="s">
        <v>36</v>
      </c>
      <c r="J82" s="158" t="str">
        <f aca="false">E23</f>
        <v>Ing.arch Otto Schneider ,Wellnerova 7,  Olomouc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7" t="s">
        <v>39</v>
      </c>
      <c r="J83" s="158" t="str">
        <f aca="false">E26</f>
        <v> 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3" customFormat="true" ht="29.25" hidden="false" customHeight="true" outlineLevel="0" collapsed="false">
      <c r="A85" s="177"/>
      <c r="B85" s="178"/>
      <c r="C85" s="179" t="s">
        <v>126</v>
      </c>
      <c r="D85" s="180" t="s">
        <v>62</v>
      </c>
      <c r="E85" s="180" t="s">
        <v>58</v>
      </c>
      <c r="F85" s="180" t="s">
        <v>59</v>
      </c>
      <c r="G85" s="180" t="s">
        <v>127</v>
      </c>
      <c r="H85" s="180" t="s">
        <v>128</v>
      </c>
      <c r="I85" s="180" t="s">
        <v>129</v>
      </c>
      <c r="J85" s="180" t="s">
        <v>105</v>
      </c>
      <c r="K85" s="181" t="s">
        <v>130</v>
      </c>
      <c r="L85" s="182"/>
      <c r="M85" s="75"/>
      <c r="N85" s="76" t="s">
        <v>47</v>
      </c>
      <c r="O85" s="76" t="s">
        <v>131</v>
      </c>
      <c r="P85" s="76" t="s">
        <v>132</v>
      </c>
      <c r="Q85" s="76" t="s">
        <v>133</v>
      </c>
      <c r="R85" s="76" t="s">
        <v>134</v>
      </c>
      <c r="S85" s="76" t="s">
        <v>135</v>
      </c>
      <c r="T85" s="77" t="s">
        <v>136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2" customFormat="true" ht="22.5" hidden="false" customHeight="true" outlineLevel="0" collapsed="false">
      <c r="A86" s="25"/>
      <c r="B86" s="26"/>
      <c r="C86" s="83" t="s">
        <v>137</v>
      </c>
      <c r="D86" s="27"/>
      <c r="E86" s="27"/>
      <c r="F86" s="27"/>
      <c r="G86" s="27"/>
      <c r="H86" s="27"/>
      <c r="I86" s="27"/>
      <c r="J86" s="184" t="n">
        <f aca="false">BK86</f>
        <v>0</v>
      </c>
      <c r="K86" s="27"/>
      <c r="L86" s="31"/>
      <c r="M86" s="78"/>
      <c r="N86" s="185"/>
      <c r="O86" s="79"/>
      <c r="P86" s="186" t="n">
        <f aca="false">P87</f>
        <v>0</v>
      </c>
      <c r="Q86" s="79"/>
      <c r="R86" s="186" t="n">
        <f aca="false">R87</f>
        <v>0</v>
      </c>
      <c r="S86" s="79"/>
      <c r="T86" s="187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06</v>
      </c>
      <c r="BK86" s="188" t="n">
        <f aca="false">BK87</f>
        <v>0</v>
      </c>
    </row>
    <row r="87" s="189" customFormat="true" ht="25.5" hidden="false" customHeight="true" outlineLevel="0" collapsed="false">
      <c r="B87" s="190"/>
      <c r="C87" s="191"/>
      <c r="D87" s="192" t="s">
        <v>76</v>
      </c>
      <c r="E87" s="193" t="s">
        <v>91</v>
      </c>
      <c r="F87" s="193" t="s">
        <v>1301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96)</f>
        <v>0</v>
      </c>
      <c r="Q87" s="198"/>
      <c r="R87" s="199" t="n">
        <f aca="false">SUM(R88:R96)</f>
        <v>0</v>
      </c>
      <c r="S87" s="198"/>
      <c r="T87" s="200" t="n">
        <f aca="false">SUM(T88:T96)</f>
        <v>0</v>
      </c>
      <c r="AR87" s="201" t="s">
        <v>241</v>
      </c>
      <c r="AT87" s="202" t="s">
        <v>76</v>
      </c>
      <c r="AU87" s="202" t="s">
        <v>77</v>
      </c>
      <c r="AY87" s="201" t="s">
        <v>140</v>
      </c>
      <c r="BK87" s="203" t="n">
        <f aca="false">SUM(BK88:BK96)</f>
        <v>0</v>
      </c>
    </row>
    <row r="88" s="32" customFormat="true" ht="44.25" hidden="false" customHeight="true" outlineLevel="0" collapsed="false">
      <c r="A88" s="25"/>
      <c r="B88" s="26"/>
      <c r="C88" s="206" t="s">
        <v>84</v>
      </c>
      <c r="D88" s="206" t="s">
        <v>143</v>
      </c>
      <c r="E88" s="207" t="s">
        <v>1302</v>
      </c>
      <c r="F88" s="208" t="s">
        <v>1303</v>
      </c>
      <c r="G88" s="209" t="s">
        <v>1304</v>
      </c>
      <c r="H88" s="210" t="n">
        <v>1</v>
      </c>
      <c r="I88" s="211"/>
      <c r="J88" s="212" t="n">
        <f aca="false">ROUND(I88*H88,2)</f>
        <v>0</v>
      </c>
      <c r="K88" s="208"/>
      <c r="L88" s="31"/>
      <c r="M88" s="213"/>
      <c r="N88" s="214" t="s">
        <v>48</v>
      </c>
      <c r="O88" s="68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7" t="s">
        <v>1305</v>
      </c>
      <c r="AT88" s="217" t="s">
        <v>143</v>
      </c>
      <c r="AU88" s="217" t="s">
        <v>84</v>
      </c>
      <c r="AY88" s="3" t="s">
        <v>140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4</v>
      </c>
      <c r="BK88" s="218" t="n">
        <f aca="false">ROUND(I88*H88,2)</f>
        <v>0</v>
      </c>
      <c r="BL88" s="3" t="s">
        <v>1305</v>
      </c>
      <c r="BM88" s="217" t="s">
        <v>1306</v>
      </c>
    </row>
    <row r="89" s="236" customFormat="true" ht="11.25" hidden="false" customHeight="false" outlineLevel="0" collapsed="false">
      <c r="B89" s="237"/>
      <c r="C89" s="238"/>
      <c r="D89" s="227" t="s">
        <v>152</v>
      </c>
      <c r="E89" s="239"/>
      <c r="F89" s="240" t="s">
        <v>84</v>
      </c>
      <c r="G89" s="238"/>
      <c r="H89" s="241" t="n">
        <v>1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52</v>
      </c>
      <c r="AU89" s="247" t="s">
        <v>84</v>
      </c>
      <c r="AV89" s="236" t="s">
        <v>86</v>
      </c>
      <c r="AW89" s="236" t="s">
        <v>38</v>
      </c>
      <c r="AX89" s="236" t="s">
        <v>77</v>
      </c>
      <c r="AY89" s="247" t="s">
        <v>140</v>
      </c>
    </row>
    <row r="90" s="248" customFormat="true" ht="11.25" hidden="false" customHeight="false" outlineLevel="0" collapsed="false">
      <c r="B90" s="249"/>
      <c r="C90" s="250"/>
      <c r="D90" s="227" t="s">
        <v>152</v>
      </c>
      <c r="E90" s="251"/>
      <c r="F90" s="252" t="s">
        <v>222</v>
      </c>
      <c r="G90" s="250"/>
      <c r="H90" s="253" t="n">
        <v>1</v>
      </c>
      <c r="I90" s="254"/>
      <c r="J90" s="250"/>
      <c r="K90" s="250"/>
      <c r="L90" s="255"/>
      <c r="M90" s="256"/>
      <c r="N90" s="257"/>
      <c r="O90" s="257"/>
      <c r="P90" s="257"/>
      <c r="Q90" s="257"/>
      <c r="R90" s="257"/>
      <c r="S90" s="257"/>
      <c r="T90" s="258"/>
      <c r="AT90" s="259" t="s">
        <v>152</v>
      </c>
      <c r="AU90" s="259" t="s">
        <v>84</v>
      </c>
      <c r="AV90" s="248" t="s">
        <v>148</v>
      </c>
      <c r="AW90" s="248" t="s">
        <v>38</v>
      </c>
      <c r="AX90" s="248" t="s">
        <v>84</v>
      </c>
      <c r="AY90" s="259" t="s">
        <v>140</v>
      </c>
    </row>
    <row r="91" s="32" customFormat="true" ht="24" hidden="false" customHeight="true" outlineLevel="0" collapsed="false">
      <c r="A91" s="25"/>
      <c r="B91" s="26"/>
      <c r="C91" s="206" t="s">
        <v>86</v>
      </c>
      <c r="D91" s="206" t="s">
        <v>143</v>
      </c>
      <c r="E91" s="207" t="s">
        <v>1307</v>
      </c>
      <c r="F91" s="208" t="s">
        <v>1308</v>
      </c>
      <c r="G91" s="209" t="s">
        <v>1304</v>
      </c>
      <c r="H91" s="210" t="n">
        <v>1</v>
      </c>
      <c r="I91" s="211"/>
      <c r="J91" s="212" t="n">
        <f aca="false">ROUND(I91*H91,2)</f>
        <v>0</v>
      </c>
      <c r="K91" s="208"/>
      <c r="L91" s="31"/>
      <c r="M91" s="213"/>
      <c r="N91" s="214" t="s">
        <v>48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1305</v>
      </c>
      <c r="AT91" s="217" t="s">
        <v>143</v>
      </c>
      <c r="AU91" s="217" t="s">
        <v>84</v>
      </c>
      <c r="AY91" s="3" t="s">
        <v>140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4</v>
      </c>
      <c r="BK91" s="218" t="n">
        <f aca="false">ROUND(I91*H91,2)</f>
        <v>0</v>
      </c>
      <c r="BL91" s="3" t="s">
        <v>1305</v>
      </c>
      <c r="BM91" s="217" t="s">
        <v>1309</v>
      </c>
    </row>
    <row r="92" s="236" customFormat="true" ht="11.25" hidden="false" customHeight="false" outlineLevel="0" collapsed="false">
      <c r="B92" s="237"/>
      <c r="C92" s="238"/>
      <c r="D92" s="227" t="s">
        <v>152</v>
      </c>
      <c r="E92" s="239"/>
      <c r="F92" s="240" t="s">
        <v>84</v>
      </c>
      <c r="G92" s="238"/>
      <c r="H92" s="241" t="n">
        <v>1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52</v>
      </c>
      <c r="AU92" s="247" t="s">
        <v>84</v>
      </c>
      <c r="AV92" s="236" t="s">
        <v>86</v>
      </c>
      <c r="AW92" s="236" t="s">
        <v>38</v>
      </c>
      <c r="AX92" s="236" t="s">
        <v>77</v>
      </c>
      <c r="AY92" s="247" t="s">
        <v>140</v>
      </c>
    </row>
    <row r="93" s="248" customFormat="true" ht="11.25" hidden="false" customHeight="false" outlineLevel="0" collapsed="false">
      <c r="B93" s="249"/>
      <c r="C93" s="250"/>
      <c r="D93" s="227" t="s">
        <v>152</v>
      </c>
      <c r="E93" s="251"/>
      <c r="F93" s="252" t="s">
        <v>222</v>
      </c>
      <c r="G93" s="250"/>
      <c r="H93" s="253" t="n">
        <v>1</v>
      </c>
      <c r="I93" s="254"/>
      <c r="J93" s="250"/>
      <c r="K93" s="250"/>
      <c r="L93" s="255"/>
      <c r="M93" s="256"/>
      <c r="N93" s="257"/>
      <c r="O93" s="257"/>
      <c r="P93" s="257"/>
      <c r="Q93" s="257"/>
      <c r="R93" s="257"/>
      <c r="S93" s="257"/>
      <c r="T93" s="258"/>
      <c r="AT93" s="259" t="s">
        <v>152</v>
      </c>
      <c r="AU93" s="259" t="s">
        <v>84</v>
      </c>
      <c r="AV93" s="248" t="s">
        <v>148</v>
      </c>
      <c r="AW93" s="248" t="s">
        <v>38</v>
      </c>
      <c r="AX93" s="248" t="s">
        <v>84</v>
      </c>
      <c r="AY93" s="259" t="s">
        <v>140</v>
      </c>
    </row>
    <row r="94" s="32" customFormat="true" ht="38.25" hidden="false" customHeight="true" outlineLevel="0" collapsed="false">
      <c r="A94" s="25"/>
      <c r="B94" s="26"/>
      <c r="C94" s="206" t="s">
        <v>229</v>
      </c>
      <c r="D94" s="206" t="s">
        <v>143</v>
      </c>
      <c r="E94" s="207" t="s">
        <v>1310</v>
      </c>
      <c r="F94" s="208" t="s">
        <v>1311</v>
      </c>
      <c r="G94" s="209" t="s">
        <v>1304</v>
      </c>
      <c r="H94" s="210" t="n">
        <v>1</v>
      </c>
      <c r="I94" s="211"/>
      <c r="J94" s="212" t="n">
        <f aca="false">ROUND(I94*H94,2)</f>
        <v>0</v>
      </c>
      <c r="K94" s="208"/>
      <c r="L94" s="31"/>
      <c r="M94" s="213"/>
      <c r="N94" s="214" t="s">
        <v>48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1305</v>
      </c>
      <c r="AT94" s="217" t="s">
        <v>143</v>
      </c>
      <c r="AU94" s="217" t="s">
        <v>84</v>
      </c>
      <c r="AY94" s="3" t="s">
        <v>14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4</v>
      </c>
      <c r="BK94" s="218" t="n">
        <f aca="false">ROUND(I94*H94,2)</f>
        <v>0</v>
      </c>
      <c r="BL94" s="3" t="s">
        <v>1305</v>
      </c>
      <c r="BM94" s="217" t="s">
        <v>1312</v>
      </c>
    </row>
    <row r="95" s="236" customFormat="true" ht="11.25" hidden="false" customHeight="false" outlineLevel="0" collapsed="false">
      <c r="B95" s="237"/>
      <c r="C95" s="238"/>
      <c r="D95" s="227" t="s">
        <v>152</v>
      </c>
      <c r="E95" s="239"/>
      <c r="F95" s="240" t="s">
        <v>84</v>
      </c>
      <c r="G95" s="238"/>
      <c r="H95" s="241" t="n">
        <v>1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52</v>
      </c>
      <c r="AU95" s="247" t="s">
        <v>84</v>
      </c>
      <c r="AV95" s="236" t="s">
        <v>86</v>
      </c>
      <c r="AW95" s="236" t="s">
        <v>38</v>
      </c>
      <c r="AX95" s="236" t="s">
        <v>77</v>
      </c>
      <c r="AY95" s="247" t="s">
        <v>140</v>
      </c>
    </row>
    <row r="96" s="248" customFormat="true" ht="11.25" hidden="false" customHeight="false" outlineLevel="0" collapsed="false">
      <c r="B96" s="249"/>
      <c r="C96" s="250"/>
      <c r="D96" s="227" t="s">
        <v>152</v>
      </c>
      <c r="E96" s="251"/>
      <c r="F96" s="252" t="s">
        <v>222</v>
      </c>
      <c r="G96" s="250"/>
      <c r="H96" s="253" t="n">
        <v>1</v>
      </c>
      <c r="I96" s="254"/>
      <c r="J96" s="250"/>
      <c r="K96" s="250"/>
      <c r="L96" s="255"/>
      <c r="M96" s="285"/>
      <c r="N96" s="286"/>
      <c r="O96" s="286"/>
      <c r="P96" s="286"/>
      <c r="Q96" s="286"/>
      <c r="R96" s="286"/>
      <c r="S96" s="286"/>
      <c r="T96" s="287"/>
      <c r="AT96" s="259" t="s">
        <v>152</v>
      </c>
      <c r="AU96" s="259" t="s">
        <v>84</v>
      </c>
      <c r="AV96" s="248" t="s">
        <v>148</v>
      </c>
      <c r="AW96" s="248" t="s">
        <v>38</v>
      </c>
      <c r="AX96" s="248" t="s">
        <v>84</v>
      </c>
      <c r="AY96" s="259" t="s">
        <v>140</v>
      </c>
    </row>
    <row r="97" s="32" customFormat="true" ht="6.75" hidden="false" customHeight="true" outlineLevel="0" collapsed="false">
      <c r="A97" s="25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31"/>
      <c r="M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</sheetData>
  <sheetProtection algorithmName="SHA-512" hashValue="raQy9H0mFMegEYI0um1g4OzmeGbPR5yOLa7Jjod0gkiKZw1fskLDMxX9XmRApVcYoiOpfyu9SEHFD6tB4cXYCQ==" saltValue="wMjGjR13XoFbmheB0v15D8wna23eFmQLP5OvWv0jbLynSlIy9Vd2M2Z+pNfVG0+CWJTnTsv3scZkAqeyqzvA3A==" spinCount="100000" sheet="true" objects="true" scenarios="true" formatColumns="false" formatRows="false" autoFilter="false"/>
  <autoFilter ref="C85:K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7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1313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1314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1315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1316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1317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1318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1319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1320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1321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1322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1323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83</v>
      </c>
      <c r="F18" s="300" t="s">
        <v>1324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1325</v>
      </c>
      <c r="F19" s="300" t="s">
        <v>1326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1327</v>
      </c>
      <c r="F20" s="300" t="s">
        <v>1328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93</v>
      </c>
      <c r="F21" s="300" t="s">
        <v>1329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1330</v>
      </c>
      <c r="F22" s="300" t="s">
        <v>1331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89</v>
      </c>
      <c r="F23" s="300" t="s">
        <v>1332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1333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1334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1335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1336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1337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1338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1339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1340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1341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26</v>
      </c>
      <c r="F36" s="300"/>
      <c r="G36" s="300" t="s">
        <v>1342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1343</v>
      </c>
      <c r="F37" s="300"/>
      <c r="G37" s="300" t="s">
        <v>1344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8</v>
      </c>
      <c r="F38" s="300"/>
      <c r="G38" s="300" t="s">
        <v>1345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9</v>
      </c>
      <c r="F39" s="300"/>
      <c r="G39" s="300" t="s">
        <v>1346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27</v>
      </c>
      <c r="F40" s="300"/>
      <c r="G40" s="300" t="s">
        <v>1347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28</v>
      </c>
      <c r="F41" s="300"/>
      <c r="G41" s="300" t="s">
        <v>1348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1349</v>
      </c>
      <c r="F42" s="300"/>
      <c r="G42" s="300" t="s">
        <v>1350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1351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1352</v>
      </c>
      <c r="F44" s="300"/>
      <c r="G44" s="300" t="s">
        <v>1353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30</v>
      </c>
      <c r="F45" s="300"/>
      <c r="G45" s="300" t="s">
        <v>1354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1355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1356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1357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1358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1359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1360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1361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1362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1363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1364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1365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1366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1367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1368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1369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1370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1371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1372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1373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1374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1375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1376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1377</v>
      </c>
      <c r="D76" s="320"/>
      <c r="E76" s="320"/>
      <c r="F76" s="320" t="s">
        <v>1378</v>
      </c>
      <c r="G76" s="321"/>
      <c r="H76" s="320" t="s">
        <v>59</v>
      </c>
      <c r="I76" s="320" t="s">
        <v>62</v>
      </c>
      <c r="J76" s="320" t="s">
        <v>1379</v>
      </c>
      <c r="K76" s="319"/>
    </row>
    <row r="77" customFormat="false" ht="17.25" hidden="false" customHeight="true" outlineLevel="0" collapsed="false">
      <c r="A77" s="0"/>
      <c r="B77" s="317"/>
      <c r="C77" s="322" t="s">
        <v>1380</v>
      </c>
      <c r="D77" s="322"/>
      <c r="E77" s="322"/>
      <c r="F77" s="323" t="s">
        <v>1381</v>
      </c>
      <c r="G77" s="324"/>
      <c r="H77" s="322"/>
      <c r="I77" s="322"/>
      <c r="J77" s="322" t="s">
        <v>1382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8</v>
      </c>
      <c r="D79" s="327"/>
      <c r="E79" s="327"/>
      <c r="F79" s="328" t="s">
        <v>1383</v>
      </c>
      <c r="G79" s="329"/>
      <c r="H79" s="304" t="s">
        <v>1384</v>
      </c>
      <c r="I79" s="304" t="s">
        <v>1385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1386</v>
      </c>
      <c r="D80" s="304"/>
      <c r="E80" s="304"/>
      <c r="F80" s="328" t="s">
        <v>1383</v>
      </c>
      <c r="G80" s="329"/>
      <c r="H80" s="304" t="s">
        <v>1387</v>
      </c>
      <c r="I80" s="304" t="s">
        <v>1385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1388</v>
      </c>
      <c r="D81" s="304"/>
      <c r="E81" s="304"/>
      <c r="F81" s="328" t="s">
        <v>1389</v>
      </c>
      <c r="G81" s="329"/>
      <c r="H81" s="304" t="s">
        <v>1390</v>
      </c>
      <c r="I81" s="304" t="s">
        <v>1385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1391</v>
      </c>
      <c r="D82" s="304"/>
      <c r="E82" s="304"/>
      <c r="F82" s="328" t="s">
        <v>1383</v>
      </c>
      <c r="G82" s="329"/>
      <c r="H82" s="304" t="s">
        <v>1392</v>
      </c>
      <c r="I82" s="304" t="s">
        <v>1393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1394</v>
      </c>
      <c r="D83" s="331"/>
      <c r="E83" s="331"/>
      <c r="F83" s="332" t="s">
        <v>1389</v>
      </c>
      <c r="G83" s="331"/>
      <c r="H83" s="331" t="s">
        <v>1395</v>
      </c>
      <c r="I83" s="331" t="s">
        <v>1385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1396</v>
      </c>
      <c r="D84" s="331"/>
      <c r="E84" s="331"/>
      <c r="F84" s="332" t="s">
        <v>1389</v>
      </c>
      <c r="G84" s="331"/>
      <c r="H84" s="331" t="s">
        <v>1397</v>
      </c>
      <c r="I84" s="331" t="s">
        <v>1385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1398</v>
      </c>
      <c r="D85" s="331"/>
      <c r="E85" s="331"/>
      <c r="F85" s="332" t="s">
        <v>1389</v>
      </c>
      <c r="G85" s="331"/>
      <c r="H85" s="331" t="s">
        <v>1399</v>
      </c>
      <c r="I85" s="331" t="s">
        <v>1385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1400</v>
      </c>
      <c r="D86" s="331"/>
      <c r="E86" s="331"/>
      <c r="F86" s="332" t="s">
        <v>1389</v>
      </c>
      <c r="G86" s="331"/>
      <c r="H86" s="331" t="s">
        <v>1401</v>
      </c>
      <c r="I86" s="331" t="s">
        <v>1385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1402</v>
      </c>
      <c r="D87" s="304"/>
      <c r="E87" s="304"/>
      <c r="F87" s="328" t="s">
        <v>1389</v>
      </c>
      <c r="G87" s="329"/>
      <c r="H87" s="304" t="s">
        <v>1403</v>
      </c>
      <c r="I87" s="304" t="s">
        <v>1385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1404</v>
      </c>
      <c r="D88" s="304"/>
      <c r="E88" s="304"/>
      <c r="F88" s="328" t="s">
        <v>1389</v>
      </c>
      <c r="G88" s="329"/>
      <c r="H88" s="304" t="s">
        <v>1405</v>
      </c>
      <c r="I88" s="304" t="s">
        <v>1385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1406</v>
      </c>
      <c r="D89" s="304"/>
      <c r="E89" s="304"/>
      <c r="F89" s="328" t="s">
        <v>1389</v>
      </c>
      <c r="G89" s="329"/>
      <c r="H89" s="304" t="s">
        <v>1407</v>
      </c>
      <c r="I89" s="304" t="s">
        <v>1385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1408</v>
      </c>
      <c r="D90" s="304"/>
      <c r="E90" s="304"/>
      <c r="F90" s="328" t="s">
        <v>1389</v>
      </c>
      <c r="G90" s="329"/>
      <c r="H90" s="304" t="s">
        <v>1409</v>
      </c>
      <c r="I90" s="304" t="s">
        <v>1385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1410</v>
      </c>
      <c r="D91" s="304"/>
      <c r="E91" s="304"/>
      <c r="F91" s="328" t="s">
        <v>1389</v>
      </c>
      <c r="G91" s="329"/>
      <c r="H91" s="304" t="s">
        <v>1410</v>
      </c>
      <c r="I91" s="304" t="s">
        <v>1385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1411</v>
      </c>
      <c r="D92" s="304"/>
      <c r="E92" s="304"/>
      <c r="F92" s="328" t="s">
        <v>1389</v>
      </c>
      <c r="G92" s="329"/>
      <c r="H92" s="304" t="s">
        <v>1412</v>
      </c>
      <c r="I92" s="304" t="s">
        <v>1385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1413</v>
      </c>
      <c r="D93" s="304"/>
      <c r="E93" s="304"/>
      <c r="F93" s="328" t="s">
        <v>1383</v>
      </c>
      <c r="G93" s="329"/>
      <c r="H93" s="304" t="s">
        <v>1414</v>
      </c>
      <c r="I93" s="304" t="s">
        <v>1415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1416</v>
      </c>
      <c r="D94" s="304"/>
      <c r="E94" s="304"/>
      <c r="F94" s="328" t="s">
        <v>1383</v>
      </c>
      <c r="G94" s="329"/>
      <c r="H94" s="304" t="s">
        <v>1417</v>
      </c>
      <c r="I94" s="304" t="s">
        <v>1418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1419</v>
      </c>
      <c r="D95" s="304"/>
      <c r="E95" s="304"/>
      <c r="F95" s="328" t="s">
        <v>1383</v>
      </c>
      <c r="G95" s="329"/>
      <c r="H95" s="304" t="s">
        <v>1419</v>
      </c>
      <c r="I95" s="304" t="s">
        <v>1418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43</v>
      </c>
      <c r="D96" s="304"/>
      <c r="E96" s="304"/>
      <c r="F96" s="328" t="s">
        <v>1383</v>
      </c>
      <c r="G96" s="329"/>
      <c r="H96" s="304" t="s">
        <v>1420</v>
      </c>
      <c r="I96" s="304" t="s">
        <v>1418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53</v>
      </c>
      <c r="D97" s="304"/>
      <c r="E97" s="304"/>
      <c r="F97" s="328" t="s">
        <v>1383</v>
      </c>
      <c r="G97" s="329"/>
      <c r="H97" s="304" t="s">
        <v>1421</v>
      </c>
      <c r="I97" s="304" t="s">
        <v>1418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1422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1377</v>
      </c>
      <c r="D103" s="320"/>
      <c r="E103" s="320"/>
      <c r="F103" s="320" t="s">
        <v>1378</v>
      </c>
      <c r="G103" s="321"/>
      <c r="H103" s="320" t="s">
        <v>59</v>
      </c>
      <c r="I103" s="320" t="s">
        <v>62</v>
      </c>
      <c r="J103" s="320" t="s">
        <v>1379</v>
      </c>
      <c r="K103" s="319"/>
    </row>
    <row r="104" customFormat="false" ht="17.25" hidden="false" customHeight="true" outlineLevel="0" collapsed="false">
      <c r="A104" s="0"/>
      <c r="B104" s="317"/>
      <c r="C104" s="322" t="s">
        <v>1380</v>
      </c>
      <c r="D104" s="322"/>
      <c r="E104" s="322"/>
      <c r="F104" s="323" t="s">
        <v>1381</v>
      </c>
      <c r="G104" s="324"/>
      <c r="H104" s="322"/>
      <c r="I104" s="322"/>
      <c r="J104" s="322" t="s">
        <v>1382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8</v>
      </c>
      <c r="D106" s="327"/>
      <c r="E106" s="327"/>
      <c r="F106" s="328" t="s">
        <v>1383</v>
      </c>
      <c r="G106" s="304"/>
      <c r="H106" s="304" t="s">
        <v>1423</v>
      </c>
      <c r="I106" s="304" t="s">
        <v>1385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1386</v>
      </c>
      <c r="D107" s="304"/>
      <c r="E107" s="304"/>
      <c r="F107" s="328" t="s">
        <v>1383</v>
      </c>
      <c r="G107" s="304"/>
      <c r="H107" s="304" t="s">
        <v>1423</v>
      </c>
      <c r="I107" s="304" t="s">
        <v>1385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1388</v>
      </c>
      <c r="D108" s="304"/>
      <c r="E108" s="304"/>
      <c r="F108" s="328" t="s">
        <v>1389</v>
      </c>
      <c r="G108" s="304"/>
      <c r="H108" s="304" t="s">
        <v>1423</v>
      </c>
      <c r="I108" s="304" t="s">
        <v>1385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1391</v>
      </c>
      <c r="D109" s="304"/>
      <c r="E109" s="304"/>
      <c r="F109" s="328" t="s">
        <v>1383</v>
      </c>
      <c r="G109" s="304"/>
      <c r="H109" s="304" t="s">
        <v>1423</v>
      </c>
      <c r="I109" s="304" t="s">
        <v>1393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1402</v>
      </c>
      <c r="D110" s="304"/>
      <c r="E110" s="304"/>
      <c r="F110" s="328" t="s">
        <v>1389</v>
      </c>
      <c r="G110" s="304"/>
      <c r="H110" s="304" t="s">
        <v>1423</v>
      </c>
      <c r="I110" s="304" t="s">
        <v>1385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1410</v>
      </c>
      <c r="D111" s="304"/>
      <c r="E111" s="304"/>
      <c r="F111" s="328" t="s">
        <v>1389</v>
      </c>
      <c r="G111" s="304"/>
      <c r="H111" s="304" t="s">
        <v>1423</v>
      </c>
      <c r="I111" s="304" t="s">
        <v>1385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1408</v>
      </c>
      <c r="D112" s="304"/>
      <c r="E112" s="304"/>
      <c r="F112" s="328" t="s">
        <v>1389</v>
      </c>
      <c r="G112" s="304"/>
      <c r="H112" s="304" t="s">
        <v>1423</v>
      </c>
      <c r="I112" s="304" t="s">
        <v>1385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8</v>
      </c>
      <c r="D113" s="304"/>
      <c r="E113" s="304"/>
      <c r="F113" s="328" t="s">
        <v>1383</v>
      </c>
      <c r="G113" s="304"/>
      <c r="H113" s="304" t="s">
        <v>1424</v>
      </c>
      <c r="I113" s="304" t="s">
        <v>1385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1425</v>
      </c>
      <c r="D114" s="304"/>
      <c r="E114" s="304"/>
      <c r="F114" s="328" t="s">
        <v>1383</v>
      </c>
      <c r="G114" s="304"/>
      <c r="H114" s="304" t="s">
        <v>1426</v>
      </c>
      <c r="I114" s="304" t="s">
        <v>1385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43</v>
      </c>
      <c r="D115" s="304"/>
      <c r="E115" s="304"/>
      <c r="F115" s="328" t="s">
        <v>1383</v>
      </c>
      <c r="G115" s="304"/>
      <c r="H115" s="304" t="s">
        <v>1427</v>
      </c>
      <c r="I115" s="304" t="s">
        <v>1418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53</v>
      </c>
      <c r="D116" s="304"/>
      <c r="E116" s="304"/>
      <c r="F116" s="328" t="s">
        <v>1383</v>
      </c>
      <c r="G116" s="304"/>
      <c r="H116" s="304" t="s">
        <v>1428</v>
      </c>
      <c r="I116" s="304" t="s">
        <v>1418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62</v>
      </c>
      <c r="D117" s="304"/>
      <c r="E117" s="304"/>
      <c r="F117" s="328" t="s">
        <v>1383</v>
      </c>
      <c r="G117" s="304"/>
      <c r="H117" s="304" t="s">
        <v>1429</v>
      </c>
      <c r="I117" s="304" t="s">
        <v>1430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1431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1377</v>
      </c>
      <c r="D123" s="320"/>
      <c r="E123" s="320"/>
      <c r="F123" s="320" t="s">
        <v>1378</v>
      </c>
      <c r="G123" s="321"/>
      <c r="H123" s="320" t="s">
        <v>59</v>
      </c>
      <c r="I123" s="320" t="s">
        <v>62</v>
      </c>
      <c r="J123" s="320" t="s">
        <v>1379</v>
      </c>
      <c r="K123" s="349"/>
    </row>
    <row r="124" customFormat="false" ht="17.25" hidden="false" customHeight="true" outlineLevel="0" collapsed="false">
      <c r="A124" s="0"/>
      <c r="B124" s="348"/>
      <c r="C124" s="322" t="s">
        <v>1380</v>
      </c>
      <c r="D124" s="322"/>
      <c r="E124" s="322"/>
      <c r="F124" s="323" t="s">
        <v>1381</v>
      </c>
      <c r="G124" s="324"/>
      <c r="H124" s="322"/>
      <c r="I124" s="322"/>
      <c r="J124" s="322" t="s">
        <v>1382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1386</v>
      </c>
      <c r="D126" s="327"/>
      <c r="E126" s="327"/>
      <c r="F126" s="328" t="s">
        <v>1383</v>
      </c>
      <c r="G126" s="304"/>
      <c r="H126" s="304" t="s">
        <v>1423</v>
      </c>
      <c r="I126" s="304" t="s">
        <v>1385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1432</v>
      </c>
      <c r="D127" s="304"/>
      <c r="E127" s="304"/>
      <c r="F127" s="328" t="s">
        <v>1383</v>
      </c>
      <c r="G127" s="304"/>
      <c r="H127" s="304" t="s">
        <v>1433</v>
      </c>
      <c r="I127" s="304" t="s">
        <v>1385</v>
      </c>
      <c r="J127" s="304" t="s">
        <v>1434</v>
      </c>
      <c r="K127" s="353"/>
    </row>
    <row r="128" customFormat="false" ht="15" hidden="false" customHeight="true" outlineLevel="0" collapsed="false">
      <c r="A128" s="0"/>
      <c r="B128" s="350"/>
      <c r="C128" s="304" t="s">
        <v>89</v>
      </c>
      <c r="D128" s="304"/>
      <c r="E128" s="304"/>
      <c r="F128" s="328" t="s">
        <v>1383</v>
      </c>
      <c r="G128" s="304"/>
      <c r="H128" s="304" t="s">
        <v>1435</v>
      </c>
      <c r="I128" s="304" t="s">
        <v>1385</v>
      </c>
      <c r="J128" s="304" t="s">
        <v>1434</v>
      </c>
      <c r="K128" s="353"/>
    </row>
    <row r="129" customFormat="false" ht="15" hidden="false" customHeight="true" outlineLevel="0" collapsed="false">
      <c r="A129" s="0"/>
      <c r="B129" s="350"/>
      <c r="C129" s="304" t="s">
        <v>1394</v>
      </c>
      <c r="D129" s="304"/>
      <c r="E129" s="304"/>
      <c r="F129" s="328" t="s">
        <v>1389</v>
      </c>
      <c r="G129" s="304"/>
      <c r="H129" s="304" t="s">
        <v>1395</v>
      </c>
      <c r="I129" s="304" t="s">
        <v>1385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1396</v>
      </c>
      <c r="D130" s="331"/>
      <c r="E130" s="331"/>
      <c r="F130" s="332" t="s">
        <v>1389</v>
      </c>
      <c r="G130" s="331"/>
      <c r="H130" s="331" t="s">
        <v>1397</v>
      </c>
      <c r="I130" s="331" t="s">
        <v>1385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1398</v>
      </c>
      <c r="D131" s="331"/>
      <c r="E131" s="331"/>
      <c r="F131" s="332" t="s">
        <v>1389</v>
      </c>
      <c r="G131" s="331"/>
      <c r="H131" s="331" t="s">
        <v>1399</v>
      </c>
      <c r="I131" s="331" t="s">
        <v>1385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1400</v>
      </c>
      <c r="D132" s="331"/>
      <c r="E132" s="331"/>
      <c r="F132" s="332" t="s">
        <v>1389</v>
      </c>
      <c r="G132" s="331"/>
      <c r="H132" s="331" t="s">
        <v>1401</v>
      </c>
      <c r="I132" s="331" t="s">
        <v>1385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1388</v>
      </c>
      <c r="D133" s="304"/>
      <c r="E133" s="304"/>
      <c r="F133" s="328" t="s">
        <v>1389</v>
      </c>
      <c r="G133" s="304"/>
      <c r="H133" s="304" t="s">
        <v>1423</v>
      </c>
      <c r="I133" s="304" t="s">
        <v>1385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1402</v>
      </c>
      <c r="D134" s="304"/>
      <c r="E134" s="304"/>
      <c r="F134" s="328" t="s">
        <v>1389</v>
      </c>
      <c r="G134" s="304"/>
      <c r="H134" s="304" t="s">
        <v>1423</v>
      </c>
      <c r="I134" s="304" t="s">
        <v>1385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1408</v>
      </c>
      <c r="D135" s="304"/>
      <c r="E135" s="304"/>
      <c r="F135" s="328" t="s">
        <v>1389</v>
      </c>
      <c r="G135" s="304"/>
      <c r="H135" s="304" t="s">
        <v>1423</v>
      </c>
      <c r="I135" s="304" t="s">
        <v>1385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1410</v>
      </c>
      <c r="D136" s="304"/>
      <c r="E136" s="304"/>
      <c r="F136" s="328" t="s">
        <v>1389</v>
      </c>
      <c r="G136" s="304"/>
      <c r="H136" s="304" t="s">
        <v>1423</v>
      </c>
      <c r="I136" s="304" t="s">
        <v>1385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1411</v>
      </c>
      <c r="D137" s="304"/>
      <c r="E137" s="304"/>
      <c r="F137" s="328" t="s">
        <v>1389</v>
      </c>
      <c r="G137" s="304"/>
      <c r="H137" s="304" t="s">
        <v>1436</v>
      </c>
      <c r="I137" s="304" t="s">
        <v>1385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1413</v>
      </c>
      <c r="D138" s="304"/>
      <c r="E138" s="304"/>
      <c r="F138" s="328" t="s">
        <v>1383</v>
      </c>
      <c r="G138" s="304"/>
      <c r="H138" s="304" t="s">
        <v>1437</v>
      </c>
      <c r="I138" s="304" t="s">
        <v>1415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1416</v>
      </c>
      <c r="D139" s="304"/>
      <c r="E139" s="304"/>
      <c r="F139" s="328" t="s">
        <v>1383</v>
      </c>
      <c r="G139" s="304"/>
      <c r="H139" s="304" t="s">
        <v>1438</v>
      </c>
      <c r="I139" s="304" t="s">
        <v>1418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1419</v>
      </c>
      <c r="D140" s="304"/>
      <c r="E140" s="304"/>
      <c r="F140" s="328" t="s">
        <v>1383</v>
      </c>
      <c r="G140" s="304"/>
      <c r="H140" s="304" t="s">
        <v>1419</v>
      </c>
      <c r="I140" s="304" t="s">
        <v>1418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43</v>
      </c>
      <c r="D141" s="304"/>
      <c r="E141" s="304"/>
      <c r="F141" s="328" t="s">
        <v>1383</v>
      </c>
      <c r="G141" s="304"/>
      <c r="H141" s="304" t="s">
        <v>1439</v>
      </c>
      <c r="I141" s="304" t="s">
        <v>1418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1440</v>
      </c>
      <c r="D142" s="304"/>
      <c r="E142" s="304"/>
      <c r="F142" s="328" t="s">
        <v>1383</v>
      </c>
      <c r="G142" s="304"/>
      <c r="H142" s="304" t="s">
        <v>1441</v>
      </c>
      <c r="I142" s="304" t="s">
        <v>1418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1442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1377</v>
      </c>
      <c r="D148" s="320"/>
      <c r="E148" s="320"/>
      <c r="F148" s="320" t="s">
        <v>1378</v>
      </c>
      <c r="G148" s="321"/>
      <c r="H148" s="320" t="s">
        <v>59</v>
      </c>
      <c r="I148" s="320" t="s">
        <v>62</v>
      </c>
      <c r="J148" s="320" t="s">
        <v>1379</v>
      </c>
      <c r="K148" s="319"/>
    </row>
    <row r="149" customFormat="false" ht="17.25" hidden="false" customHeight="true" outlineLevel="0" collapsed="false">
      <c r="A149" s="0"/>
      <c r="B149" s="317"/>
      <c r="C149" s="322" t="s">
        <v>1380</v>
      </c>
      <c r="D149" s="322"/>
      <c r="E149" s="322"/>
      <c r="F149" s="323" t="s">
        <v>1381</v>
      </c>
      <c r="G149" s="324"/>
      <c r="H149" s="322"/>
      <c r="I149" s="322"/>
      <c r="J149" s="322" t="s">
        <v>1382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1386</v>
      </c>
      <c r="D151" s="304"/>
      <c r="E151" s="304"/>
      <c r="F151" s="358" t="s">
        <v>1383</v>
      </c>
      <c r="G151" s="304"/>
      <c r="H151" s="357" t="s">
        <v>1423</v>
      </c>
      <c r="I151" s="357" t="s">
        <v>1385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1432</v>
      </c>
      <c r="D152" s="304"/>
      <c r="E152" s="304"/>
      <c r="F152" s="358" t="s">
        <v>1383</v>
      </c>
      <c r="G152" s="304"/>
      <c r="H152" s="357" t="s">
        <v>1443</v>
      </c>
      <c r="I152" s="357" t="s">
        <v>1385</v>
      </c>
      <c r="J152" s="357" t="s">
        <v>1434</v>
      </c>
      <c r="K152" s="353"/>
    </row>
    <row r="153" customFormat="false" ht="15" hidden="false" customHeight="true" outlineLevel="0" collapsed="false">
      <c r="A153" s="0"/>
      <c r="B153" s="330"/>
      <c r="C153" s="357" t="s">
        <v>89</v>
      </c>
      <c r="D153" s="304"/>
      <c r="E153" s="304"/>
      <c r="F153" s="358" t="s">
        <v>1383</v>
      </c>
      <c r="G153" s="304"/>
      <c r="H153" s="357" t="s">
        <v>1444</v>
      </c>
      <c r="I153" s="357" t="s">
        <v>1385</v>
      </c>
      <c r="J153" s="357" t="s">
        <v>1434</v>
      </c>
      <c r="K153" s="353"/>
    </row>
    <row r="154" customFormat="false" ht="15" hidden="false" customHeight="true" outlineLevel="0" collapsed="false">
      <c r="A154" s="0"/>
      <c r="B154" s="330"/>
      <c r="C154" s="357" t="s">
        <v>1388</v>
      </c>
      <c r="D154" s="304"/>
      <c r="E154" s="304"/>
      <c r="F154" s="358" t="s">
        <v>1389</v>
      </c>
      <c r="G154" s="304"/>
      <c r="H154" s="357" t="s">
        <v>1423</v>
      </c>
      <c r="I154" s="357" t="s">
        <v>1385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1391</v>
      </c>
      <c r="D155" s="304"/>
      <c r="E155" s="304"/>
      <c r="F155" s="358" t="s">
        <v>1383</v>
      </c>
      <c r="G155" s="304"/>
      <c r="H155" s="357" t="s">
        <v>1423</v>
      </c>
      <c r="I155" s="357" t="s">
        <v>1393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1402</v>
      </c>
      <c r="D156" s="304"/>
      <c r="E156" s="304"/>
      <c r="F156" s="358" t="s">
        <v>1389</v>
      </c>
      <c r="G156" s="304"/>
      <c r="H156" s="357" t="s">
        <v>1423</v>
      </c>
      <c r="I156" s="357" t="s">
        <v>1385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1410</v>
      </c>
      <c r="D157" s="304"/>
      <c r="E157" s="304"/>
      <c r="F157" s="358" t="s">
        <v>1389</v>
      </c>
      <c r="G157" s="304"/>
      <c r="H157" s="357" t="s">
        <v>1423</v>
      </c>
      <c r="I157" s="357" t="s">
        <v>1385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1408</v>
      </c>
      <c r="D158" s="304"/>
      <c r="E158" s="304"/>
      <c r="F158" s="358" t="s">
        <v>1389</v>
      </c>
      <c r="G158" s="304"/>
      <c r="H158" s="357" t="s">
        <v>1423</v>
      </c>
      <c r="I158" s="357" t="s">
        <v>1385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04</v>
      </c>
      <c r="D159" s="304"/>
      <c r="E159" s="304"/>
      <c r="F159" s="358" t="s">
        <v>1383</v>
      </c>
      <c r="G159" s="304"/>
      <c r="H159" s="357" t="s">
        <v>1445</v>
      </c>
      <c r="I159" s="357" t="s">
        <v>1385</v>
      </c>
      <c r="J159" s="357" t="s">
        <v>1446</v>
      </c>
      <c r="K159" s="353"/>
    </row>
    <row r="160" customFormat="false" ht="15" hidden="false" customHeight="true" outlineLevel="0" collapsed="false">
      <c r="A160" s="0"/>
      <c r="B160" s="330"/>
      <c r="C160" s="357" t="s">
        <v>1447</v>
      </c>
      <c r="D160" s="304"/>
      <c r="E160" s="304"/>
      <c r="F160" s="358" t="s">
        <v>1383</v>
      </c>
      <c r="G160" s="304"/>
      <c r="H160" s="357" t="s">
        <v>1448</v>
      </c>
      <c r="I160" s="357" t="s">
        <v>1418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1449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1377</v>
      </c>
      <c r="D166" s="320"/>
      <c r="E166" s="320"/>
      <c r="F166" s="320" t="s">
        <v>1378</v>
      </c>
      <c r="G166" s="362"/>
      <c r="H166" s="363" t="s">
        <v>59</v>
      </c>
      <c r="I166" s="363" t="s">
        <v>62</v>
      </c>
      <c r="J166" s="320" t="s">
        <v>1379</v>
      </c>
      <c r="K166" s="295"/>
    </row>
    <row r="167" customFormat="false" ht="17.25" hidden="false" customHeight="true" outlineLevel="0" collapsed="false">
      <c r="A167" s="0"/>
      <c r="B167" s="296"/>
      <c r="C167" s="322" t="s">
        <v>1380</v>
      </c>
      <c r="D167" s="322"/>
      <c r="E167" s="322"/>
      <c r="F167" s="323" t="s">
        <v>1381</v>
      </c>
      <c r="G167" s="364"/>
      <c r="H167" s="365"/>
      <c r="I167" s="365"/>
      <c r="J167" s="322" t="s">
        <v>1382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1386</v>
      </c>
      <c r="D169" s="304"/>
      <c r="E169" s="304"/>
      <c r="F169" s="328" t="s">
        <v>1383</v>
      </c>
      <c r="G169" s="304"/>
      <c r="H169" s="304" t="s">
        <v>1423</v>
      </c>
      <c r="I169" s="304" t="s">
        <v>1385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1432</v>
      </c>
      <c r="D170" s="304"/>
      <c r="E170" s="304"/>
      <c r="F170" s="328" t="s">
        <v>1383</v>
      </c>
      <c r="G170" s="304"/>
      <c r="H170" s="304" t="s">
        <v>1433</v>
      </c>
      <c r="I170" s="304" t="s">
        <v>1385</v>
      </c>
      <c r="J170" s="304" t="s">
        <v>1434</v>
      </c>
      <c r="K170" s="353"/>
    </row>
    <row r="171" customFormat="false" ht="15" hidden="false" customHeight="true" outlineLevel="0" collapsed="false">
      <c r="A171" s="0"/>
      <c r="B171" s="330"/>
      <c r="C171" s="304" t="s">
        <v>89</v>
      </c>
      <c r="D171" s="304"/>
      <c r="E171" s="304"/>
      <c r="F171" s="328" t="s">
        <v>1383</v>
      </c>
      <c r="G171" s="304"/>
      <c r="H171" s="304" t="s">
        <v>1450</v>
      </c>
      <c r="I171" s="304" t="s">
        <v>1385</v>
      </c>
      <c r="J171" s="304" t="s">
        <v>1434</v>
      </c>
      <c r="K171" s="353"/>
    </row>
    <row r="172" customFormat="false" ht="15" hidden="false" customHeight="true" outlineLevel="0" collapsed="false">
      <c r="A172" s="0"/>
      <c r="B172" s="330"/>
      <c r="C172" s="304" t="s">
        <v>1388</v>
      </c>
      <c r="D172" s="304"/>
      <c r="E172" s="304"/>
      <c r="F172" s="328" t="s">
        <v>1389</v>
      </c>
      <c r="G172" s="304"/>
      <c r="H172" s="304" t="s">
        <v>1450</v>
      </c>
      <c r="I172" s="304" t="s">
        <v>1385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1391</v>
      </c>
      <c r="D173" s="304"/>
      <c r="E173" s="304"/>
      <c r="F173" s="328" t="s">
        <v>1383</v>
      </c>
      <c r="G173" s="304"/>
      <c r="H173" s="304" t="s">
        <v>1450</v>
      </c>
      <c r="I173" s="304" t="s">
        <v>1393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1402</v>
      </c>
      <c r="D174" s="304"/>
      <c r="E174" s="304"/>
      <c r="F174" s="328" t="s">
        <v>1389</v>
      </c>
      <c r="G174" s="304"/>
      <c r="H174" s="304" t="s">
        <v>1450</v>
      </c>
      <c r="I174" s="304" t="s">
        <v>1385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1410</v>
      </c>
      <c r="D175" s="304"/>
      <c r="E175" s="304"/>
      <c r="F175" s="328" t="s">
        <v>1389</v>
      </c>
      <c r="G175" s="304"/>
      <c r="H175" s="304" t="s">
        <v>1450</v>
      </c>
      <c r="I175" s="304" t="s">
        <v>1385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1408</v>
      </c>
      <c r="D176" s="304"/>
      <c r="E176" s="304"/>
      <c r="F176" s="328" t="s">
        <v>1389</v>
      </c>
      <c r="G176" s="304"/>
      <c r="H176" s="304" t="s">
        <v>1450</v>
      </c>
      <c r="I176" s="304" t="s">
        <v>1385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26</v>
      </c>
      <c r="D177" s="304"/>
      <c r="E177" s="304"/>
      <c r="F177" s="328" t="s">
        <v>1383</v>
      </c>
      <c r="G177" s="304"/>
      <c r="H177" s="304" t="s">
        <v>1451</v>
      </c>
      <c r="I177" s="304" t="s">
        <v>1452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62</v>
      </c>
      <c r="D178" s="304"/>
      <c r="E178" s="304"/>
      <c r="F178" s="328" t="s">
        <v>1383</v>
      </c>
      <c r="G178" s="304"/>
      <c r="H178" s="304" t="s">
        <v>1453</v>
      </c>
      <c r="I178" s="304" t="s">
        <v>1454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58</v>
      </c>
      <c r="D179" s="304"/>
      <c r="E179" s="304"/>
      <c r="F179" s="328" t="s">
        <v>1383</v>
      </c>
      <c r="G179" s="304"/>
      <c r="H179" s="304" t="s">
        <v>1455</v>
      </c>
      <c r="I179" s="304" t="s">
        <v>1385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9</v>
      </c>
      <c r="D180" s="304"/>
      <c r="E180" s="304"/>
      <c r="F180" s="328" t="s">
        <v>1383</v>
      </c>
      <c r="G180" s="304"/>
      <c r="H180" s="304" t="s">
        <v>1456</v>
      </c>
      <c r="I180" s="304" t="s">
        <v>1385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27</v>
      </c>
      <c r="D181" s="304"/>
      <c r="E181" s="304"/>
      <c r="F181" s="328" t="s">
        <v>1383</v>
      </c>
      <c r="G181" s="304"/>
      <c r="H181" s="304" t="s">
        <v>1347</v>
      </c>
      <c r="I181" s="304" t="s">
        <v>1385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28</v>
      </c>
      <c r="D182" s="304"/>
      <c r="E182" s="304"/>
      <c r="F182" s="328" t="s">
        <v>1383</v>
      </c>
      <c r="G182" s="304"/>
      <c r="H182" s="304" t="s">
        <v>1457</v>
      </c>
      <c r="I182" s="304" t="s">
        <v>1418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1458</v>
      </c>
      <c r="D183" s="304"/>
      <c r="E183" s="304"/>
      <c r="F183" s="328" t="s">
        <v>1383</v>
      </c>
      <c r="G183" s="304"/>
      <c r="H183" s="304" t="s">
        <v>1459</v>
      </c>
      <c r="I183" s="304" t="s">
        <v>1418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1447</v>
      </c>
      <c r="D184" s="304"/>
      <c r="E184" s="304"/>
      <c r="F184" s="328" t="s">
        <v>1383</v>
      </c>
      <c r="G184" s="304"/>
      <c r="H184" s="304" t="s">
        <v>1460</v>
      </c>
      <c r="I184" s="304" t="s">
        <v>1418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30</v>
      </c>
      <c r="D185" s="304"/>
      <c r="E185" s="304"/>
      <c r="F185" s="328" t="s">
        <v>1389</v>
      </c>
      <c r="G185" s="304"/>
      <c r="H185" s="304" t="s">
        <v>1461</v>
      </c>
      <c r="I185" s="304" t="s">
        <v>1385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1462</v>
      </c>
      <c r="D186" s="304"/>
      <c r="E186" s="304"/>
      <c r="F186" s="328" t="s">
        <v>1389</v>
      </c>
      <c r="G186" s="304"/>
      <c r="H186" s="304" t="s">
        <v>1463</v>
      </c>
      <c r="I186" s="304" t="s">
        <v>1464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1465</v>
      </c>
      <c r="D187" s="304"/>
      <c r="E187" s="304"/>
      <c r="F187" s="328" t="s">
        <v>1389</v>
      </c>
      <c r="G187" s="304"/>
      <c r="H187" s="304" t="s">
        <v>1466</v>
      </c>
      <c r="I187" s="304" t="s">
        <v>1464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1467</v>
      </c>
      <c r="D188" s="304"/>
      <c r="E188" s="304"/>
      <c r="F188" s="328" t="s">
        <v>1389</v>
      </c>
      <c r="G188" s="304"/>
      <c r="H188" s="304" t="s">
        <v>1468</v>
      </c>
      <c r="I188" s="304" t="s">
        <v>1464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1469</v>
      </c>
      <c r="D189" s="304"/>
      <c r="E189" s="304"/>
      <c r="F189" s="328" t="s">
        <v>1389</v>
      </c>
      <c r="G189" s="304"/>
      <c r="H189" s="304" t="s">
        <v>1470</v>
      </c>
      <c r="I189" s="304" t="s">
        <v>1471</v>
      </c>
      <c r="J189" s="367" t="s">
        <v>1472</v>
      </c>
      <c r="K189" s="353"/>
    </row>
    <row r="190" s="368" customFormat="true" ht="15" hidden="false" customHeight="true" outlineLevel="0" collapsed="false">
      <c r="B190" s="369"/>
      <c r="C190" s="370" t="s">
        <v>1473</v>
      </c>
      <c r="D190" s="371"/>
      <c r="E190" s="371"/>
      <c r="F190" s="372" t="s">
        <v>1389</v>
      </c>
      <c r="G190" s="371"/>
      <c r="H190" s="371" t="s">
        <v>1474</v>
      </c>
      <c r="I190" s="371" t="s">
        <v>1471</v>
      </c>
      <c r="J190" s="373" t="s">
        <v>1472</v>
      </c>
      <c r="K190" s="374"/>
    </row>
    <row r="191" customFormat="false" ht="15" hidden="false" customHeight="true" outlineLevel="0" collapsed="false">
      <c r="A191" s="0"/>
      <c r="B191" s="330"/>
      <c r="C191" s="366" t="s">
        <v>47</v>
      </c>
      <c r="D191" s="304"/>
      <c r="E191" s="304"/>
      <c r="F191" s="328" t="s">
        <v>1383</v>
      </c>
      <c r="G191" s="304"/>
      <c r="H191" s="300" t="s">
        <v>1475</v>
      </c>
      <c r="I191" s="304" t="s">
        <v>1476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1477</v>
      </c>
      <c r="D192" s="304"/>
      <c r="E192" s="304"/>
      <c r="F192" s="328" t="s">
        <v>1383</v>
      </c>
      <c r="G192" s="304"/>
      <c r="H192" s="304" t="s">
        <v>1478</v>
      </c>
      <c r="I192" s="304" t="s">
        <v>1418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1479</v>
      </c>
      <c r="D193" s="304"/>
      <c r="E193" s="304"/>
      <c r="F193" s="328" t="s">
        <v>1383</v>
      </c>
      <c r="G193" s="304"/>
      <c r="H193" s="304" t="s">
        <v>1480</v>
      </c>
      <c r="I193" s="304" t="s">
        <v>1418</v>
      </c>
      <c r="J193" s="304"/>
      <c r="K193" s="353"/>
    </row>
    <row r="194" customFormat="false" ht="15" hidden="false" customHeight="true" outlineLevel="0" collapsed="false">
      <c r="A194" s="0"/>
      <c r="B194" s="330"/>
      <c r="C194" s="366" t="s">
        <v>1481</v>
      </c>
      <c r="D194" s="304"/>
      <c r="E194" s="304"/>
      <c r="F194" s="328" t="s">
        <v>1389</v>
      </c>
      <c r="G194" s="304"/>
      <c r="H194" s="304" t="s">
        <v>1482</v>
      </c>
      <c r="I194" s="304" t="s">
        <v>1418</v>
      </c>
      <c r="J194" s="304"/>
      <c r="K194" s="353"/>
    </row>
    <row r="195" customFormat="false" ht="15" hidden="false" customHeight="true" outlineLevel="0" collapsed="false">
      <c r="A195" s="0"/>
      <c r="B195" s="359"/>
      <c r="C195" s="375"/>
      <c r="D195" s="339"/>
      <c r="E195" s="339"/>
      <c r="F195" s="339"/>
      <c r="G195" s="339"/>
      <c r="H195" s="339"/>
      <c r="I195" s="339"/>
      <c r="J195" s="339"/>
      <c r="K195" s="360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41"/>
      <c r="C197" s="351"/>
      <c r="D197" s="351"/>
      <c r="E197" s="351"/>
      <c r="F197" s="361"/>
      <c r="G197" s="351"/>
      <c r="H197" s="351"/>
      <c r="I197" s="351"/>
      <c r="J197" s="351"/>
      <c r="K197" s="341"/>
    </row>
    <row r="198" customFormat="false" ht="18.75" hidden="false" customHeight="true" outlineLevel="0" collapsed="false">
      <c r="A198" s="0"/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</row>
    <row r="199" customFormat="false" ht="13.5" hidden="false" customHeight="false" outlineLevel="0" collapsed="false">
      <c r="A199" s="0"/>
      <c r="B199" s="289"/>
      <c r="C199" s="290"/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1" hidden="false" customHeight="true" outlineLevel="0" collapsed="false">
      <c r="A200" s="0"/>
      <c r="B200" s="293"/>
      <c r="C200" s="294" t="s">
        <v>1483</v>
      </c>
      <c r="D200" s="294"/>
      <c r="E200" s="294"/>
      <c r="F200" s="294"/>
      <c r="G200" s="294"/>
      <c r="H200" s="294"/>
      <c r="I200" s="294"/>
      <c r="J200" s="294"/>
      <c r="K200" s="295"/>
    </row>
    <row r="201" customFormat="false" ht="25.5" hidden="false" customHeight="true" outlineLevel="0" collapsed="false">
      <c r="A201" s="0"/>
      <c r="B201" s="293"/>
      <c r="C201" s="376" t="s">
        <v>1484</v>
      </c>
      <c r="D201" s="376"/>
      <c r="E201" s="376"/>
      <c r="F201" s="376" t="s">
        <v>1485</v>
      </c>
      <c r="G201" s="377"/>
      <c r="H201" s="376" t="s">
        <v>1486</v>
      </c>
      <c r="I201" s="376"/>
      <c r="J201" s="376"/>
      <c r="K201" s="295"/>
    </row>
    <row r="202" customFormat="false" ht="5.25" hidden="false" customHeight="true" outlineLevel="0" collapsed="false">
      <c r="A202" s="0"/>
      <c r="B202" s="330"/>
      <c r="C202" s="325"/>
      <c r="D202" s="325"/>
      <c r="E202" s="325"/>
      <c r="F202" s="325"/>
      <c r="G202" s="351"/>
      <c r="H202" s="325"/>
      <c r="I202" s="325"/>
      <c r="J202" s="325"/>
      <c r="K202" s="353"/>
    </row>
    <row r="203" customFormat="false" ht="15" hidden="false" customHeight="true" outlineLevel="0" collapsed="false">
      <c r="A203" s="0"/>
      <c r="B203" s="330"/>
      <c r="C203" s="304" t="s">
        <v>1476</v>
      </c>
      <c r="D203" s="304"/>
      <c r="E203" s="304"/>
      <c r="F203" s="328" t="s">
        <v>48</v>
      </c>
      <c r="G203" s="304"/>
      <c r="H203" s="304" t="s">
        <v>1487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9</v>
      </c>
      <c r="G204" s="304"/>
      <c r="H204" s="304" t="s">
        <v>1488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52</v>
      </c>
      <c r="G205" s="304"/>
      <c r="H205" s="304" t="s">
        <v>1489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50</v>
      </c>
      <c r="G206" s="304"/>
      <c r="H206" s="304" t="s">
        <v>1490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 t="s">
        <v>51</v>
      </c>
      <c r="G207" s="304"/>
      <c r="H207" s="304" t="s">
        <v>1491</v>
      </c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/>
      <c r="D208" s="304"/>
      <c r="E208" s="304"/>
      <c r="F208" s="328"/>
      <c r="G208" s="304"/>
      <c r="H208" s="304"/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 t="s">
        <v>1430</v>
      </c>
      <c r="D209" s="304"/>
      <c r="E209" s="304"/>
      <c r="F209" s="328" t="s">
        <v>83</v>
      </c>
      <c r="G209" s="304"/>
      <c r="H209" s="304" t="s">
        <v>1492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1327</v>
      </c>
      <c r="G210" s="304"/>
      <c r="H210" s="304" t="s">
        <v>1328</v>
      </c>
      <c r="I210" s="304"/>
      <c r="J210" s="304"/>
      <c r="K210" s="353"/>
    </row>
    <row r="211" customFormat="false" ht="15" hidden="false" customHeight="true" outlineLevel="0" collapsed="false">
      <c r="A211" s="0"/>
      <c r="B211" s="330"/>
      <c r="C211" s="304"/>
      <c r="D211" s="304"/>
      <c r="E211" s="304"/>
      <c r="F211" s="328" t="s">
        <v>1325</v>
      </c>
      <c r="G211" s="304"/>
      <c r="H211" s="304" t="s">
        <v>1493</v>
      </c>
      <c r="I211" s="304"/>
      <c r="J211" s="304"/>
      <c r="K211" s="353"/>
    </row>
    <row r="212" customFormat="false" ht="15" hidden="false" customHeight="true" outlineLevel="0" collapsed="false">
      <c r="A212" s="0"/>
      <c r="B212" s="378"/>
      <c r="C212" s="304"/>
      <c r="D212" s="304"/>
      <c r="E212" s="304"/>
      <c r="F212" s="328" t="s">
        <v>93</v>
      </c>
      <c r="G212" s="366"/>
      <c r="H212" s="357" t="s">
        <v>1329</v>
      </c>
      <c r="I212" s="357"/>
      <c r="J212" s="357"/>
      <c r="K212" s="379"/>
    </row>
    <row r="213" customFormat="false" ht="15" hidden="false" customHeight="true" outlineLevel="0" collapsed="false">
      <c r="A213" s="0"/>
      <c r="B213" s="378"/>
      <c r="C213" s="304"/>
      <c r="D213" s="304"/>
      <c r="E213" s="304"/>
      <c r="F213" s="328" t="s">
        <v>1330</v>
      </c>
      <c r="G213" s="366"/>
      <c r="H213" s="357" t="s">
        <v>1494</v>
      </c>
      <c r="I213" s="357"/>
      <c r="J213" s="357"/>
      <c r="K213" s="379"/>
    </row>
    <row r="214" customFormat="false" ht="15" hidden="false" customHeight="true" outlineLevel="0" collapsed="false">
      <c r="A214" s="0"/>
      <c r="B214" s="378"/>
      <c r="C214" s="304"/>
      <c r="D214" s="304"/>
      <c r="E214" s="304"/>
      <c r="F214" s="328"/>
      <c r="G214" s="366"/>
      <c r="H214" s="357"/>
      <c r="I214" s="357"/>
      <c r="J214" s="357"/>
      <c r="K214" s="379"/>
    </row>
    <row r="215" customFormat="false" ht="15" hidden="false" customHeight="true" outlineLevel="0" collapsed="false">
      <c r="A215" s="0"/>
      <c r="B215" s="378"/>
      <c r="C215" s="304" t="s">
        <v>1454</v>
      </c>
      <c r="D215" s="304"/>
      <c r="E215" s="304"/>
      <c r="F215" s="328" t="n">
        <v>1</v>
      </c>
      <c r="G215" s="366"/>
      <c r="H215" s="357" t="s">
        <v>1495</v>
      </c>
      <c r="I215" s="357"/>
      <c r="J215" s="357"/>
      <c r="K215" s="379"/>
    </row>
    <row r="216" customFormat="false" ht="15" hidden="false" customHeight="true" outlineLevel="0" collapsed="false">
      <c r="A216" s="0"/>
      <c r="B216" s="378"/>
      <c r="C216" s="304"/>
      <c r="D216" s="304"/>
      <c r="E216" s="304"/>
      <c r="F216" s="328" t="n">
        <v>2</v>
      </c>
      <c r="G216" s="366"/>
      <c r="H216" s="357" t="s">
        <v>1496</v>
      </c>
      <c r="I216" s="357"/>
      <c r="J216" s="357"/>
      <c r="K216" s="379"/>
    </row>
    <row r="217" customFormat="false" ht="15" hidden="false" customHeight="true" outlineLevel="0" collapsed="false">
      <c r="A217" s="0"/>
      <c r="B217" s="378"/>
      <c r="C217" s="304"/>
      <c r="D217" s="304"/>
      <c r="E217" s="304"/>
      <c r="F217" s="328" t="n">
        <v>3</v>
      </c>
      <c r="G217" s="366"/>
      <c r="H217" s="357" t="s">
        <v>1497</v>
      </c>
      <c r="I217" s="357"/>
      <c r="J217" s="357"/>
      <c r="K217" s="379"/>
    </row>
    <row r="218" customFormat="false" ht="15" hidden="false" customHeight="true" outlineLevel="0" collapsed="false">
      <c r="A218" s="0"/>
      <c r="B218" s="378"/>
      <c r="C218" s="304"/>
      <c r="D218" s="304"/>
      <c r="E218" s="304"/>
      <c r="F218" s="328" t="n">
        <v>4</v>
      </c>
      <c r="G218" s="366"/>
      <c r="H218" s="357" t="s">
        <v>1498</v>
      </c>
      <c r="I218" s="357"/>
      <c r="J218" s="357"/>
      <c r="K218" s="379"/>
    </row>
    <row r="219" customFormat="false" ht="12.75" hidden="false" customHeight="true" outlineLevel="0" collapsed="false">
      <c r="A219" s="0"/>
      <c r="B219" s="380"/>
      <c r="C219" s="381"/>
      <c r="D219" s="381"/>
      <c r="E219" s="381"/>
      <c r="F219" s="381"/>
      <c r="G219" s="381"/>
      <c r="H219" s="381"/>
      <c r="I219" s="381"/>
      <c r="J219" s="381"/>
      <c r="K219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6:04:19Z</dcterms:created>
  <dc:creator>DESKTOP-M64R3N4\práce</dc:creator>
  <dc:description/>
  <dc:language>en-US</dc:language>
  <cp:lastModifiedBy>Škutová Veronika</cp:lastModifiedBy>
  <dcterms:modified xsi:type="dcterms:W3CDTF">2024-03-22T09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