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0026b - Měření a regulace" sheetId="2" state="visible" r:id="rId3"/>
  </sheets>
  <definedNames>
    <definedName function="false" hidden="false" localSheetId="1" name="_xlnm.Print_Area" vbProcedure="false">'240026b - Měření a regulace'!$C$4:$J$76,'240026b - Měření a regulace'!$C$82:$J$101,'240026b - Měření a regulace'!$C$107:$J$187</definedName>
    <definedName function="false" hidden="false" localSheetId="1" name="_xlnm.Print_Titles" vbProcedure="false">'240026b - Měření a regulace'!$117:$117</definedName>
    <definedName function="false" hidden="true" localSheetId="1" name="_xlnm._FilterDatabase" vbProcedure="false">'240026b - Měření a regulace'!$C$117:$K$18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9" uniqueCount="364">
  <si>
    <t xml:space="preserve">Export Komplet</t>
  </si>
  <si>
    <t xml:space="preserve">2.0</t>
  </si>
  <si>
    <t xml:space="preserve">ZAMOK</t>
  </si>
  <si>
    <t xml:space="preserve">False</t>
  </si>
  <si>
    <t xml:space="preserve">{6592f668-d115-495d-834c-78725dcc37e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026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ěření a regu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3. 2025</t>
  </si>
  <si>
    <t xml:space="preserve">Zadavatel:</t>
  </si>
  <si>
    <t xml:space="preserve">IČ:</t>
  </si>
  <si>
    <t xml:space="preserve">Metropolitní kapitula u svatého Václava v Olomouci</t>
  </si>
  <si>
    <t xml:space="preserve">DIČ:</t>
  </si>
  <si>
    <t xml:space="preserve">Uchazeč:</t>
  </si>
  <si>
    <t xml:space="preserve">Vyplň údaj</t>
  </si>
  <si>
    <t xml:space="preserve">Projektant:</t>
  </si>
  <si>
    <t xml:space="preserve">06586163</t>
  </si>
  <si>
    <t xml:space="preserve">INTEGRAPLAN v.o.s.</t>
  </si>
  <si>
    <t xml:space="preserve">CZ06586163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1. Dodávka   materiálu</t>
  </si>
  <si>
    <t xml:space="preserve">    D2 - Rozvaděč RM+R</t>
  </si>
  <si>
    <t xml:space="preserve">D3 - 2. Montážní práce elektroinstalace </t>
  </si>
  <si>
    <t xml:space="preserve">D4 - 3. Stavební práce při elektromontážích</t>
  </si>
  <si>
    <t xml:space="preserve">D5 - 4. Práce dle HZS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1. Dodávka   materiálu</t>
  </si>
  <si>
    <t xml:space="preserve">ROZPOCET</t>
  </si>
  <si>
    <t xml:space="preserve">D2</t>
  </si>
  <si>
    <t xml:space="preserve">Rozvaděč RM+R</t>
  </si>
  <si>
    <t xml:space="preserve">K</t>
  </si>
  <si>
    <t xml:space="preserve">Pol3</t>
  </si>
  <si>
    <t xml:space="preserve">rozvodnice KLV-36UPS-F</t>
  </si>
  <si>
    <t xml:space="preserve">ks</t>
  </si>
  <si>
    <t xml:space="preserve">4</t>
  </si>
  <si>
    <t xml:space="preserve">1484674766</t>
  </si>
  <si>
    <t xml:space="preserve">Pol4</t>
  </si>
  <si>
    <t xml:space="preserve">vypínač ZP-A 40/1</t>
  </si>
  <si>
    <t xml:space="preserve">-2126866590</t>
  </si>
  <si>
    <t xml:space="preserve">3</t>
  </si>
  <si>
    <t xml:space="preserve">Pol5</t>
  </si>
  <si>
    <t xml:space="preserve">vyp. spoušť ZP-ASA/230</t>
  </si>
  <si>
    <t xml:space="preserve">604230955</t>
  </si>
  <si>
    <t xml:space="preserve">Pol6</t>
  </si>
  <si>
    <t xml:space="preserve">přepěť. ochrana  DA-275 DF 25</t>
  </si>
  <si>
    <t xml:space="preserve">-1001924259</t>
  </si>
  <si>
    <t xml:space="preserve">5</t>
  </si>
  <si>
    <t xml:space="preserve">Pol7</t>
  </si>
  <si>
    <t xml:space="preserve">chránič PFL7-16/1N/B/0,03</t>
  </si>
  <si>
    <t xml:space="preserve">1489578014</t>
  </si>
  <si>
    <t xml:space="preserve">6</t>
  </si>
  <si>
    <t xml:space="preserve">Pol8</t>
  </si>
  <si>
    <t xml:space="preserve">jistič PL7-D1/1</t>
  </si>
  <si>
    <t xml:space="preserve">824791055</t>
  </si>
  <si>
    <t xml:space="preserve">7</t>
  </si>
  <si>
    <t xml:space="preserve">Pol9</t>
  </si>
  <si>
    <t xml:space="preserve">jistič PL7-B10/1</t>
  </si>
  <si>
    <t xml:space="preserve">-487975506</t>
  </si>
  <si>
    <t xml:space="preserve">8</t>
  </si>
  <si>
    <t xml:space="preserve">Pol10</t>
  </si>
  <si>
    <t xml:space="preserve">svorka SAK 2,5</t>
  </si>
  <si>
    <t xml:space="preserve">-1063385410</t>
  </si>
  <si>
    <t xml:space="preserve">9</t>
  </si>
  <si>
    <t xml:space="preserve">Pol11</t>
  </si>
  <si>
    <t xml:space="preserve">koncová svěrka SAK</t>
  </si>
  <si>
    <t xml:space="preserve">-350405919</t>
  </si>
  <si>
    <t xml:space="preserve">10</t>
  </si>
  <si>
    <t xml:space="preserve">Pol12</t>
  </si>
  <si>
    <t xml:space="preserve">Doprava</t>
  </si>
  <si>
    <t xml:space="preserve">i</t>
  </si>
  <si>
    <t xml:space="preserve">-1611712719</t>
  </si>
  <si>
    <t xml:space="preserve">11</t>
  </si>
  <si>
    <t xml:space="preserve">Pol13</t>
  </si>
  <si>
    <t xml:space="preserve">Přesun</t>
  </si>
  <si>
    <t xml:space="preserve">994053674</t>
  </si>
  <si>
    <t xml:space="preserve">D3</t>
  </si>
  <si>
    <t xml:space="preserve">2. Montážní práce elektroinstalace </t>
  </si>
  <si>
    <t xml:space="preserve">Pol14</t>
  </si>
  <si>
    <t xml:space="preserve">vodič JYTY 2x1mm2</t>
  </si>
  <si>
    <t xml:space="preserve">m</t>
  </si>
  <si>
    <t xml:space="preserve">1400700706</t>
  </si>
  <si>
    <t xml:space="preserve">13</t>
  </si>
  <si>
    <t xml:space="preserve">Pol15</t>
  </si>
  <si>
    <t xml:space="preserve">montáž</t>
  </si>
  <si>
    <t xml:space="preserve">676832144</t>
  </si>
  <si>
    <t xml:space="preserve">14</t>
  </si>
  <si>
    <t xml:space="preserve">Pol16</t>
  </si>
  <si>
    <t xml:space="preserve">vodič CYY 4mm2,žz.</t>
  </si>
  <si>
    <t xml:space="preserve">-1919535243</t>
  </si>
  <si>
    <t xml:space="preserve">15</t>
  </si>
  <si>
    <t xml:space="preserve">Pol17</t>
  </si>
  <si>
    <t xml:space="preserve">-1564485726</t>
  </si>
  <si>
    <t xml:space="preserve">16</t>
  </si>
  <si>
    <t xml:space="preserve">Pol18</t>
  </si>
  <si>
    <t xml:space="preserve">kabel CYKY 3Bx1,5mm2</t>
  </si>
  <si>
    <t xml:space="preserve">2072089226</t>
  </si>
  <si>
    <t xml:space="preserve">17</t>
  </si>
  <si>
    <t xml:space="preserve">Pol19</t>
  </si>
  <si>
    <t xml:space="preserve">kabel CYKY 3Cx1,5mm2</t>
  </si>
  <si>
    <t xml:space="preserve">1074898565</t>
  </si>
  <si>
    <t xml:space="preserve">18</t>
  </si>
  <si>
    <t xml:space="preserve">Pol20</t>
  </si>
  <si>
    <t xml:space="preserve">kabel CYKY 3Cx2,5mm2</t>
  </si>
  <si>
    <t xml:space="preserve">1011341589</t>
  </si>
  <si>
    <t xml:space="preserve">19</t>
  </si>
  <si>
    <t xml:space="preserve">Pol21</t>
  </si>
  <si>
    <t xml:space="preserve">kabel CYKY 4Bx1,5mm2</t>
  </si>
  <si>
    <t xml:space="preserve">451419103</t>
  </si>
  <si>
    <t xml:space="preserve">20</t>
  </si>
  <si>
    <t xml:space="preserve">Pol22</t>
  </si>
  <si>
    <t xml:space="preserve">kabel CYKY 5Cx1,5mm2</t>
  </si>
  <si>
    <t xml:space="preserve">2003033592</t>
  </si>
  <si>
    <t xml:space="preserve">Pol23</t>
  </si>
  <si>
    <t xml:space="preserve">vodič CYSY 3x0,75mm2</t>
  </si>
  <si>
    <t xml:space="preserve">-672798966</t>
  </si>
  <si>
    <t xml:space="preserve">22</t>
  </si>
  <si>
    <t xml:space="preserve">1545887225</t>
  </si>
  <si>
    <t xml:space="preserve">23</t>
  </si>
  <si>
    <t xml:space="preserve">Pol24</t>
  </si>
  <si>
    <t xml:space="preserve">trubka PVC, typ 1250</t>
  </si>
  <si>
    <t xml:space="preserve">1230628585</t>
  </si>
  <si>
    <t xml:space="preserve">24</t>
  </si>
  <si>
    <t xml:space="preserve">Pol25</t>
  </si>
  <si>
    <t xml:space="preserve">uložených pod omítkou</t>
  </si>
  <si>
    <t xml:space="preserve">1181457919</t>
  </si>
  <si>
    <t xml:space="preserve">25</t>
  </si>
  <si>
    <t xml:space="preserve">Pol26</t>
  </si>
  <si>
    <t xml:space="preserve">tlačítko T6S1JP30RU54</t>
  </si>
  <si>
    <t xml:space="preserve">-1588293617</t>
  </si>
  <si>
    <t xml:space="preserve">26</t>
  </si>
  <si>
    <t xml:space="preserve">Pol27</t>
  </si>
  <si>
    <t xml:space="preserve">620437780</t>
  </si>
  <si>
    <t xml:space="preserve">27</t>
  </si>
  <si>
    <t xml:space="preserve">Pol28</t>
  </si>
  <si>
    <t xml:space="preserve">zás.230V/16A, nást. IP 44</t>
  </si>
  <si>
    <t xml:space="preserve">-1284711411</t>
  </si>
  <si>
    <t xml:space="preserve">28</t>
  </si>
  <si>
    <t xml:space="preserve">Pol29</t>
  </si>
  <si>
    <t xml:space="preserve">zás.230V/16A, nást. IP 44 s přep.</t>
  </si>
  <si>
    <t xml:space="preserve">-2024161799</t>
  </si>
  <si>
    <t xml:space="preserve">29</t>
  </si>
  <si>
    <t xml:space="preserve">Pol30</t>
  </si>
  <si>
    <t xml:space="preserve">320674805</t>
  </si>
  <si>
    <t xml:space="preserve">30</t>
  </si>
  <si>
    <t xml:space="preserve">Pol31</t>
  </si>
  <si>
    <t xml:space="preserve">vidlice 250V/16A</t>
  </si>
  <si>
    <t xml:space="preserve">1648761892</t>
  </si>
  <si>
    <t xml:space="preserve">31</t>
  </si>
  <si>
    <t xml:space="preserve">Pol32</t>
  </si>
  <si>
    <t xml:space="preserve">-1330014246</t>
  </si>
  <si>
    <t xml:space="preserve">32</t>
  </si>
  <si>
    <t xml:space="preserve">Pol33</t>
  </si>
  <si>
    <t xml:space="preserve">krabice rozvodná 8111</t>
  </si>
  <si>
    <t xml:space="preserve">2033873463</t>
  </si>
  <si>
    <t xml:space="preserve">33</t>
  </si>
  <si>
    <t xml:space="preserve">Pol34</t>
  </si>
  <si>
    <t xml:space="preserve">671293758</t>
  </si>
  <si>
    <t xml:space="preserve">34</t>
  </si>
  <si>
    <t xml:space="preserve">Pol35</t>
  </si>
  <si>
    <t xml:space="preserve">svorka  Z 58.00</t>
  </si>
  <si>
    <t xml:space="preserve">-378771866</t>
  </si>
  <si>
    <t xml:space="preserve">35</t>
  </si>
  <si>
    <t xml:space="preserve">Pol36</t>
  </si>
  <si>
    <t xml:space="preserve">-1754179486</t>
  </si>
  <si>
    <t xml:space="preserve">36</t>
  </si>
  <si>
    <t xml:space="preserve">Pol37</t>
  </si>
  <si>
    <t xml:space="preserve">venkovní čidlo</t>
  </si>
  <si>
    <t xml:space="preserve">1320451077</t>
  </si>
  <si>
    <t xml:space="preserve">37</t>
  </si>
  <si>
    <t xml:space="preserve">Pol38</t>
  </si>
  <si>
    <t xml:space="preserve">1500833852</t>
  </si>
  <si>
    <t xml:space="preserve">38</t>
  </si>
  <si>
    <t xml:space="preserve">Pol39</t>
  </si>
  <si>
    <t xml:space="preserve">čidlo jímkové pro anuloid</t>
  </si>
  <si>
    <t xml:space="preserve">-1674788665</t>
  </si>
  <si>
    <t xml:space="preserve">39</t>
  </si>
  <si>
    <t xml:space="preserve">1069727502</t>
  </si>
  <si>
    <t xml:space="preserve">40</t>
  </si>
  <si>
    <t xml:space="preserve">Pol40</t>
  </si>
  <si>
    <t xml:space="preserve">pokojový termostat drátový</t>
  </si>
  <si>
    <t xml:space="preserve">1653387032</t>
  </si>
  <si>
    <t xml:space="preserve">41</t>
  </si>
  <si>
    <t xml:space="preserve">Pol41</t>
  </si>
  <si>
    <t xml:space="preserve">montáž termostatů</t>
  </si>
  <si>
    <t xml:space="preserve">1629390048</t>
  </si>
  <si>
    <t xml:space="preserve">42</t>
  </si>
  <si>
    <t xml:space="preserve">Pol42</t>
  </si>
  <si>
    <t xml:space="preserve">montáž rozvaděčů</t>
  </si>
  <si>
    <t xml:space="preserve">-1871008947</t>
  </si>
  <si>
    <t xml:space="preserve">43</t>
  </si>
  <si>
    <t xml:space="preserve">Pol43</t>
  </si>
  <si>
    <t xml:space="preserve">ukončení vod. do 2,5mm2</t>
  </si>
  <si>
    <t xml:space="preserve">-1518582536</t>
  </si>
  <si>
    <t xml:space="preserve">44</t>
  </si>
  <si>
    <t xml:space="preserve">Pol44</t>
  </si>
  <si>
    <t xml:space="preserve">Prořez</t>
  </si>
  <si>
    <t xml:space="preserve">1384755554</t>
  </si>
  <si>
    <t xml:space="preserve">45</t>
  </si>
  <si>
    <t xml:space="preserve">Pol45</t>
  </si>
  <si>
    <t xml:space="preserve">PPV</t>
  </si>
  <si>
    <t xml:space="preserve">-1165555685</t>
  </si>
  <si>
    <t xml:space="preserve">D4</t>
  </si>
  <si>
    <t xml:space="preserve">3. Stavební práce při elektromontážích</t>
  </si>
  <si>
    <t xml:space="preserve">46</t>
  </si>
  <si>
    <t xml:space="preserve">Pol46</t>
  </si>
  <si>
    <t xml:space="preserve">vysekaní kapes 7x7x5cm v cihle</t>
  </si>
  <si>
    <t xml:space="preserve">-2130881458</t>
  </si>
  <si>
    <t xml:space="preserve">47</t>
  </si>
  <si>
    <t xml:space="preserve">Pol47</t>
  </si>
  <si>
    <t xml:space="preserve">vysekání rýh hl.3cm,š.3cm, cihla</t>
  </si>
  <si>
    <t xml:space="preserve">-1483508497</t>
  </si>
  <si>
    <t xml:space="preserve">48</t>
  </si>
  <si>
    <t xml:space="preserve">Pol48</t>
  </si>
  <si>
    <t xml:space="preserve">dtto hl.3cm,š.5cm, cihla</t>
  </si>
  <si>
    <t xml:space="preserve">-655081555</t>
  </si>
  <si>
    <t xml:space="preserve">49</t>
  </si>
  <si>
    <t xml:space="preserve">Pol49</t>
  </si>
  <si>
    <t xml:space="preserve">Vyplnění a omítnutí rýh ve stěnách hl. 3cm, š. 3cm</t>
  </si>
  <si>
    <t xml:space="preserve">435509996</t>
  </si>
  <si>
    <t xml:space="preserve">50</t>
  </si>
  <si>
    <t xml:space="preserve">Pol50</t>
  </si>
  <si>
    <t xml:space="preserve">dtto hl.3cm,š. 5cm</t>
  </si>
  <si>
    <t xml:space="preserve">638023545</t>
  </si>
  <si>
    <t xml:space="preserve">51</t>
  </si>
  <si>
    <t xml:space="preserve">Pol51</t>
  </si>
  <si>
    <t xml:space="preserve">vrtání a osazení hmoždinek</t>
  </si>
  <si>
    <t xml:space="preserve">1399376101</t>
  </si>
  <si>
    <t xml:space="preserve">52</t>
  </si>
  <si>
    <t xml:space="preserve">Pol52</t>
  </si>
  <si>
    <t xml:space="preserve">průraz tl. do 60cm, cihla</t>
  </si>
  <si>
    <t xml:space="preserve">-1338148409</t>
  </si>
  <si>
    <t xml:space="preserve">53</t>
  </si>
  <si>
    <t xml:space="preserve">Pol53</t>
  </si>
  <si>
    <t xml:space="preserve">oprava omítky kolem průrazů</t>
  </si>
  <si>
    <t xml:space="preserve">1088703027</t>
  </si>
  <si>
    <t xml:space="preserve">54</t>
  </si>
  <si>
    <t xml:space="preserve">Pol54</t>
  </si>
  <si>
    <t xml:space="preserve">průraz stropem tl. 25cm</t>
  </si>
  <si>
    <t xml:space="preserve">1164218924</t>
  </si>
  <si>
    <t xml:space="preserve">55</t>
  </si>
  <si>
    <t xml:space="preserve">Pol55</t>
  </si>
  <si>
    <t xml:space="preserve">1227695779</t>
  </si>
  <si>
    <t xml:space="preserve">56</t>
  </si>
  <si>
    <t xml:space="preserve">Pol56</t>
  </si>
  <si>
    <t xml:space="preserve">odvoz suti do 1km</t>
  </si>
  <si>
    <t xml:space="preserve">tuna</t>
  </si>
  <si>
    <t xml:space="preserve">1312602813</t>
  </si>
  <si>
    <t xml:space="preserve">D5</t>
  </si>
  <si>
    <t xml:space="preserve">4. Práce dle HZS</t>
  </si>
  <si>
    <t xml:space="preserve">57</t>
  </si>
  <si>
    <t xml:space="preserve">Pol57</t>
  </si>
  <si>
    <t xml:space="preserve">demontáž stáv. Instalace</t>
  </si>
  <si>
    <t xml:space="preserve">hod</t>
  </si>
  <si>
    <t xml:space="preserve">1514780108</t>
  </si>
  <si>
    <t xml:space="preserve">58</t>
  </si>
  <si>
    <t xml:space="preserve">Pol58</t>
  </si>
  <si>
    <t xml:space="preserve">sestavení rozvaděče Rm+r</t>
  </si>
  <si>
    <t xml:space="preserve">565821279</t>
  </si>
  <si>
    <t xml:space="preserve">59</t>
  </si>
  <si>
    <t xml:space="preserve">Pol59</t>
  </si>
  <si>
    <t xml:space="preserve">nastavení a seřízení programu</t>
  </si>
  <si>
    <t xml:space="preserve">953650019</t>
  </si>
  <si>
    <t xml:space="preserve">60</t>
  </si>
  <si>
    <t xml:space="preserve">Pol60</t>
  </si>
  <si>
    <t xml:space="preserve">nastavení topných větví</t>
  </si>
  <si>
    <t xml:space="preserve">1043130129</t>
  </si>
  <si>
    <t xml:space="preserve">61</t>
  </si>
  <si>
    <t xml:space="preserve">Pol61</t>
  </si>
  <si>
    <t xml:space="preserve">topná zkouška</t>
  </si>
  <si>
    <t xml:space="preserve">-54072810</t>
  </si>
  <si>
    <t xml:space="preserve">62</t>
  </si>
  <si>
    <t xml:space="preserve">Pol62</t>
  </si>
  <si>
    <t xml:space="preserve">výchozí revize</t>
  </si>
  <si>
    <t xml:space="preserve">1545481612</t>
  </si>
  <si>
    <t xml:space="preserve">VRN</t>
  </si>
  <si>
    <t xml:space="preserve">Vedlejší rozpočtové náklady</t>
  </si>
  <si>
    <t xml:space="preserve">63</t>
  </si>
  <si>
    <t xml:space="preserve">Pol2</t>
  </si>
  <si>
    <t xml:space="preserve">GZS</t>
  </si>
  <si>
    <t xml:space="preserve">15551519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0026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ěření a regul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3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etropolitní kapitula u svatého Václava v Olomouci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TEGRAPLAN v.o.s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16.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40026b - Měření a regulace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240026b - Měření a regulace'!P118</f>
        <v>0</v>
      </c>
      <c r="AV95" s="110" t="n">
        <f aca="false">'240026b - Měření a regulace'!J31</f>
        <v>0</v>
      </c>
      <c r="AW95" s="110" t="n">
        <f aca="false">'240026b - Měření a regulace'!J32</f>
        <v>0</v>
      </c>
      <c r="AX95" s="110" t="n">
        <f aca="false">'240026b - Měření a regulace'!J33</f>
        <v>0</v>
      </c>
      <c r="AY95" s="110" t="n">
        <f aca="false">'240026b - Měření a regulace'!J34</f>
        <v>0</v>
      </c>
      <c r="AZ95" s="110" t="n">
        <f aca="false">'240026b - Měření a regulace'!F31</f>
        <v>0</v>
      </c>
      <c r="BA95" s="110" t="n">
        <f aca="false">'240026b - Měření a regulace'!F32</f>
        <v>0</v>
      </c>
      <c r="BB95" s="110" t="n">
        <f aca="false">'240026b - Měření a regulace'!F33</f>
        <v>0</v>
      </c>
      <c r="BC95" s="110" t="n">
        <f aca="false">'240026b - Měření a regulace'!F34</f>
        <v>0</v>
      </c>
      <c r="BD95" s="112" t="n">
        <f aca="false">'240026b - Měření a regulace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4xbnult5B2ZOs/kWJiNEoo25kJrqZIiKOcKB1ilLHFABy3estgEcEhG3R6iUaDdQ+RtZixJPlq6j2gQOEmXM0w==" saltValue="rwkX+zs4NQvFlwYk7Czrc5u4erPaMKXFVoNECE0wddRWHjciZQ9VcdnEDSO2idVjWDLrfZw424Lr4X0lGQqqq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0026b - Měření a regu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. 3. 2025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">
        <v>30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1</v>
      </c>
      <c r="F19" s="24"/>
      <c r="G19" s="24"/>
      <c r="H19" s="24"/>
      <c r="I19" s="119" t="s">
        <v>26</v>
      </c>
      <c r="J19" s="121" t="s">
        <v>32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1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18:BE187)),  2)</f>
        <v>0</v>
      </c>
      <c r="G31" s="24"/>
      <c r="H31" s="24"/>
      <c r="I31" s="135" t="n">
        <v>0.21</v>
      </c>
      <c r="J31" s="134" t="n">
        <f aca="false">ROUND(((SUM(BE118:BE18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18:BF187)),  2)</f>
        <v>0</v>
      </c>
      <c r="G32" s="24"/>
      <c r="H32" s="24"/>
      <c r="I32" s="135" t="n">
        <v>0.12</v>
      </c>
      <c r="J32" s="134" t="n">
        <f aca="false">ROUND(((SUM(BF118:BF18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18:BG18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18:BH187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18:BI18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Měření a regulac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3. 3. 2025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etropolitní kapitula u svatého Václava v Olomouci</v>
      </c>
      <c r="G89" s="26"/>
      <c r="H89" s="26"/>
      <c r="I89" s="17" t="s">
        <v>29</v>
      </c>
      <c r="J89" s="155" t="str">
        <f aca="false">E19</f>
        <v>INTEGRAPLAN v.o.s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1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19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20</f>
        <v>0</v>
      </c>
      <c r="K96" s="170"/>
      <c r="L96" s="174"/>
    </row>
    <row r="97" s="161" customFormat="true" ht="24.95" hidden="false" customHeight="true" outlineLevel="0" collapsed="false">
      <c r="B97" s="162"/>
      <c r="C97" s="163"/>
      <c r="D97" s="164" t="s">
        <v>92</v>
      </c>
      <c r="E97" s="165"/>
      <c r="F97" s="165"/>
      <c r="G97" s="165"/>
      <c r="H97" s="165"/>
      <c r="I97" s="165"/>
      <c r="J97" s="166" t="n">
        <f aca="false">J132</f>
        <v>0</v>
      </c>
      <c r="K97" s="163"/>
      <c r="L97" s="167"/>
    </row>
    <row r="98" s="161" customFormat="true" ht="24.95" hidden="false" customHeight="true" outlineLevel="0" collapsed="false">
      <c r="B98" s="162"/>
      <c r="C98" s="163"/>
      <c r="D98" s="164" t="s">
        <v>93</v>
      </c>
      <c r="E98" s="165"/>
      <c r="F98" s="165"/>
      <c r="G98" s="165"/>
      <c r="H98" s="165"/>
      <c r="I98" s="165"/>
      <c r="J98" s="166" t="n">
        <f aca="false">J167</f>
        <v>0</v>
      </c>
      <c r="K98" s="163"/>
      <c r="L98" s="167"/>
    </row>
    <row r="99" s="161" customFormat="true" ht="24.95" hidden="false" customHeight="true" outlineLevel="0" collapsed="false">
      <c r="B99" s="162"/>
      <c r="C99" s="163"/>
      <c r="D99" s="164" t="s">
        <v>94</v>
      </c>
      <c r="E99" s="165"/>
      <c r="F99" s="165"/>
      <c r="G99" s="165"/>
      <c r="H99" s="165"/>
      <c r="I99" s="165"/>
      <c r="J99" s="166" t="n">
        <f aca="false">J179</f>
        <v>0</v>
      </c>
      <c r="K99" s="163"/>
      <c r="L99" s="167"/>
    </row>
    <row r="100" s="161" customFormat="true" ht="24.95" hidden="false" customHeight="true" outlineLevel="0" collapsed="false">
      <c r="B100" s="162"/>
      <c r="C100" s="163"/>
      <c r="D100" s="164" t="s">
        <v>95</v>
      </c>
      <c r="E100" s="165"/>
      <c r="F100" s="165"/>
      <c r="G100" s="165"/>
      <c r="H100" s="165"/>
      <c r="I100" s="165"/>
      <c r="J100" s="166" t="n">
        <f aca="false">J186</f>
        <v>0</v>
      </c>
      <c r="K100" s="163"/>
      <c r="L100" s="16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9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7</f>
        <v>Měření a regulac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0</f>
        <v> </v>
      </c>
      <c r="G112" s="26"/>
      <c r="H112" s="26"/>
      <c r="I112" s="17" t="s">
        <v>21</v>
      </c>
      <c r="J112" s="154" t="str">
        <f aca="false">IF(J10="","",J10)</f>
        <v>3. 3. 2025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3</f>
        <v>Metropolitní kapitula u svatého Václava v Olomouci</v>
      </c>
      <c r="G114" s="26"/>
      <c r="H114" s="26"/>
      <c r="I114" s="17" t="s">
        <v>29</v>
      </c>
      <c r="J114" s="155" t="str">
        <f aca="false">E19</f>
        <v>INTEGRAPLAN v.o.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6="","",E16)</f>
        <v>Vyplň údaj</v>
      </c>
      <c r="G115" s="26"/>
      <c r="H115" s="26"/>
      <c r="I115" s="17" t="s">
        <v>34</v>
      </c>
      <c r="J115" s="155" t="str">
        <f aca="false">E22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3" hidden="false" customHeight="true" outlineLevel="0" collapsed="false">
      <c r="A117" s="175"/>
      <c r="B117" s="176"/>
      <c r="C117" s="177" t="s">
        <v>97</v>
      </c>
      <c r="D117" s="178" t="s">
        <v>61</v>
      </c>
      <c r="E117" s="178" t="s">
        <v>57</v>
      </c>
      <c r="F117" s="178" t="s">
        <v>58</v>
      </c>
      <c r="G117" s="178" t="s">
        <v>98</v>
      </c>
      <c r="H117" s="178" t="s">
        <v>99</v>
      </c>
      <c r="I117" s="178" t="s">
        <v>100</v>
      </c>
      <c r="J117" s="179" t="s">
        <v>87</v>
      </c>
      <c r="K117" s="180" t="s">
        <v>101</v>
      </c>
      <c r="L117" s="181"/>
      <c r="M117" s="82"/>
      <c r="N117" s="83" t="s">
        <v>40</v>
      </c>
      <c r="O117" s="83" t="s">
        <v>102</v>
      </c>
      <c r="P117" s="83" t="s">
        <v>103</v>
      </c>
      <c r="Q117" s="83" t="s">
        <v>104</v>
      </c>
      <c r="R117" s="83" t="s">
        <v>105</v>
      </c>
      <c r="S117" s="83" t="s">
        <v>106</v>
      </c>
      <c r="T117" s="84" t="s">
        <v>107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8" hidden="false" customHeight="true" outlineLevel="0" collapsed="false">
      <c r="A118" s="24"/>
      <c r="B118" s="25"/>
      <c r="C118" s="90" t="s">
        <v>108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32+P167+P179+P186</f>
        <v>0</v>
      </c>
      <c r="Q118" s="86"/>
      <c r="R118" s="185" t="n">
        <f aca="false">R119+R132+R167+R179+R186</f>
        <v>0</v>
      </c>
      <c r="S118" s="86"/>
      <c r="T118" s="186" t="n">
        <f aca="false">T119+T132+T167+T179+T186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89</v>
      </c>
      <c r="BK118" s="187" t="n">
        <f aca="false">BK119+BK132+BK167+BK179+BK186</f>
        <v>0</v>
      </c>
    </row>
    <row r="119" s="188" customFormat="true" ht="25.9" hidden="false" customHeight="true" outlineLevel="0" collapsed="false">
      <c r="B119" s="189"/>
      <c r="C119" s="190"/>
      <c r="D119" s="191" t="s">
        <v>75</v>
      </c>
      <c r="E119" s="192" t="s">
        <v>109</v>
      </c>
      <c r="F119" s="192" t="s">
        <v>110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</v>
      </c>
      <c r="S119" s="197"/>
      <c r="T119" s="199" t="n">
        <f aca="false">T120</f>
        <v>0</v>
      </c>
      <c r="AR119" s="200" t="s">
        <v>81</v>
      </c>
      <c r="AT119" s="201" t="s">
        <v>75</v>
      </c>
      <c r="AU119" s="201" t="s">
        <v>76</v>
      </c>
      <c r="AY119" s="200" t="s">
        <v>111</v>
      </c>
      <c r="BK119" s="202" t="n">
        <f aca="false">BK120</f>
        <v>0</v>
      </c>
    </row>
    <row r="120" s="188" customFormat="true" ht="22.8" hidden="false" customHeight="true" outlineLevel="0" collapsed="false">
      <c r="B120" s="189"/>
      <c r="C120" s="190"/>
      <c r="D120" s="191" t="s">
        <v>75</v>
      </c>
      <c r="E120" s="203" t="s">
        <v>112</v>
      </c>
      <c r="F120" s="203" t="s">
        <v>113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31)</f>
        <v>0</v>
      </c>
      <c r="Q120" s="197"/>
      <c r="R120" s="198" t="n">
        <f aca="false">SUM(R121:R131)</f>
        <v>0</v>
      </c>
      <c r="S120" s="197"/>
      <c r="T120" s="199" t="n">
        <f aca="false">SUM(T121:T131)</f>
        <v>0</v>
      </c>
      <c r="AR120" s="200" t="s">
        <v>81</v>
      </c>
      <c r="AT120" s="201" t="s">
        <v>75</v>
      </c>
      <c r="AU120" s="201" t="s">
        <v>81</v>
      </c>
      <c r="AY120" s="200" t="s">
        <v>111</v>
      </c>
      <c r="BK120" s="202" t="n">
        <f aca="false">SUM(BK121:BK131)</f>
        <v>0</v>
      </c>
    </row>
    <row r="121" s="31" customFormat="true" ht="16.5" hidden="false" customHeight="true" outlineLevel="0" collapsed="false">
      <c r="A121" s="24"/>
      <c r="B121" s="25"/>
      <c r="C121" s="205" t="s">
        <v>81</v>
      </c>
      <c r="D121" s="205" t="s">
        <v>114</v>
      </c>
      <c r="E121" s="206" t="s">
        <v>115</v>
      </c>
      <c r="F121" s="207" t="s">
        <v>116</v>
      </c>
      <c r="G121" s="208" t="s">
        <v>117</v>
      </c>
      <c r="H121" s="209" t="n">
        <v>1</v>
      </c>
      <c r="I121" s="210"/>
      <c r="J121" s="211" t="n">
        <f aca="false">ROUND(I121*H121,2)</f>
        <v>0</v>
      </c>
      <c r="K121" s="212"/>
      <c r="L121" s="30"/>
      <c r="M121" s="213"/>
      <c r="N121" s="214" t="s">
        <v>41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18</v>
      </c>
      <c r="AT121" s="217" t="s">
        <v>114</v>
      </c>
      <c r="AU121" s="217" t="s">
        <v>83</v>
      </c>
      <c r="AY121" s="3" t="s">
        <v>111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1</v>
      </c>
      <c r="BK121" s="218" t="n">
        <f aca="false">ROUND(I121*H121,2)</f>
        <v>0</v>
      </c>
      <c r="BL121" s="3" t="s">
        <v>118</v>
      </c>
      <c r="BM121" s="217" t="s">
        <v>119</v>
      </c>
    </row>
    <row r="122" s="31" customFormat="true" ht="16.5" hidden="false" customHeight="true" outlineLevel="0" collapsed="false">
      <c r="A122" s="24"/>
      <c r="B122" s="25"/>
      <c r="C122" s="205" t="s">
        <v>83</v>
      </c>
      <c r="D122" s="205" t="s">
        <v>114</v>
      </c>
      <c r="E122" s="206" t="s">
        <v>120</v>
      </c>
      <c r="F122" s="207" t="s">
        <v>121</v>
      </c>
      <c r="G122" s="208" t="s">
        <v>117</v>
      </c>
      <c r="H122" s="209" t="n">
        <v>1</v>
      </c>
      <c r="I122" s="210"/>
      <c r="J122" s="211" t="n">
        <f aca="false">ROUND(I122*H122,2)</f>
        <v>0</v>
      </c>
      <c r="K122" s="212"/>
      <c r="L122" s="30"/>
      <c r="M122" s="213"/>
      <c r="N122" s="214" t="s">
        <v>41</v>
      </c>
      <c r="O122" s="74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18</v>
      </c>
      <c r="AT122" s="217" t="s">
        <v>114</v>
      </c>
      <c r="AU122" s="217" t="s">
        <v>83</v>
      </c>
      <c r="AY122" s="3" t="s">
        <v>111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1</v>
      </c>
      <c r="BK122" s="218" t="n">
        <f aca="false">ROUND(I122*H122,2)</f>
        <v>0</v>
      </c>
      <c r="BL122" s="3" t="s">
        <v>118</v>
      </c>
      <c r="BM122" s="217" t="s">
        <v>122</v>
      </c>
    </row>
    <row r="123" s="31" customFormat="true" ht="16.5" hidden="false" customHeight="true" outlineLevel="0" collapsed="false">
      <c r="A123" s="24"/>
      <c r="B123" s="25"/>
      <c r="C123" s="205" t="s">
        <v>123</v>
      </c>
      <c r="D123" s="205" t="s">
        <v>114</v>
      </c>
      <c r="E123" s="206" t="s">
        <v>124</v>
      </c>
      <c r="F123" s="207" t="s">
        <v>125</v>
      </c>
      <c r="G123" s="208" t="s">
        <v>117</v>
      </c>
      <c r="H123" s="209" t="n">
        <v>1</v>
      </c>
      <c r="I123" s="210"/>
      <c r="J123" s="211" t="n">
        <f aca="false">ROUND(I123*H123,2)</f>
        <v>0</v>
      </c>
      <c r="K123" s="212"/>
      <c r="L123" s="30"/>
      <c r="M123" s="213"/>
      <c r="N123" s="214" t="s">
        <v>41</v>
      </c>
      <c r="O123" s="74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18</v>
      </c>
      <c r="AT123" s="217" t="s">
        <v>114</v>
      </c>
      <c r="AU123" s="217" t="s">
        <v>83</v>
      </c>
      <c r="AY123" s="3" t="s">
        <v>111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1</v>
      </c>
      <c r="BK123" s="218" t="n">
        <f aca="false">ROUND(I123*H123,2)</f>
        <v>0</v>
      </c>
      <c r="BL123" s="3" t="s">
        <v>118</v>
      </c>
      <c r="BM123" s="217" t="s">
        <v>126</v>
      </c>
    </row>
    <row r="124" s="31" customFormat="true" ht="16.5" hidden="false" customHeight="true" outlineLevel="0" collapsed="false">
      <c r="A124" s="24"/>
      <c r="B124" s="25"/>
      <c r="C124" s="205" t="s">
        <v>118</v>
      </c>
      <c r="D124" s="205" t="s">
        <v>114</v>
      </c>
      <c r="E124" s="206" t="s">
        <v>127</v>
      </c>
      <c r="F124" s="207" t="s">
        <v>128</v>
      </c>
      <c r="G124" s="208" t="s">
        <v>117</v>
      </c>
      <c r="H124" s="209" t="n">
        <v>1</v>
      </c>
      <c r="I124" s="210"/>
      <c r="J124" s="211" t="n">
        <f aca="false">ROUND(I124*H124,2)</f>
        <v>0</v>
      </c>
      <c r="K124" s="212"/>
      <c r="L124" s="30"/>
      <c r="M124" s="213"/>
      <c r="N124" s="214" t="s">
        <v>41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18</v>
      </c>
      <c r="AT124" s="217" t="s">
        <v>114</v>
      </c>
      <c r="AU124" s="217" t="s">
        <v>83</v>
      </c>
      <c r="AY124" s="3" t="s">
        <v>111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1</v>
      </c>
      <c r="BK124" s="218" t="n">
        <f aca="false">ROUND(I124*H124,2)</f>
        <v>0</v>
      </c>
      <c r="BL124" s="3" t="s">
        <v>118</v>
      </c>
      <c r="BM124" s="217" t="s">
        <v>129</v>
      </c>
    </row>
    <row r="125" s="31" customFormat="true" ht="16.5" hidden="false" customHeight="true" outlineLevel="0" collapsed="false">
      <c r="A125" s="24"/>
      <c r="B125" s="25"/>
      <c r="C125" s="205" t="s">
        <v>130</v>
      </c>
      <c r="D125" s="205" t="s">
        <v>114</v>
      </c>
      <c r="E125" s="206" t="s">
        <v>131</v>
      </c>
      <c r="F125" s="207" t="s">
        <v>132</v>
      </c>
      <c r="G125" s="208" t="s">
        <v>117</v>
      </c>
      <c r="H125" s="209" t="n">
        <v>1</v>
      </c>
      <c r="I125" s="210"/>
      <c r="J125" s="211" t="n">
        <f aca="false">ROUND(I125*H125,2)</f>
        <v>0</v>
      </c>
      <c r="K125" s="212"/>
      <c r="L125" s="30"/>
      <c r="M125" s="213"/>
      <c r="N125" s="214" t="s">
        <v>41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8</v>
      </c>
      <c r="AT125" s="217" t="s">
        <v>114</v>
      </c>
      <c r="AU125" s="217" t="s">
        <v>83</v>
      </c>
      <c r="AY125" s="3" t="s">
        <v>111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1</v>
      </c>
      <c r="BK125" s="218" t="n">
        <f aca="false">ROUND(I125*H125,2)</f>
        <v>0</v>
      </c>
      <c r="BL125" s="3" t="s">
        <v>118</v>
      </c>
      <c r="BM125" s="217" t="s">
        <v>133</v>
      </c>
    </row>
    <row r="126" s="31" customFormat="true" ht="16.5" hidden="false" customHeight="true" outlineLevel="0" collapsed="false">
      <c r="A126" s="24"/>
      <c r="B126" s="25"/>
      <c r="C126" s="205" t="s">
        <v>134</v>
      </c>
      <c r="D126" s="205" t="s">
        <v>114</v>
      </c>
      <c r="E126" s="206" t="s">
        <v>135</v>
      </c>
      <c r="F126" s="207" t="s">
        <v>136</v>
      </c>
      <c r="G126" s="208" t="s">
        <v>117</v>
      </c>
      <c r="H126" s="209" t="n">
        <v>2</v>
      </c>
      <c r="I126" s="210"/>
      <c r="J126" s="211" t="n">
        <f aca="false">ROUND(I126*H126,2)</f>
        <v>0</v>
      </c>
      <c r="K126" s="212"/>
      <c r="L126" s="30"/>
      <c r="M126" s="213"/>
      <c r="N126" s="214" t="s">
        <v>41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8</v>
      </c>
      <c r="AT126" s="217" t="s">
        <v>114</v>
      </c>
      <c r="AU126" s="217" t="s">
        <v>83</v>
      </c>
      <c r="AY126" s="3" t="s">
        <v>111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1</v>
      </c>
      <c r="BK126" s="218" t="n">
        <f aca="false">ROUND(I126*H126,2)</f>
        <v>0</v>
      </c>
      <c r="BL126" s="3" t="s">
        <v>118</v>
      </c>
      <c r="BM126" s="217" t="s">
        <v>137</v>
      </c>
    </row>
    <row r="127" s="31" customFormat="true" ht="16.5" hidden="false" customHeight="true" outlineLevel="0" collapsed="false">
      <c r="A127" s="24"/>
      <c r="B127" s="25"/>
      <c r="C127" s="205" t="s">
        <v>138</v>
      </c>
      <c r="D127" s="205" t="s">
        <v>114</v>
      </c>
      <c r="E127" s="206" t="s">
        <v>139</v>
      </c>
      <c r="F127" s="207" t="s">
        <v>140</v>
      </c>
      <c r="G127" s="208" t="s">
        <v>117</v>
      </c>
      <c r="H127" s="209" t="n">
        <v>1</v>
      </c>
      <c r="I127" s="210"/>
      <c r="J127" s="211" t="n">
        <f aca="false">ROUND(I127*H127,2)</f>
        <v>0</v>
      </c>
      <c r="K127" s="212"/>
      <c r="L127" s="30"/>
      <c r="M127" s="213"/>
      <c r="N127" s="214" t="s">
        <v>41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8</v>
      </c>
      <c r="AT127" s="217" t="s">
        <v>114</v>
      </c>
      <c r="AU127" s="217" t="s">
        <v>83</v>
      </c>
      <c r="AY127" s="3" t="s">
        <v>111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1</v>
      </c>
      <c r="BK127" s="218" t="n">
        <f aca="false">ROUND(I127*H127,2)</f>
        <v>0</v>
      </c>
      <c r="BL127" s="3" t="s">
        <v>118</v>
      </c>
      <c r="BM127" s="217" t="s">
        <v>141</v>
      </c>
    </row>
    <row r="128" s="31" customFormat="true" ht="16.5" hidden="false" customHeight="true" outlineLevel="0" collapsed="false">
      <c r="A128" s="24"/>
      <c r="B128" s="25"/>
      <c r="C128" s="205" t="s">
        <v>142</v>
      </c>
      <c r="D128" s="205" t="s">
        <v>114</v>
      </c>
      <c r="E128" s="206" t="s">
        <v>143</v>
      </c>
      <c r="F128" s="207" t="s">
        <v>144</v>
      </c>
      <c r="G128" s="208" t="s">
        <v>117</v>
      </c>
      <c r="H128" s="209" t="n">
        <v>10</v>
      </c>
      <c r="I128" s="210"/>
      <c r="J128" s="211" t="n">
        <f aca="false">ROUND(I128*H128,2)</f>
        <v>0</v>
      </c>
      <c r="K128" s="212"/>
      <c r="L128" s="30"/>
      <c r="M128" s="213"/>
      <c r="N128" s="214" t="s">
        <v>41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8</v>
      </c>
      <c r="AT128" s="217" t="s">
        <v>114</v>
      </c>
      <c r="AU128" s="217" t="s">
        <v>83</v>
      </c>
      <c r="AY128" s="3" t="s">
        <v>111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1</v>
      </c>
      <c r="BK128" s="218" t="n">
        <f aca="false">ROUND(I128*H128,2)</f>
        <v>0</v>
      </c>
      <c r="BL128" s="3" t="s">
        <v>118</v>
      </c>
      <c r="BM128" s="217" t="s">
        <v>145</v>
      </c>
    </row>
    <row r="129" s="31" customFormat="true" ht="16.5" hidden="false" customHeight="true" outlineLevel="0" collapsed="false">
      <c r="A129" s="24"/>
      <c r="B129" s="25"/>
      <c r="C129" s="205" t="s">
        <v>146</v>
      </c>
      <c r="D129" s="205" t="s">
        <v>114</v>
      </c>
      <c r="E129" s="206" t="s">
        <v>147</v>
      </c>
      <c r="F129" s="207" t="s">
        <v>148</v>
      </c>
      <c r="G129" s="208" t="s">
        <v>117</v>
      </c>
      <c r="H129" s="209" t="n">
        <v>2</v>
      </c>
      <c r="I129" s="210"/>
      <c r="J129" s="211" t="n">
        <f aca="false">ROUND(I129*H129,2)</f>
        <v>0</v>
      </c>
      <c r="K129" s="212"/>
      <c r="L129" s="30"/>
      <c r="M129" s="213"/>
      <c r="N129" s="214" t="s">
        <v>41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18</v>
      </c>
      <c r="AT129" s="217" t="s">
        <v>114</v>
      </c>
      <c r="AU129" s="217" t="s">
        <v>83</v>
      </c>
      <c r="AY129" s="3" t="s">
        <v>111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1</v>
      </c>
      <c r="BK129" s="218" t="n">
        <f aca="false">ROUND(I129*H129,2)</f>
        <v>0</v>
      </c>
      <c r="BL129" s="3" t="s">
        <v>118</v>
      </c>
      <c r="BM129" s="217" t="s">
        <v>149</v>
      </c>
    </row>
    <row r="130" s="31" customFormat="true" ht="16.5" hidden="false" customHeight="true" outlineLevel="0" collapsed="false">
      <c r="A130" s="24"/>
      <c r="B130" s="25"/>
      <c r="C130" s="205" t="s">
        <v>150</v>
      </c>
      <c r="D130" s="205" t="s">
        <v>114</v>
      </c>
      <c r="E130" s="206" t="s">
        <v>151</v>
      </c>
      <c r="F130" s="207" t="s">
        <v>152</v>
      </c>
      <c r="G130" s="208" t="s">
        <v>153</v>
      </c>
      <c r="H130" s="209" t="n">
        <v>0.036</v>
      </c>
      <c r="I130" s="210"/>
      <c r="J130" s="211" t="n">
        <f aca="false">ROUND(I130*H130,2)</f>
        <v>0</v>
      </c>
      <c r="K130" s="212"/>
      <c r="L130" s="30"/>
      <c r="M130" s="213"/>
      <c r="N130" s="214" t="s">
        <v>41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8</v>
      </c>
      <c r="AT130" s="217" t="s">
        <v>114</v>
      </c>
      <c r="AU130" s="217" t="s">
        <v>83</v>
      </c>
      <c r="AY130" s="3" t="s">
        <v>111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1</v>
      </c>
      <c r="BK130" s="218" t="n">
        <f aca="false">ROUND(I130*H130,2)</f>
        <v>0</v>
      </c>
      <c r="BL130" s="3" t="s">
        <v>118</v>
      </c>
      <c r="BM130" s="217" t="s">
        <v>154</v>
      </c>
    </row>
    <row r="131" s="31" customFormat="true" ht="16.5" hidden="false" customHeight="true" outlineLevel="0" collapsed="false">
      <c r="A131" s="24"/>
      <c r="B131" s="25"/>
      <c r="C131" s="205" t="s">
        <v>155</v>
      </c>
      <c r="D131" s="205" t="s">
        <v>114</v>
      </c>
      <c r="E131" s="206" t="s">
        <v>156</v>
      </c>
      <c r="F131" s="207" t="s">
        <v>157</v>
      </c>
      <c r="G131" s="208" t="s">
        <v>153</v>
      </c>
      <c r="H131" s="209" t="n">
        <v>0.01</v>
      </c>
      <c r="I131" s="210"/>
      <c r="J131" s="211" t="n">
        <f aca="false">ROUND(I131*H131,2)</f>
        <v>0</v>
      </c>
      <c r="K131" s="212"/>
      <c r="L131" s="30"/>
      <c r="M131" s="213"/>
      <c r="N131" s="214" t="s">
        <v>41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18</v>
      </c>
      <c r="AT131" s="217" t="s">
        <v>114</v>
      </c>
      <c r="AU131" s="217" t="s">
        <v>83</v>
      </c>
      <c r="AY131" s="3" t="s">
        <v>111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1</v>
      </c>
      <c r="BK131" s="218" t="n">
        <f aca="false">ROUND(I131*H131,2)</f>
        <v>0</v>
      </c>
      <c r="BL131" s="3" t="s">
        <v>118</v>
      </c>
      <c r="BM131" s="217" t="s">
        <v>158</v>
      </c>
    </row>
    <row r="132" s="188" customFormat="true" ht="25.9" hidden="false" customHeight="true" outlineLevel="0" collapsed="false">
      <c r="B132" s="189"/>
      <c r="C132" s="190"/>
      <c r="D132" s="191" t="s">
        <v>75</v>
      </c>
      <c r="E132" s="192" t="s">
        <v>159</v>
      </c>
      <c r="F132" s="192" t="s">
        <v>160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66)</f>
        <v>0</v>
      </c>
      <c r="Q132" s="197"/>
      <c r="R132" s="198" t="n">
        <f aca="false">SUM(R133:R166)</f>
        <v>0</v>
      </c>
      <c r="S132" s="197"/>
      <c r="T132" s="199" t="n">
        <f aca="false">SUM(T133:T166)</f>
        <v>0</v>
      </c>
      <c r="AR132" s="200" t="s">
        <v>81</v>
      </c>
      <c r="AT132" s="201" t="s">
        <v>75</v>
      </c>
      <c r="AU132" s="201" t="s">
        <v>76</v>
      </c>
      <c r="AY132" s="200" t="s">
        <v>111</v>
      </c>
      <c r="BK132" s="202" t="n">
        <f aca="false">SUM(BK133:BK166)</f>
        <v>0</v>
      </c>
    </row>
    <row r="133" s="31" customFormat="true" ht="16.5" hidden="false" customHeight="true" outlineLevel="0" collapsed="false">
      <c r="A133" s="24"/>
      <c r="B133" s="25"/>
      <c r="C133" s="205" t="s">
        <v>7</v>
      </c>
      <c r="D133" s="205" t="s">
        <v>114</v>
      </c>
      <c r="E133" s="206" t="s">
        <v>161</v>
      </c>
      <c r="F133" s="207" t="s">
        <v>162</v>
      </c>
      <c r="G133" s="208" t="s">
        <v>163</v>
      </c>
      <c r="H133" s="209" t="n">
        <v>15</v>
      </c>
      <c r="I133" s="210"/>
      <c r="J133" s="211" t="n">
        <f aca="false">ROUND(I133*H133,2)</f>
        <v>0</v>
      </c>
      <c r="K133" s="212"/>
      <c r="L133" s="30"/>
      <c r="M133" s="213"/>
      <c r="N133" s="214" t="s">
        <v>41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8</v>
      </c>
      <c r="AT133" s="217" t="s">
        <v>114</v>
      </c>
      <c r="AU133" s="217" t="s">
        <v>81</v>
      </c>
      <c r="AY133" s="3" t="s">
        <v>111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1</v>
      </c>
      <c r="BK133" s="218" t="n">
        <f aca="false">ROUND(I133*H133,2)</f>
        <v>0</v>
      </c>
      <c r="BL133" s="3" t="s">
        <v>118</v>
      </c>
      <c r="BM133" s="217" t="s">
        <v>164</v>
      </c>
    </row>
    <row r="134" s="31" customFormat="true" ht="16.5" hidden="false" customHeight="true" outlineLevel="0" collapsed="false">
      <c r="A134" s="24"/>
      <c r="B134" s="25"/>
      <c r="C134" s="205" t="s">
        <v>165</v>
      </c>
      <c r="D134" s="205" t="s">
        <v>114</v>
      </c>
      <c r="E134" s="206" t="s">
        <v>166</v>
      </c>
      <c r="F134" s="207" t="s">
        <v>167</v>
      </c>
      <c r="G134" s="208" t="s">
        <v>163</v>
      </c>
      <c r="H134" s="209" t="n">
        <v>15</v>
      </c>
      <c r="I134" s="210"/>
      <c r="J134" s="211" t="n">
        <f aca="false">ROUND(I134*H134,2)</f>
        <v>0</v>
      </c>
      <c r="K134" s="212"/>
      <c r="L134" s="30"/>
      <c r="M134" s="213"/>
      <c r="N134" s="214" t="s">
        <v>41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8</v>
      </c>
      <c r="AT134" s="217" t="s">
        <v>114</v>
      </c>
      <c r="AU134" s="217" t="s">
        <v>81</v>
      </c>
      <c r="AY134" s="3" t="s">
        <v>111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1</v>
      </c>
      <c r="BK134" s="218" t="n">
        <f aca="false">ROUND(I134*H134,2)</f>
        <v>0</v>
      </c>
      <c r="BL134" s="3" t="s">
        <v>118</v>
      </c>
      <c r="BM134" s="217" t="s">
        <v>168</v>
      </c>
    </row>
    <row r="135" s="31" customFormat="true" ht="16.5" hidden="false" customHeight="true" outlineLevel="0" collapsed="false">
      <c r="A135" s="24"/>
      <c r="B135" s="25"/>
      <c r="C135" s="205" t="s">
        <v>169</v>
      </c>
      <c r="D135" s="205" t="s">
        <v>114</v>
      </c>
      <c r="E135" s="206" t="s">
        <v>170</v>
      </c>
      <c r="F135" s="207" t="s">
        <v>171</v>
      </c>
      <c r="G135" s="208" t="s">
        <v>163</v>
      </c>
      <c r="H135" s="209" t="n">
        <v>5</v>
      </c>
      <c r="I135" s="210"/>
      <c r="J135" s="211" t="n">
        <f aca="false">ROUND(I135*H135,2)</f>
        <v>0</v>
      </c>
      <c r="K135" s="212"/>
      <c r="L135" s="30"/>
      <c r="M135" s="213"/>
      <c r="N135" s="214" t="s">
        <v>41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8</v>
      </c>
      <c r="AT135" s="217" t="s">
        <v>114</v>
      </c>
      <c r="AU135" s="217" t="s">
        <v>81</v>
      </c>
      <c r="AY135" s="3" t="s">
        <v>111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1</v>
      </c>
      <c r="BK135" s="218" t="n">
        <f aca="false">ROUND(I135*H135,2)</f>
        <v>0</v>
      </c>
      <c r="BL135" s="3" t="s">
        <v>118</v>
      </c>
      <c r="BM135" s="217" t="s">
        <v>172</v>
      </c>
    </row>
    <row r="136" s="31" customFormat="true" ht="16.5" hidden="false" customHeight="true" outlineLevel="0" collapsed="false">
      <c r="A136" s="24"/>
      <c r="B136" s="25"/>
      <c r="C136" s="205" t="s">
        <v>173</v>
      </c>
      <c r="D136" s="205" t="s">
        <v>114</v>
      </c>
      <c r="E136" s="206" t="s">
        <v>174</v>
      </c>
      <c r="F136" s="207" t="s">
        <v>167</v>
      </c>
      <c r="G136" s="208" t="s">
        <v>163</v>
      </c>
      <c r="H136" s="209" t="n">
        <v>5</v>
      </c>
      <c r="I136" s="210"/>
      <c r="J136" s="211" t="n">
        <f aca="false">ROUND(I136*H136,2)</f>
        <v>0</v>
      </c>
      <c r="K136" s="212"/>
      <c r="L136" s="30"/>
      <c r="M136" s="213"/>
      <c r="N136" s="214" t="s">
        <v>41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8</v>
      </c>
      <c r="AT136" s="217" t="s">
        <v>114</v>
      </c>
      <c r="AU136" s="217" t="s">
        <v>81</v>
      </c>
      <c r="AY136" s="3" t="s">
        <v>111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118</v>
      </c>
      <c r="BM136" s="217" t="s">
        <v>175</v>
      </c>
    </row>
    <row r="137" s="31" customFormat="true" ht="16.5" hidden="false" customHeight="true" outlineLevel="0" collapsed="false">
      <c r="A137" s="24"/>
      <c r="B137" s="25"/>
      <c r="C137" s="205" t="s">
        <v>176</v>
      </c>
      <c r="D137" s="205" t="s">
        <v>114</v>
      </c>
      <c r="E137" s="206" t="s">
        <v>177</v>
      </c>
      <c r="F137" s="207" t="s">
        <v>178</v>
      </c>
      <c r="G137" s="208" t="s">
        <v>163</v>
      </c>
      <c r="H137" s="209" t="n">
        <v>3</v>
      </c>
      <c r="I137" s="210"/>
      <c r="J137" s="211" t="n">
        <f aca="false">ROUND(I137*H137,2)</f>
        <v>0</v>
      </c>
      <c r="K137" s="212"/>
      <c r="L137" s="30"/>
      <c r="M137" s="213"/>
      <c r="N137" s="214" t="s">
        <v>41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18</v>
      </c>
      <c r="AT137" s="217" t="s">
        <v>114</v>
      </c>
      <c r="AU137" s="217" t="s">
        <v>81</v>
      </c>
      <c r="AY137" s="3" t="s">
        <v>111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1</v>
      </c>
      <c r="BK137" s="218" t="n">
        <f aca="false">ROUND(I137*H137,2)</f>
        <v>0</v>
      </c>
      <c r="BL137" s="3" t="s">
        <v>118</v>
      </c>
      <c r="BM137" s="217" t="s">
        <v>179</v>
      </c>
    </row>
    <row r="138" s="31" customFormat="true" ht="16.5" hidden="false" customHeight="true" outlineLevel="0" collapsed="false">
      <c r="A138" s="24"/>
      <c r="B138" s="25"/>
      <c r="C138" s="205" t="s">
        <v>180</v>
      </c>
      <c r="D138" s="205" t="s">
        <v>114</v>
      </c>
      <c r="E138" s="206" t="s">
        <v>181</v>
      </c>
      <c r="F138" s="207" t="s">
        <v>182</v>
      </c>
      <c r="G138" s="208" t="s">
        <v>163</v>
      </c>
      <c r="H138" s="209" t="n">
        <v>3</v>
      </c>
      <c r="I138" s="210"/>
      <c r="J138" s="211" t="n">
        <f aca="false">ROUND(I138*H138,2)</f>
        <v>0</v>
      </c>
      <c r="K138" s="212"/>
      <c r="L138" s="30"/>
      <c r="M138" s="213"/>
      <c r="N138" s="214" t="s">
        <v>41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18</v>
      </c>
      <c r="AT138" s="217" t="s">
        <v>114</v>
      </c>
      <c r="AU138" s="217" t="s">
        <v>81</v>
      </c>
      <c r="AY138" s="3" t="s">
        <v>111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1</v>
      </c>
      <c r="BK138" s="218" t="n">
        <f aca="false">ROUND(I138*H138,2)</f>
        <v>0</v>
      </c>
      <c r="BL138" s="3" t="s">
        <v>118</v>
      </c>
      <c r="BM138" s="217" t="s">
        <v>183</v>
      </c>
    </row>
    <row r="139" s="31" customFormat="true" ht="16.5" hidden="false" customHeight="true" outlineLevel="0" collapsed="false">
      <c r="A139" s="24"/>
      <c r="B139" s="25"/>
      <c r="C139" s="205" t="s">
        <v>184</v>
      </c>
      <c r="D139" s="205" t="s">
        <v>114</v>
      </c>
      <c r="E139" s="206" t="s">
        <v>185</v>
      </c>
      <c r="F139" s="207" t="s">
        <v>186</v>
      </c>
      <c r="G139" s="208" t="s">
        <v>163</v>
      </c>
      <c r="H139" s="209" t="n">
        <v>5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8</v>
      </c>
      <c r="AT139" s="217" t="s">
        <v>114</v>
      </c>
      <c r="AU139" s="217" t="s">
        <v>81</v>
      </c>
      <c r="AY139" s="3" t="s">
        <v>111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1</v>
      </c>
      <c r="BK139" s="218" t="n">
        <f aca="false">ROUND(I139*H139,2)</f>
        <v>0</v>
      </c>
      <c r="BL139" s="3" t="s">
        <v>118</v>
      </c>
      <c r="BM139" s="217" t="s">
        <v>187</v>
      </c>
    </row>
    <row r="140" s="31" customFormat="true" ht="16.5" hidden="false" customHeight="true" outlineLevel="0" collapsed="false">
      <c r="A140" s="24"/>
      <c r="B140" s="25"/>
      <c r="C140" s="205" t="s">
        <v>188</v>
      </c>
      <c r="D140" s="205" t="s">
        <v>114</v>
      </c>
      <c r="E140" s="206" t="s">
        <v>189</v>
      </c>
      <c r="F140" s="207" t="s">
        <v>190</v>
      </c>
      <c r="G140" s="208" t="s">
        <v>163</v>
      </c>
      <c r="H140" s="209" t="n">
        <v>35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18</v>
      </c>
      <c r="AT140" s="217" t="s">
        <v>114</v>
      </c>
      <c r="AU140" s="217" t="s">
        <v>81</v>
      </c>
      <c r="AY140" s="3" t="s">
        <v>111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1</v>
      </c>
      <c r="BK140" s="218" t="n">
        <f aca="false">ROUND(I140*H140,2)</f>
        <v>0</v>
      </c>
      <c r="BL140" s="3" t="s">
        <v>118</v>
      </c>
      <c r="BM140" s="217" t="s">
        <v>191</v>
      </c>
    </row>
    <row r="141" s="31" customFormat="true" ht="16.5" hidden="false" customHeight="true" outlineLevel="0" collapsed="false">
      <c r="A141" s="24"/>
      <c r="B141" s="25"/>
      <c r="C141" s="205" t="s">
        <v>192</v>
      </c>
      <c r="D141" s="205" t="s">
        <v>114</v>
      </c>
      <c r="E141" s="206" t="s">
        <v>193</v>
      </c>
      <c r="F141" s="207" t="s">
        <v>194</v>
      </c>
      <c r="G141" s="208" t="s">
        <v>163</v>
      </c>
      <c r="H141" s="209" t="n">
        <v>14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18</v>
      </c>
      <c r="AT141" s="217" t="s">
        <v>114</v>
      </c>
      <c r="AU141" s="217" t="s">
        <v>81</v>
      </c>
      <c r="AY141" s="3" t="s">
        <v>111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1</v>
      </c>
      <c r="BK141" s="218" t="n">
        <f aca="false">ROUND(I141*H141,2)</f>
        <v>0</v>
      </c>
      <c r="BL141" s="3" t="s">
        <v>118</v>
      </c>
      <c r="BM141" s="217" t="s">
        <v>195</v>
      </c>
    </row>
    <row r="142" s="31" customFormat="true" ht="16.5" hidden="false" customHeight="true" outlineLevel="0" collapsed="false">
      <c r="A142" s="24"/>
      <c r="B142" s="25"/>
      <c r="C142" s="205" t="s">
        <v>6</v>
      </c>
      <c r="D142" s="205" t="s">
        <v>114</v>
      </c>
      <c r="E142" s="206" t="s">
        <v>196</v>
      </c>
      <c r="F142" s="207" t="s">
        <v>197</v>
      </c>
      <c r="G142" s="208" t="s">
        <v>163</v>
      </c>
      <c r="H142" s="209" t="n">
        <v>3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8</v>
      </c>
      <c r="AT142" s="217" t="s">
        <v>114</v>
      </c>
      <c r="AU142" s="217" t="s">
        <v>81</v>
      </c>
      <c r="AY142" s="3" t="s">
        <v>111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1</v>
      </c>
      <c r="BK142" s="218" t="n">
        <f aca="false">ROUND(I142*H142,2)</f>
        <v>0</v>
      </c>
      <c r="BL142" s="3" t="s">
        <v>118</v>
      </c>
      <c r="BM142" s="217" t="s">
        <v>198</v>
      </c>
    </row>
    <row r="143" s="31" customFormat="true" ht="16.5" hidden="false" customHeight="true" outlineLevel="0" collapsed="false">
      <c r="A143" s="24"/>
      <c r="B143" s="25"/>
      <c r="C143" s="205" t="s">
        <v>199</v>
      </c>
      <c r="D143" s="205" t="s">
        <v>114</v>
      </c>
      <c r="E143" s="206" t="s">
        <v>166</v>
      </c>
      <c r="F143" s="207" t="s">
        <v>167</v>
      </c>
      <c r="G143" s="208" t="s">
        <v>163</v>
      </c>
      <c r="H143" s="209" t="n">
        <v>63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18</v>
      </c>
      <c r="AT143" s="217" t="s">
        <v>114</v>
      </c>
      <c r="AU143" s="217" t="s">
        <v>81</v>
      </c>
      <c r="AY143" s="3" t="s">
        <v>111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1</v>
      </c>
      <c r="BK143" s="218" t="n">
        <f aca="false">ROUND(I143*H143,2)</f>
        <v>0</v>
      </c>
      <c r="BL143" s="3" t="s">
        <v>118</v>
      </c>
      <c r="BM143" s="217" t="s">
        <v>200</v>
      </c>
    </row>
    <row r="144" s="31" customFormat="true" ht="16.5" hidden="false" customHeight="true" outlineLevel="0" collapsed="false">
      <c r="A144" s="24"/>
      <c r="B144" s="25"/>
      <c r="C144" s="205" t="s">
        <v>201</v>
      </c>
      <c r="D144" s="205" t="s">
        <v>114</v>
      </c>
      <c r="E144" s="206" t="s">
        <v>202</v>
      </c>
      <c r="F144" s="207" t="s">
        <v>203</v>
      </c>
      <c r="G144" s="208" t="s">
        <v>163</v>
      </c>
      <c r="H144" s="209" t="n">
        <v>10</v>
      </c>
      <c r="I144" s="210"/>
      <c r="J144" s="211" t="n">
        <f aca="false">ROUND(I144*H144,2)</f>
        <v>0</v>
      </c>
      <c r="K144" s="212"/>
      <c r="L144" s="30"/>
      <c r="M144" s="213"/>
      <c r="N144" s="214" t="s">
        <v>41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18</v>
      </c>
      <c r="AT144" s="217" t="s">
        <v>114</v>
      </c>
      <c r="AU144" s="217" t="s">
        <v>81</v>
      </c>
      <c r="AY144" s="3" t="s">
        <v>111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1</v>
      </c>
      <c r="BK144" s="218" t="n">
        <f aca="false">ROUND(I144*H144,2)</f>
        <v>0</v>
      </c>
      <c r="BL144" s="3" t="s">
        <v>118</v>
      </c>
      <c r="BM144" s="217" t="s">
        <v>204</v>
      </c>
    </row>
    <row r="145" s="31" customFormat="true" ht="16.5" hidden="false" customHeight="true" outlineLevel="0" collapsed="false">
      <c r="A145" s="24"/>
      <c r="B145" s="25"/>
      <c r="C145" s="205" t="s">
        <v>205</v>
      </c>
      <c r="D145" s="205" t="s">
        <v>114</v>
      </c>
      <c r="E145" s="206" t="s">
        <v>206</v>
      </c>
      <c r="F145" s="207" t="s">
        <v>207</v>
      </c>
      <c r="G145" s="208" t="s">
        <v>163</v>
      </c>
      <c r="H145" s="209" t="n">
        <v>10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8</v>
      </c>
      <c r="AT145" s="217" t="s">
        <v>114</v>
      </c>
      <c r="AU145" s="217" t="s">
        <v>81</v>
      </c>
      <c r="AY145" s="3" t="s">
        <v>111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1</v>
      </c>
      <c r="BK145" s="218" t="n">
        <f aca="false">ROUND(I145*H145,2)</f>
        <v>0</v>
      </c>
      <c r="BL145" s="3" t="s">
        <v>118</v>
      </c>
      <c r="BM145" s="217" t="s">
        <v>208</v>
      </c>
    </row>
    <row r="146" s="31" customFormat="true" ht="16.5" hidden="false" customHeight="true" outlineLevel="0" collapsed="false">
      <c r="A146" s="24"/>
      <c r="B146" s="25"/>
      <c r="C146" s="205" t="s">
        <v>209</v>
      </c>
      <c r="D146" s="205" t="s">
        <v>114</v>
      </c>
      <c r="E146" s="206" t="s">
        <v>210</v>
      </c>
      <c r="F146" s="207" t="s">
        <v>211</v>
      </c>
      <c r="G146" s="208" t="s">
        <v>117</v>
      </c>
      <c r="H146" s="209" t="n">
        <v>1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18</v>
      </c>
      <c r="AT146" s="217" t="s">
        <v>114</v>
      </c>
      <c r="AU146" s="217" t="s">
        <v>81</v>
      </c>
      <c r="AY146" s="3" t="s">
        <v>111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1</v>
      </c>
      <c r="BK146" s="218" t="n">
        <f aca="false">ROUND(I146*H146,2)</f>
        <v>0</v>
      </c>
      <c r="BL146" s="3" t="s">
        <v>118</v>
      </c>
      <c r="BM146" s="217" t="s">
        <v>212</v>
      </c>
    </row>
    <row r="147" s="31" customFormat="true" ht="16.5" hidden="false" customHeight="true" outlineLevel="0" collapsed="false">
      <c r="A147" s="24"/>
      <c r="B147" s="25"/>
      <c r="C147" s="205" t="s">
        <v>213</v>
      </c>
      <c r="D147" s="205" t="s">
        <v>114</v>
      </c>
      <c r="E147" s="206" t="s">
        <v>214</v>
      </c>
      <c r="F147" s="207" t="s">
        <v>167</v>
      </c>
      <c r="G147" s="208" t="s">
        <v>117</v>
      </c>
      <c r="H147" s="209" t="n">
        <v>1</v>
      </c>
      <c r="I147" s="210"/>
      <c r="J147" s="211" t="n">
        <f aca="false">ROUND(I147*H147,2)</f>
        <v>0</v>
      </c>
      <c r="K147" s="212"/>
      <c r="L147" s="30"/>
      <c r="M147" s="213"/>
      <c r="N147" s="214" t="s">
        <v>41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18</v>
      </c>
      <c r="AT147" s="217" t="s">
        <v>114</v>
      </c>
      <c r="AU147" s="217" t="s">
        <v>81</v>
      </c>
      <c r="AY147" s="3" t="s">
        <v>111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1</v>
      </c>
      <c r="BK147" s="218" t="n">
        <f aca="false">ROUND(I147*H147,2)</f>
        <v>0</v>
      </c>
      <c r="BL147" s="3" t="s">
        <v>118</v>
      </c>
      <c r="BM147" s="217" t="s">
        <v>215</v>
      </c>
    </row>
    <row r="148" s="31" customFormat="true" ht="16.5" hidden="false" customHeight="true" outlineLevel="0" collapsed="false">
      <c r="A148" s="24"/>
      <c r="B148" s="25"/>
      <c r="C148" s="205" t="s">
        <v>216</v>
      </c>
      <c r="D148" s="205" t="s">
        <v>114</v>
      </c>
      <c r="E148" s="206" t="s">
        <v>217</v>
      </c>
      <c r="F148" s="207" t="s">
        <v>218</v>
      </c>
      <c r="G148" s="208" t="s">
        <v>117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8</v>
      </c>
      <c r="AT148" s="217" t="s">
        <v>114</v>
      </c>
      <c r="AU148" s="217" t="s">
        <v>81</v>
      </c>
      <c r="AY148" s="3" t="s">
        <v>111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1</v>
      </c>
      <c r="BK148" s="218" t="n">
        <f aca="false">ROUND(I148*H148,2)</f>
        <v>0</v>
      </c>
      <c r="BL148" s="3" t="s">
        <v>118</v>
      </c>
      <c r="BM148" s="217" t="s">
        <v>219</v>
      </c>
    </row>
    <row r="149" s="31" customFormat="true" ht="16.5" hidden="false" customHeight="true" outlineLevel="0" collapsed="false">
      <c r="A149" s="24"/>
      <c r="B149" s="25"/>
      <c r="C149" s="205" t="s">
        <v>220</v>
      </c>
      <c r="D149" s="205" t="s">
        <v>114</v>
      </c>
      <c r="E149" s="206" t="s">
        <v>221</v>
      </c>
      <c r="F149" s="207" t="s">
        <v>222</v>
      </c>
      <c r="G149" s="208" t="s">
        <v>117</v>
      </c>
      <c r="H149" s="209" t="n">
        <v>1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18</v>
      </c>
      <c r="AT149" s="217" t="s">
        <v>114</v>
      </c>
      <c r="AU149" s="217" t="s">
        <v>81</v>
      </c>
      <c r="AY149" s="3" t="s">
        <v>111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1</v>
      </c>
      <c r="BK149" s="218" t="n">
        <f aca="false">ROUND(I149*H149,2)</f>
        <v>0</v>
      </c>
      <c r="BL149" s="3" t="s">
        <v>118</v>
      </c>
      <c r="BM149" s="217" t="s">
        <v>223</v>
      </c>
    </row>
    <row r="150" s="31" customFormat="true" ht="16.5" hidden="false" customHeight="true" outlineLevel="0" collapsed="false">
      <c r="A150" s="24"/>
      <c r="B150" s="25"/>
      <c r="C150" s="205" t="s">
        <v>224</v>
      </c>
      <c r="D150" s="205" t="s">
        <v>114</v>
      </c>
      <c r="E150" s="206" t="s">
        <v>225</v>
      </c>
      <c r="F150" s="207" t="s">
        <v>167</v>
      </c>
      <c r="G150" s="208" t="s">
        <v>117</v>
      </c>
      <c r="H150" s="209" t="n">
        <v>3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18</v>
      </c>
      <c r="AT150" s="217" t="s">
        <v>114</v>
      </c>
      <c r="AU150" s="217" t="s">
        <v>81</v>
      </c>
      <c r="AY150" s="3" t="s">
        <v>111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1</v>
      </c>
      <c r="BK150" s="218" t="n">
        <f aca="false">ROUND(I150*H150,2)</f>
        <v>0</v>
      </c>
      <c r="BL150" s="3" t="s">
        <v>118</v>
      </c>
      <c r="BM150" s="217" t="s">
        <v>226</v>
      </c>
    </row>
    <row r="151" s="31" customFormat="true" ht="16.5" hidden="false" customHeight="true" outlineLevel="0" collapsed="false">
      <c r="A151" s="24"/>
      <c r="B151" s="25"/>
      <c r="C151" s="205" t="s">
        <v>227</v>
      </c>
      <c r="D151" s="205" t="s">
        <v>114</v>
      </c>
      <c r="E151" s="206" t="s">
        <v>228</v>
      </c>
      <c r="F151" s="207" t="s">
        <v>229</v>
      </c>
      <c r="G151" s="208" t="s">
        <v>117</v>
      </c>
      <c r="H151" s="209" t="n">
        <v>2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18</v>
      </c>
      <c r="AT151" s="217" t="s">
        <v>114</v>
      </c>
      <c r="AU151" s="217" t="s">
        <v>81</v>
      </c>
      <c r="AY151" s="3" t="s">
        <v>111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1</v>
      </c>
      <c r="BK151" s="218" t="n">
        <f aca="false">ROUND(I151*H151,2)</f>
        <v>0</v>
      </c>
      <c r="BL151" s="3" t="s">
        <v>118</v>
      </c>
      <c r="BM151" s="217" t="s">
        <v>230</v>
      </c>
    </row>
    <row r="152" s="31" customFormat="true" ht="16.5" hidden="false" customHeight="true" outlineLevel="0" collapsed="false">
      <c r="A152" s="24"/>
      <c r="B152" s="25"/>
      <c r="C152" s="205" t="s">
        <v>231</v>
      </c>
      <c r="D152" s="205" t="s">
        <v>114</v>
      </c>
      <c r="E152" s="206" t="s">
        <v>232</v>
      </c>
      <c r="F152" s="207" t="s">
        <v>167</v>
      </c>
      <c r="G152" s="208" t="s">
        <v>117</v>
      </c>
      <c r="H152" s="209" t="n">
        <v>2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18</v>
      </c>
      <c r="AT152" s="217" t="s">
        <v>114</v>
      </c>
      <c r="AU152" s="217" t="s">
        <v>81</v>
      </c>
      <c r="AY152" s="3" t="s">
        <v>111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1</v>
      </c>
      <c r="BK152" s="218" t="n">
        <f aca="false">ROUND(I152*H152,2)</f>
        <v>0</v>
      </c>
      <c r="BL152" s="3" t="s">
        <v>118</v>
      </c>
      <c r="BM152" s="217" t="s">
        <v>233</v>
      </c>
    </row>
    <row r="153" s="31" customFormat="true" ht="16.5" hidden="false" customHeight="true" outlineLevel="0" collapsed="false">
      <c r="A153" s="24"/>
      <c r="B153" s="25"/>
      <c r="C153" s="205" t="s">
        <v>234</v>
      </c>
      <c r="D153" s="205" t="s">
        <v>114</v>
      </c>
      <c r="E153" s="206" t="s">
        <v>235</v>
      </c>
      <c r="F153" s="207" t="s">
        <v>236</v>
      </c>
      <c r="G153" s="208" t="s">
        <v>117</v>
      </c>
      <c r="H153" s="209" t="n">
        <v>1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18</v>
      </c>
      <c r="AT153" s="217" t="s">
        <v>114</v>
      </c>
      <c r="AU153" s="217" t="s">
        <v>81</v>
      </c>
      <c r="AY153" s="3" t="s">
        <v>111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1</v>
      </c>
      <c r="BK153" s="218" t="n">
        <f aca="false">ROUND(I153*H153,2)</f>
        <v>0</v>
      </c>
      <c r="BL153" s="3" t="s">
        <v>118</v>
      </c>
      <c r="BM153" s="217" t="s">
        <v>237</v>
      </c>
    </row>
    <row r="154" s="31" customFormat="true" ht="16.5" hidden="false" customHeight="true" outlineLevel="0" collapsed="false">
      <c r="A154" s="24"/>
      <c r="B154" s="25"/>
      <c r="C154" s="205" t="s">
        <v>238</v>
      </c>
      <c r="D154" s="205" t="s">
        <v>114</v>
      </c>
      <c r="E154" s="206" t="s">
        <v>239</v>
      </c>
      <c r="F154" s="207" t="s">
        <v>167</v>
      </c>
      <c r="G154" s="208" t="s">
        <v>117</v>
      </c>
      <c r="H154" s="209" t="n">
        <v>1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18</v>
      </c>
      <c r="AT154" s="217" t="s">
        <v>114</v>
      </c>
      <c r="AU154" s="217" t="s">
        <v>81</v>
      </c>
      <c r="AY154" s="3" t="s">
        <v>111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1</v>
      </c>
      <c r="BK154" s="218" t="n">
        <f aca="false">ROUND(I154*H154,2)</f>
        <v>0</v>
      </c>
      <c r="BL154" s="3" t="s">
        <v>118</v>
      </c>
      <c r="BM154" s="217" t="s">
        <v>240</v>
      </c>
    </row>
    <row r="155" s="31" customFormat="true" ht="16.5" hidden="false" customHeight="true" outlineLevel="0" collapsed="false">
      <c r="A155" s="24"/>
      <c r="B155" s="25"/>
      <c r="C155" s="205" t="s">
        <v>241</v>
      </c>
      <c r="D155" s="205" t="s">
        <v>114</v>
      </c>
      <c r="E155" s="206" t="s">
        <v>242</v>
      </c>
      <c r="F155" s="207" t="s">
        <v>243</v>
      </c>
      <c r="G155" s="208" t="s">
        <v>117</v>
      </c>
      <c r="H155" s="209" t="n">
        <v>4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18</v>
      </c>
      <c r="AT155" s="217" t="s">
        <v>114</v>
      </c>
      <c r="AU155" s="217" t="s">
        <v>81</v>
      </c>
      <c r="AY155" s="3" t="s">
        <v>111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1</v>
      </c>
      <c r="BK155" s="218" t="n">
        <f aca="false">ROUND(I155*H155,2)</f>
        <v>0</v>
      </c>
      <c r="BL155" s="3" t="s">
        <v>118</v>
      </c>
      <c r="BM155" s="217" t="s">
        <v>244</v>
      </c>
    </row>
    <row r="156" s="31" customFormat="true" ht="16.5" hidden="false" customHeight="true" outlineLevel="0" collapsed="false">
      <c r="A156" s="24"/>
      <c r="B156" s="25"/>
      <c r="C156" s="205" t="s">
        <v>245</v>
      </c>
      <c r="D156" s="205" t="s">
        <v>114</v>
      </c>
      <c r="E156" s="206" t="s">
        <v>246</v>
      </c>
      <c r="F156" s="207" t="s">
        <v>167</v>
      </c>
      <c r="G156" s="208" t="s">
        <v>117</v>
      </c>
      <c r="H156" s="209" t="n">
        <v>4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18</v>
      </c>
      <c r="AT156" s="217" t="s">
        <v>114</v>
      </c>
      <c r="AU156" s="217" t="s">
        <v>81</v>
      </c>
      <c r="AY156" s="3" t="s">
        <v>111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1</v>
      </c>
      <c r="BK156" s="218" t="n">
        <f aca="false">ROUND(I156*H156,2)</f>
        <v>0</v>
      </c>
      <c r="BL156" s="3" t="s">
        <v>118</v>
      </c>
      <c r="BM156" s="217" t="s">
        <v>247</v>
      </c>
    </row>
    <row r="157" s="31" customFormat="true" ht="16.5" hidden="false" customHeight="true" outlineLevel="0" collapsed="false">
      <c r="A157" s="24"/>
      <c r="B157" s="25"/>
      <c r="C157" s="205" t="s">
        <v>248</v>
      </c>
      <c r="D157" s="205" t="s">
        <v>114</v>
      </c>
      <c r="E157" s="206" t="s">
        <v>249</v>
      </c>
      <c r="F157" s="207" t="s">
        <v>250</v>
      </c>
      <c r="G157" s="208" t="s">
        <v>117</v>
      </c>
      <c r="H157" s="209" t="n">
        <v>1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18</v>
      </c>
      <c r="AT157" s="217" t="s">
        <v>114</v>
      </c>
      <c r="AU157" s="217" t="s">
        <v>81</v>
      </c>
      <c r="AY157" s="3" t="s">
        <v>111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1</v>
      </c>
      <c r="BK157" s="218" t="n">
        <f aca="false">ROUND(I157*H157,2)</f>
        <v>0</v>
      </c>
      <c r="BL157" s="3" t="s">
        <v>118</v>
      </c>
      <c r="BM157" s="217" t="s">
        <v>251</v>
      </c>
    </row>
    <row r="158" s="31" customFormat="true" ht="16.5" hidden="false" customHeight="true" outlineLevel="0" collapsed="false">
      <c r="A158" s="24"/>
      <c r="B158" s="25"/>
      <c r="C158" s="205" t="s">
        <v>252</v>
      </c>
      <c r="D158" s="205" t="s">
        <v>114</v>
      </c>
      <c r="E158" s="206" t="s">
        <v>253</v>
      </c>
      <c r="F158" s="207" t="s">
        <v>167</v>
      </c>
      <c r="G158" s="208" t="s">
        <v>117</v>
      </c>
      <c r="H158" s="209" t="n">
        <v>1</v>
      </c>
      <c r="I158" s="210"/>
      <c r="J158" s="211" t="n">
        <f aca="false">ROUND(I158*H158,2)</f>
        <v>0</v>
      </c>
      <c r="K158" s="212"/>
      <c r="L158" s="30"/>
      <c r="M158" s="213"/>
      <c r="N158" s="214" t="s">
        <v>41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18</v>
      </c>
      <c r="AT158" s="217" t="s">
        <v>114</v>
      </c>
      <c r="AU158" s="217" t="s">
        <v>81</v>
      </c>
      <c r="AY158" s="3" t="s">
        <v>111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1</v>
      </c>
      <c r="BK158" s="218" t="n">
        <f aca="false">ROUND(I158*H158,2)</f>
        <v>0</v>
      </c>
      <c r="BL158" s="3" t="s">
        <v>118</v>
      </c>
      <c r="BM158" s="217" t="s">
        <v>254</v>
      </c>
    </row>
    <row r="159" s="31" customFormat="true" ht="16.5" hidden="false" customHeight="true" outlineLevel="0" collapsed="false">
      <c r="A159" s="24"/>
      <c r="B159" s="25"/>
      <c r="C159" s="205" t="s">
        <v>255</v>
      </c>
      <c r="D159" s="205" t="s">
        <v>114</v>
      </c>
      <c r="E159" s="206" t="s">
        <v>256</v>
      </c>
      <c r="F159" s="207" t="s">
        <v>257</v>
      </c>
      <c r="G159" s="208" t="s">
        <v>117</v>
      </c>
      <c r="H159" s="209" t="n">
        <v>1</v>
      </c>
      <c r="I159" s="210"/>
      <c r="J159" s="211" t="n">
        <f aca="false">ROUND(I159*H159,2)</f>
        <v>0</v>
      </c>
      <c r="K159" s="212"/>
      <c r="L159" s="30"/>
      <c r="M159" s="213"/>
      <c r="N159" s="214" t="s">
        <v>41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18</v>
      </c>
      <c r="AT159" s="217" t="s">
        <v>114</v>
      </c>
      <c r="AU159" s="217" t="s">
        <v>81</v>
      </c>
      <c r="AY159" s="3" t="s">
        <v>111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1</v>
      </c>
      <c r="BK159" s="218" t="n">
        <f aca="false">ROUND(I159*H159,2)</f>
        <v>0</v>
      </c>
      <c r="BL159" s="3" t="s">
        <v>118</v>
      </c>
      <c r="BM159" s="217" t="s">
        <v>258</v>
      </c>
    </row>
    <row r="160" s="31" customFormat="true" ht="16.5" hidden="false" customHeight="true" outlineLevel="0" collapsed="false">
      <c r="A160" s="24"/>
      <c r="B160" s="25"/>
      <c r="C160" s="205" t="s">
        <v>259</v>
      </c>
      <c r="D160" s="205" t="s">
        <v>114</v>
      </c>
      <c r="E160" s="206" t="s">
        <v>253</v>
      </c>
      <c r="F160" s="207" t="s">
        <v>167</v>
      </c>
      <c r="G160" s="208" t="s">
        <v>117</v>
      </c>
      <c r="H160" s="209" t="n">
        <v>1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18</v>
      </c>
      <c r="AT160" s="217" t="s">
        <v>114</v>
      </c>
      <c r="AU160" s="217" t="s">
        <v>81</v>
      </c>
      <c r="AY160" s="3" t="s">
        <v>111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1</v>
      </c>
      <c r="BK160" s="218" t="n">
        <f aca="false">ROUND(I160*H160,2)</f>
        <v>0</v>
      </c>
      <c r="BL160" s="3" t="s">
        <v>118</v>
      </c>
      <c r="BM160" s="217" t="s">
        <v>260</v>
      </c>
    </row>
    <row r="161" s="31" customFormat="true" ht="16.5" hidden="false" customHeight="true" outlineLevel="0" collapsed="false">
      <c r="A161" s="24"/>
      <c r="B161" s="25"/>
      <c r="C161" s="205" t="s">
        <v>261</v>
      </c>
      <c r="D161" s="205" t="s">
        <v>114</v>
      </c>
      <c r="E161" s="206" t="s">
        <v>262</v>
      </c>
      <c r="F161" s="207" t="s">
        <v>263</v>
      </c>
      <c r="G161" s="208" t="s">
        <v>117</v>
      </c>
      <c r="H161" s="209" t="n">
        <v>2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18</v>
      </c>
      <c r="AT161" s="217" t="s">
        <v>114</v>
      </c>
      <c r="AU161" s="217" t="s">
        <v>81</v>
      </c>
      <c r="AY161" s="3" t="s">
        <v>111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1</v>
      </c>
      <c r="BK161" s="218" t="n">
        <f aca="false">ROUND(I161*H161,2)</f>
        <v>0</v>
      </c>
      <c r="BL161" s="3" t="s">
        <v>118</v>
      </c>
      <c r="BM161" s="217" t="s">
        <v>264</v>
      </c>
    </row>
    <row r="162" s="31" customFormat="true" ht="16.5" hidden="false" customHeight="true" outlineLevel="0" collapsed="false">
      <c r="A162" s="24"/>
      <c r="B162" s="25"/>
      <c r="C162" s="205" t="s">
        <v>265</v>
      </c>
      <c r="D162" s="205" t="s">
        <v>114</v>
      </c>
      <c r="E162" s="206" t="s">
        <v>266</v>
      </c>
      <c r="F162" s="207" t="s">
        <v>267</v>
      </c>
      <c r="G162" s="208" t="s">
        <v>117</v>
      </c>
      <c r="H162" s="209" t="n">
        <v>2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18</v>
      </c>
      <c r="AT162" s="217" t="s">
        <v>114</v>
      </c>
      <c r="AU162" s="217" t="s">
        <v>81</v>
      </c>
      <c r="AY162" s="3" t="s">
        <v>111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1</v>
      </c>
      <c r="BK162" s="218" t="n">
        <f aca="false">ROUND(I162*H162,2)</f>
        <v>0</v>
      </c>
      <c r="BL162" s="3" t="s">
        <v>118</v>
      </c>
      <c r="BM162" s="217" t="s">
        <v>268</v>
      </c>
    </row>
    <row r="163" s="31" customFormat="true" ht="16.5" hidden="false" customHeight="true" outlineLevel="0" collapsed="false">
      <c r="A163" s="24"/>
      <c r="B163" s="25"/>
      <c r="C163" s="205" t="s">
        <v>269</v>
      </c>
      <c r="D163" s="205" t="s">
        <v>114</v>
      </c>
      <c r="E163" s="206" t="s">
        <v>270</v>
      </c>
      <c r="F163" s="207" t="s">
        <v>271</v>
      </c>
      <c r="G163" s="208" t="s">
        <v>117</v>
      </c>
      <c r="H163" s="209" t="n">
        <v>1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18</v>
      </c>
      <c r="AT163" s="217" t="s">
        <v>114</v>
      </c>
      <c r="AU163" s="217" t="s">
        <v>81</v>
      </c>
      <c r="AY163" s="3" t="s">
        <v>111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1</v>
      </c>
      <c r="BK163" s="218" t="n">
        <f aca="false">ROUND(I163*H163,2)</f>
        <v>0</v>
      </c>
      <c r="BL163" s="3" t="s">
        <v>118</v>
      </c>
      <c r="BM163" s="217" t="s">
        <v>272</v>
      </c>
    </row>
    <row r="164" s="31" customFormat="true" ht="16.5" hidden="false" customHeight="true" outlineLevel="0" collapsed="false">
      <c r="A164" s="24"/>
      <c r="B164" s="25"/>
      <c r="C164" s="205" t="s">
        <v>273</v>
      </c>
      <c r="D164" s="205" t="s">
        <v>114</v>
      </c>
      <c r="E164" s="206" t="s">
        <v>274</v>
      </c>
      <c r="F164" s="207" t="s">
        <v>275</v>
      </c>
      <c r="G164" s="208" t="s">
        <v>117</v>
      </c>
      <c r="H164" s="209" t="n">
        <v>32</v>
      </c>
      <c r="I164" s="210"/>
      <c r="J164" s="211" t="n">
        <f aca="false">ROUND(I164*H164,2)</f>
        <v>0</v>
      </c>
      <c r="K164" s="212"/>
      <c r="L164" s="30"/>
      <c r="M164" s="213"/>
      <c r="N164" s="214" t="s">
        <v>41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18</v>
      </c>
      <c r="AT164" s="217" t="s">
        <v>114</v>
      </c>
      <c r="AU164" s="217" t="s">
        <v>81</v>
      </c>
      <c r="AY164" s="3" t="s">
        <v>111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1</v>
      </c>
      <c r="BK164" s="218" t="n">
        <f aca="false">ROUND(I164*H164,2)</f>
        <v>0</v>
      </c>
      <c r="BL164" s="3" t="s">
        <v>118</v>
      </c>
      <c r="BM164" s="217" t="s">
        <v>276</v>
      </c>
    </row>
    <row r="165" s="31" customFormat="true" ht="16.5" hidden="false" customHeight="true" outlineLevel="0" collapsed="false">
      <c r="A165" s="24"/>
      <c r="B165" s="25"/>
      <c r="C165" s="205" t="s">
        <v>277</v>
      </c>
      <c r="D165" s="205" t="s">
        <v>114</v>
      </c>
      <c r="E165" s="206" t="s">
        <v>278</v>
      </c>
      <c r="F165" s="207" t="s">
        <v>279</v>
      </c>
      <c r="G165" s="208" t="s">
        <v>153</v>
      </c>
      <c r="H165" s="209" t="n">
        <v>0.05</v>
      </c>
      <c r="I165" s="210"/>
      <c r="J165" s="211" t="n">
        <f aca="false">ROUND(I165*H165,2)</f>
        <v>0</v>
      </c>
      <c r="K165" s="212"/>
      <c r="L165" s="30"/>
      <c r="M165" s="213"/>
      <c r="N165" s="214" t="s">
        <v>41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18</v>
      </c>
      <c r="AT165" s="217" t="s">
        <v>114</v>
      </c>
      <c r="AU165" s="217" t="s">
        <v>81</v>
      </c>
      <c r="AY165" s="3" t="s">
        <v>111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1</v>
      </c>
      <c r="BK165" s="218" t="n">
        <f aca="false">ROUND(I165*H165,2)</f>
        <v>0</v>
      </c>
      <c r="BL165" s="3" t="s">
        <v>118</v>
      </c>
      <c r="BM165" s="217" t="s">
        <v>280</v>
      </c>
    </row>
    <row r="166" s="31" customFormat="true" ht="16.5" hidden="false" customHeight="true" outlineLevel="0" collapsed="false">
      <c r="A166" s="24"/>
      <c r="B166" s="25"/>
      <c r="C166" s="205" t="s">
        <v>281</v>
      </c>
      <c r="D166" s="205" t="s">
        <v>114</v>
      </c>
      <c r="E166" s="206" t="s">
        <v>282</v>
      </c>
      <c r="F166" s="207" t="s">
        <v>283</v>
      </c>
      <c r="G166" s="208" t="s">
        <v>153</v>
      </c>
      <c r="H166" s="209" t="n">
        <v>0.035</v>
      </c>
      <c r="I166" s="210"/>
      <c r="J166" s="211" t="n">
        <f aca="false">ROUND(I166*H166,2)</f>
        <v>0</v>
      </c>
      <c r="K166" s="212"/>
      <c r="L166" s="30"/>
      <c r="M166" s="213"/>
      <c r="N166" s="214" t="s">
        <v>41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18</v>
      </c>
      <c r="AT166" s="217" t="s">
        <v>114</v>
      </c>
      <c r="AU166" s="217" t="s">
        <v>81</v>
      </c>
      <c r="AY166" s="3" t="s">
        <v>111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1</v>
      </c>
      <c r="BK166" s="218" t="n">
        <f aca="false">ROUND(I166*H166,2)</f>
        <v>0</v>
      </c>
      <c r="BL166" s="3" t="s">
        <v>118</v>
      </c>
      <c r="BM166" s="217" t="s">
        <v>284</v>
      </c>
    </row>
    <row r="167" s="188" customFormat="true" ht="25.9" hidden="false" customHeight="true" outlineLevel="0" collapsed="false">
      <c r="B167" s="189"/>
      <c r="C167" s="190"/>
      <c r="D167" s="191" t="s">
        <v>75</v>
      </c>
      <c r="E167" s="192" t="s">
        <v>285</v>
      </c>
      <c r="F167" s="192" t="s">
        <v>286</v>
      </c>
      <c r="G167" s="190"/>
      <c r="H167" s="190"/>
      <c r="I167" s="193"/>
      <c r="J167" s="194" t="n">
        <f aca="false">BK167</f>
        <v>0</v>
      </c>
      <c r="K167" s="190"/>
      <c r="L167" s="195"/>
      <c r="M167" s="196"/>
      <c r="N167" s="197"/>
      <c r="O167" s="197"/>
      <c r="P167" s="198" t="n">
        <f aca="false">SUM(P168:P178)</f>
        <v>0</v>
      </c>
      <c r="Q167" s="197"/>
      <c r="R167" s="198" t="n">
        <f aca="false">SUM(R168:R178)</f>
        <v>0</v>
      </c>
      <c r="S167" s="197"/>
      <c r="T167" s="199" t="n">
        <f aca="false">SUM(T168:T178)</f>
        <v>0</v>
      </c>
      <c r="AR167" s="200" t="s">
        <v>81</v>
      </c>
      <c r="AT167" s="201" t="s">
        <v>75</v>
      </c>
      <c r="AU167" s="201" t="s">
        <v>76</v>
      </c>
      <c r="AY167" s="200" t="s">
        <v>111</v>
      </c>
      <c r="BK167" s="202" t="n">
        <f aca="false">SUM(BK168:BK178)</f>
        <v>0</v>
      </c>
    </row>
    <row r="168" s="31" customFormat="true" ht="16.5" hidden="false" customHeight="true" outlineLevel="0" collapsed="false">
      <c r="A168" s="24"/>
      <c r="B168" s="25"/>
      <c r="C168" s="205" t="s">
        <v>287</v>
      </c>
      <c r="D168" s="205" t="s">
        <v>114</v>
      </c>
      <c r="E168" s="206" t="s">
        <v>288</v>
      </c>
      <c r="F168" s="207" t="s">
        <v>289</v>
      </c>
      <c r="G168" s="208" t="s">
        <v>117</v>
      </c>
      <c r="H168" s="209" t="n">
        <v>3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18</v>
      </c>
      <c r="AT168" s="217" t="s">
        <v>114</v>
      </c>
      <c r="AU168" s="217" t="s">
        <v>81</v>
      </c>
      <c r="AY168" s="3" t="s">
        <v>111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1</v>
      </c>
      <c r="BK168" s="218" t="n">
        <f aca="false">ROUND(I168*H168,2)</f>
        <v>0</v>
      </c>
      <c r="BL168" s="3" t="s">
        <v>118</v>
      </c>
      <c r="BM168" s="217" t="s">
        <v>290</v>
      </c>
    </row>
    <row r="169" s="31" customFormat="true" ht="16.5" hidden="false" customHeight="true" outlineLevel="0" collapsed="false">
      <c r="A169" s="24"/>
      <c r="B169" s="25"/>
      <c r="C169" s="205" t="s">
        <v>291</v>
      </c>
      <c r="D169" s="205" t="s">
        <v>114</v>
      </c>
      <c r="E169" s="206" t="s">
        <v>292</v>
      </c>
      <c r="F169" s="207" t="s">
        <v>293</v>
      </c>
      <c r="G169" s="208" t="s">
        <v>163</v>
      </c>
      <c r="H169" s="209" t="n">
        <v>40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18</v>
      </c>
      <c r="AT169" s="217" t="s">
        <v>114</v>
      </c>
      <c r="AU169" s="217" t="s">
        <v>81</v>
      </c>
      <c r="AY169" s="3" t="s">
        <v>111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1</v>
      </c>
      <c r="BK169" s="218" t="n">
        <f aca="false">ROUND(I169*H169,2)</f>
        <v>0</v>
      </c>
      <c r="BL169" s="3" t="s">
        <v>118</v>
      </c>
      <c r="BM169" s="217" t="s">
        <v>294</v>
      </c>
    </row>
    <row r="170" s="31" customFormat="true" ht="16.5" hidden="false" customHeight="true" outlineLevel="0" collapsed="false">
      <c r="A170" s="24"/>
      <c r="B170" s="25"/>
      <c r="C170" s="205" t="s">
        <v>295</v>
      </c>
      <c r="D170" s="205" t="s">
        <v>114</v>
      </c>
      <c r="E170" s="206" t="s">
        <v>296</v>
      </c>
      <c r="F170" s="207" t="s">
        <v>297</v>
      </c>
      <c r="G170" s="208" t="s">
        <v>163</v>
      </c>
      <c r="H170" s="209" t="n">
        <v>3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18</v>
      </c>
      <c r="AT170" s="217" t="s">
        <v>114</v>
      </c>
      <c r="AU170" s="217" t="s">
        <v>81</v>
      </c>
      <c r="AY170" s="3" t="s">
        <v>111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1</v>
      </c>
      <c r="BK170" s="218" t="n">
        <f aca="false">ROUND(I170*H170,2)</f>
        <v>0</v>
      </c>
      <c r="BL170" s="3" t="s">
        <v>118</v>
      </c>
      <c r="BM170" s="217" t="s">
        <v>298</v>
      </c>
    </row>
    <row r="171" s="31" customFormat="true" ht="21.75" hidden="false" customHeight="true" outlineLevel="0" collapsed="false">
      <c r="A171" s="24"/>
      <c r="B171" s="25"/>
      <c r="C171" s="205" t="s">
        <v>299</v>
      </c>
      <c r="D171" s="205" t="s">
        <v>114</v>
      </c>
      <c r="E171" s="206" t="s">
        <v>300</v>
      </c>
      <c r="F171" s="207" t="s">
        <v>301</v>
      </c>
      <c r="G171" s="208" t="s">
        <v>163</v>
      </c>
      <c r="H171" s="209" t="n">
        <v>40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18</v>
      </c>
      <c r="AT171" s="217" t="s">
        <v>114</v>
      </c>
      <c r="AU171" s="217" t="s">
        <v>81</v>
      </c>
      <c r="AY171" s="3" t="s">
        <v>111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1</v>
      </c>
      <c r="BK171" s="218" t="n">
        <f aca="false">ROUND(I171*H171,2)</f>
        <v>0</v>
      </c>
      <c r="BL171" s="3" t="s">
        <v>118</v>
      </c>
      <c r="BM171" s="217" t="s">
        <v>302</v>
      </c>
    </row>
    <row r="172" s="31" customFormat="true" ht="16.5" hidden="false" customHeight="true" outlineLevel="0" collapsed="false">
      <c r="A172" s="24"/>
      <c r="B172" s="25"/>
      <c r="C172" s="205" t="s">
        <v>303</v>
      </c>
      <c r="D172" s="205" t="s">
        <v>114</v>
      </c>
      <c r="E172" s="206" t="s">
        <v>304</v>
      </c>
      <c r="F172" s="207" t="s">
        <v>305</v>
      </c>
      <c r="G172" s="208" t="s">
        <v>163</v>
      </c>
      <c r="H172" s="209" t="n">
        <v>3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18</v>
      </c>
      <c r="AT172" s="217" t="s">
        <v>114</v>
      </c>
      <c r="AU172" s="217" t="s">
        <v>81</v>
      </c>
      <c r="AY172" s="3" t="s">
        <v>111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1</v>
      </c>
      <c r="BK172" s="218" t="n">
        <f aca="false">ROUND(I172*H172,2)</f>
        <v>0</v>
      </c>
      <c r="BL172" s="3" t="s">
        <v>118</v>
      </c>
      <c r="BM172" s="217" t="s">
        <v>306</v>
      </c>
    </row>
    <row r="173" s="31" customFormat="true" ht="16.5" hidden="false" customHeight="true" outlineLevel="0" collapsed="false">
      <c r="A173" s="24"/>
      <c r="B173" s="25"/>
      <c r="C173" s="205" t="s">
        <v>307</v>
      </c>
      <c r="D173" s="205" t="s">
        <v>114</v>
      </c>
      <c r="E173" s="206" t="s">
        <v>308</v>
      </c>
      <c r="F173" s="207" t="s">
        <v>309</v>
      </c>
      <c r="G173" s="208" t="s">
        <v>117</v>
      </c>
      <c r="H173" s="209" t="n">
        <v>20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18</v>
      </c>
      <c r="AT173" s="217" t="s">
        <v>114</v>
      </c>
      <c r="AU173" s="217" t="s">
        <v>81</v>
      </c>
      <c r="AY173" s="3" t="s">
        <v>111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1</v>
      </c>
      <c r="BK173" s="218" t="n">
        <f aca="false">ROUND(I173*H173,2)</f>
        <v>0</v>
      </c>
      <c r="BL173" s="3" t="s">
        <v>118</v>
      </c>
      <c r="BM173" s="217" t="s">
        <v>310</v>
      </c>
    </row>
    <row r="174" s="31" customFormat="true" ht="16.5" hidden="false" customHeight="true" outlineLevel="0" collapsed="false">
      <c r="A174" s="24"/>
      <c r="B174" s="25"/>
      <c r="C174" s="205" t="s">
        <v>311</v>
      </c>
      <c r="D174" s="205" t="s">
        <v>114</v>
      </c>
      <c r="E174" s="206" t="s">
        <v>312</v>
      </c>
      <c r="F174" s="207" t="s">
        <v>313</v>
      </c>
      <c r="G174" s="208" t="s">
        <v>117</v>
      </c>
      <c r="H174" s="209" t="n">
        <v>2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18</v>
      </c>
      <c r="AT174" s="217" t="s">
        <v>114</v>
      </c>
      <c r="AU174" s="217" t="s">
        <v>81</v>
      </c>
      <c r="AY174" s="3" t="s">
        <v>111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1</v>
      </c>
      <c r="BK174" s="218" t="n">
        <f aca="false">ROUND(I174*H174,2)</f>
        <v>0</v>
      </c>
      <c r="BL174" s="3" t="s">
        <v>118</v>
      </c>
      <c r="BM174" s="217" t="s">
        <v>314</v>
      </c>
    </row>
    <row r="175" s="31" customFormat="true" ht="16.5" hidden="false" customHeight="true" outlineLevel="0" collapsed="false">
      <c r="A175" s="24"/>
      <c r="B175" s="25"/>
      <c r="C175" s="205" t="s">
        <v>315</v>
      </c>
      <c r="D175" s="205" t="s">
        <v>114</v>
      </c>
      <c r="E175" s="206" t="s">
        <v>316</v>
      </c>
      <c r="F175" s="207" t="s">
        <v>317</v>
      </c>
      <c r="G175" s="208" t="s">
        <v>117</v>
      </c>
      <c r="H175" s="209" t="n">
        <v>2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18</v>
      </c>
      <c r="AT175" s="217" t="s">
        <v>114</v>
      </c>
      <c r="AU175" s="217" t="s">
        <v>81</v>
      </c>
      <c r="AY175" s="3" t="s">
        <v>111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1</v>
      </c>
      <c r="BK175" s="218" t="n">
        <f aca="false">ROUND(I175*H175,2)</f>
        <v>0</v>
      </c>
      <c r="BL175" s="3" t="s">
        <v>118</v>
      </c>
      <c r="BM175" s="217" t="s">
        <v>318</v>
      </c>
    </row>
    <row r="176" s="31" customFormat="true" ht="16.5" hidden="false" customHeight="true" outlineLevel="0" collapsed="false">
      <c r="A176" s="24"/>
      <c r="B176" s="25"/>
      <c r="C176" s="205" t="s">
        <v>319</v>
      </c>
      <c r="D176" s="205" t="s">
        <v>114</v>
      </c>
      <c r="E176" s="206" t="s">
        <v>320</v>
      </c>
      <c r="F176" s="207" t="s">
        <v>321</v>
      </c>
      <c r="G176" s="208" t="s">
        <v>117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18</v>
      </c>
      <c r="AT176" s="217" t="s">
        <v>114</v>
      </c>
      <c r="AU176" s="217" t="s">
        <v>81</v>
      </c>
      <c r="AY176" s="3" t="s">
        <v>111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1</v>
      </c>
      <c r="BK176" s="218" t="n">
        <f aca="false">ROUND(I176*H176,2)</f>
        <v>0</v>
      </c>
      <c r="BL176" s="3" t="s">
        <v>118</v>
      </c>
      <c r="BM176" s="217" t="s">
        <v>322</v>
      </c>
    </row>
    <row r="177" s="31" customFormat="true" ht="16.5" hidden="false" customHeight="true" outlineLevel="0" collapsed="false">
      <c r="A177" s="24"/>
      <c r="B177" s="25"/>
      <c r="C177" s="205" t="s">
        <v>323</v>
      </c>
      <c r="D177" s="205" t="s">
        <v>114</v>
      </c>
      <c r="E177" s="206" t="s">
        <v>324</v>
      </c>
      <c r="F177" s="207" t="s">
        <v>317</v>
      </c>
      <c r="G177" s="208" t="s">
        <v>117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18</v>
      </c>
      <c r="AT177" s="217" t="s">
        <v>114</v>
      </c>
      <c r="AU177" s="217" t="s">
        <v>81</v>
      </c>
      <c r="AY177" s="3" t="s">
        <v>111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1</v>
      </c>
      <c r="BK177" s="218" t="n">
        <f aca="false">ROUND(I177*H177,2)</f>
        <v>0</v>
      </c>
      <c r="BL177" s="3" t="s">
        <v>118</v>
      </c>
      <c r="BM177" s="217" t="s">
        <v>325</v>
      </c>
    </row>
    <row r="178" s="31" customFormat="true" ht="16.5" hidden="false" customHeight="true" outlineLevel="0" collapsed="false">
      <c r="A178" s="24"/>
      <c r="B178" s="25"/>
      <c r="C178" s="205" t="s">
        <v>326</v>
      </c>
      <c r="D178" s="205" t="s">
        <v>114</v>
      </c>
      <c r="E178" s="206" t="s">
        <v>327</v>
      </c>
      <c r="F178" s="207" t="s">
        <v>328</v>
      </c>
      <c r="G178" s="208" t="s">
        <v>329</v>
      </c>
      <c r="H178" s="209" t="n">
        <v>0.25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18</v>
      </c>
      <c r="AT178" s="217" t="s">
        <v>114</v>
      </c>
      <c r="AU178" s="217" t="s">
        <v>81</v>
      </c>
      <c r="AY178" s="3" t="s">
        <v>111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1</v>
      </c>
      <c r="BK178" s="218" t="n">
        <f aca="false">ROUND(I178*H178,2)</f>
        <v>0</v>
      </c>
      <c r="BL178" s="3" t="s">
        <v>118</v>
      </c>
      <c r="BM178" s="217" t="s">
        <v>330</v>
      </c>
    </row>
    <row r="179" s="188" customFormat="true" ht="25.9" hidden="false" customHeight="true" outlineLevel="0" collapsed="false">
      <c r="B179" s="189"/>
      <c r="C179" s="190"/>
      <c r="D179" s="191" t="s">
        <v>75</v>
      </c>
      <c r="E179" s="192" t="s">
        <v>331</v>
      </c>
      <c r="F179" s="192" t="s">
        <v>332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SUM(P180:P185)</f>
        <v>0</v>
      </c>
      <c r="Q179" s="197"/>
      <c r="R179" s="198" t="n">
        <f aca="false">SUM(R180:R185)</f>
        <v>0</v>
      </c>
      <c r="S179" s="197"/>
      <c r="T179" s="199" t="n">
        <f aca="false">SUM(T180:T185)</f>
        <v>0</v>
      </c>
      <c r="AR179" s="200" t="s">
        <v>81</v>
      </c>
      <c r="AT179" s="201" t="s">
        <v>75</v>
      </c>
      <c r="AU179" s="201" t="s">
        <v>76</v>
      </c>
      <c r="AY179" s="200" t="s">
        <v>111</v>
      </c>
      <c r="BK179" s="202" t="n">
        <f aca="false">SUM(BK180:BK185)</f>
        <v>0</v>
      </c>
    </row>
    <row r="180" s="31" customFormat="true" ht="16.5" hidden="false" customHeight="true" outlineLevel="0" collapsed="false">
      <c r="A180" s="24"/>
      <c r="B180" s="25"/>
      <c r="C180" s="205" t="s">
        <v>333</v>
      </c>
      <c r="D180" s="205" t="s">
        <v>114</v>
      </c>
      <c r="E180" s="206" t="s">
        <v>334</v>
      </c>
      <c r="F180" s="207" t="s">
        <v>335</v>
      </c>
      <c r="G180" s="208" t="s">
        <v>336</v>
      </c>
      <c r="H180" s="209" t="n">
        <v>3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18</v>
      </c>
      <c r="AT180" s="217" t="s">
        <v>114</v>
      </c>
      <c r="AU180" s="217" t="s">
        <v>81</v>
      </c>
      <c r="AY180" s="3" t="s">
        <v>111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1</v>
      </c>
      <c r="BK180" s="218" t="n">
        <f aca="false">ROUND(I180*H180,2)</f>
        <v>0</v>
      </c>
      <c r="BL180" s="3" t="s">
        <v>118</v>
      </c>
      <c r="BM180" s="217" t="s">
        <v>337</v>
      </c>
    </row>
    <row r="181" s="31" customFormat="true" ht="16.5" hidden="false" customHeight="true" outlineLevel="0" collapsed="false">
      <c r="A181" s="24"/>
      <c r="B181" s="25"/>
      <c r="C181" s="205" t="s">
        <v>338</v>
      </c>
      <c r="D181" s="205" t="s">
        <v>114</v>
      </c>
      <c r="E181" s="206" t="s">
        <v>339</v>
      </c>
      <c r="F181" s="207" t="s">
        <v>340</v>
      </c>
      <c r="G181" s="208" t="s">
        <v>336</v>
      </c>
      <c r="H181" s="209" t="n">
        <v>5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18</v>
      </c>
      <c r="AT181" s="217" t="s">
        <v>114</v>
      </c>
      <c r="AU181" s="217" t="s">
        <v>81</v>
      </c>
      <c r="AY181" s="3" t="s">
        <v>111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1</v>
      </c>
      <c r="BK181" s="218" t="n">
        <f aca="false">ROUND(I181*H181,2)</f>
        <v>0</v>
      </c>
      <c r="BL181" s="3" t="s">
        <v>118</v>
      </c>
      <c r="BM181" s="217" t="s">
        <v>341</v>
      </c>
    </row>
    <row r="182" s="31" customFormat="true" ht="16.5" hidden="false" customHeight="true" outlineLevel="0" collapsed="false">
      <c r="A182" s="24"/>
      <c r="B182" s="25"/>
      <c r="C182" s="205" t="s">
        <v>342</v>
      </c>
      <c r="D182" s="205" t="s">
        <v>114</v>
      </c>
      <c r="E182" s="206" t="s">
        <v>343</v>
      </c>
      <c r="F182" s="207" t="s">
        <v>344</v>
      </c>
      <c r="G182" s="208" t="s">
        <v>336</v>
      </c>
      <c r="H182" s="209" t="n">
        <v>3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18</v>
      </c>
      <c r="AT182" s="217" t="s">
        <v>114</v>
      </c>
      <c r="AU182" s="217" t="s">
        <v>81</v>
      </c>
      <c r="AY182" s="3" t="s">
        <v>111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1</v>
      </c>
      <c r="BK182" s="218" t="n">
        <f aca="false">ROUND(I182*H182,2)</f>
        <v>0</v>
      </c>
      <c r="BL182" s="3" t="s">
        <v>118</v>
      </c>
      <c r="BM182" s="217" t="s">
        <v>345</v>
      </c>
    </row>
    <row r="183" s="31" customFormat="true" ht="16.5" hidden="false" customHeight="true" outlineLevel="0" collapsed="false">
      <c r="A183" s="24"/>
      <c r="B183" s="25"/>
      <c r="C183" s="205" t="s">
        <v>346</v>
      </c>
      <c r="D183" s="205" t="s">
        <v>114</v>
      </c>
      <c r="E183" s="206" t="s">
        <v>347</v>
      </c>
      <c r="F183" s="207" t="s">
        <v>348</v>
      </c>
      <c r="G183" s="208" t="s">
        <v>336</v>
      </c>
      <c r="H183" s="209" t="n">
        <v>2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18</v>
      </c>
      <c r="AT183" s="217" t="s">
        <v>114</v>
      </c>
      <c r="AU183" s="217" t="s">
        <v>81</v>
      </c>
      <c r="AY183" s="3" t="s">
        <v>111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1</v>
      </c>
      <c r="BK183" s="218" t="n">
        <f aca="false">ROUND(I183*H183,2)</f>
        <v>0</v>
      </c>
      <c r="BL183" s="3" t="s">
        <v>118</v>
      </c>
      <c r="BM183" s="217" t="s">
        <v>349</v>
      </c>
    </row>
    <row r="184" s="31" customFormat="true" ht="16.5" hidden="false" customHeight="true" outlineLevel="0" collapsed="false">
      <c r="A184" s="24"/>
      <c r="B184" s="25"/>
      <c r="C184" s="205" t="s">
        <v>350</v>
      </c>
      <c r="D184" s="205" t="s">
        <v>114</v>
      </c>
      <c r="E184" s="206" t="s">
        <v>351</v>
      </c>
      <c r="F184" s="207" t="s">
        <v>352</v>
      </c>
      <c r="G184" s="208" t="s">
        <v>336</v>
      </c>
      <c r="H184" s="209" t="n">
        <v>6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18</v>
      </c>
      <c r="AT184" s="217" t="s">
        <v>114</v>
      </c>
      <c r="AU184" s="217" t="s">
        <v>81</v>
      </c>
      <c r="AY184" s="3" t="s">
        <v>111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1</v>
      </c>
      <c r="BK184" s="218" t="n">
        <f aca="false">ROUND(I184*H184,2)</f>
        <v>0</v>
      </c>
      <c r="BL184" s="3" t="s">
        <v>118</v>
      </c>
      <c r="BM184" s="217" t="s">
        <v>353</v>
      </c>
    </row>
    <row r="185" s="31" customFormat="true" ht="16.5" hidden="false" customHeight="true" outlineLevel="0" collapsed="false">
      <c r="A185" s="24"/>
      <c r="B185" s="25"/>
      <c r="C185" s="205" t="s">
        <v>354</v>
      </c>
      <c r="D185" s="205" t="s">
        <v>114</v>
      </c>
      <c r="E185" s="206" t="s">
        <v>355</v>
      </c>
      <c r="F185" s="207" t="s">
        <v>356</v>
      </c>
      <c r="G185" s="208" t="s">
        <v>336</v>
      </c>
      <c r="H185" s="209" t="n">
        <v>4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18</v>
      </c>
      <c r="AT185" s="217" t="s">
        <v>114</v>
      </c>
      <c r="AU185" s="217" t="s">
        <v>81</v>
      </c>
      <c r="AY185" s="3" t="s">
        <v>111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1</v>
      </c>
      <c r="BK185" s="218" t="n">
        <f aca="false">ROUND(I185*H185,2)</f>
        <v>0</v>
      </c>
      <c r="BL185" s="3" t="s">
        <v>118</v>
      </c>
      <c r="BM185" s="217" t="s">
        <v>357</v>
      </c>
    </row>
    <row r="186" s="188" customFormat="true" ht="25.9" hidden="false" customHeight="true" outlineLevel="0" collapsed="false">
      <c r="B186" s="189"/>
      <c r="C186" s="190"/>
      <c r="D186" s="191" t="s">
        <v>75</v>
      </c>
      <c r="E186" s="192" t="s">
        <v>358</v>
      </c>
      <c r="F186" s="192" t="s">
        <v>359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P187</f>
        <v>0</v>
      </c>
      <c r="Q186" s="197"/>
      <c r="R186" s="198" t="n">
        <f aca="false">R187</f>
        <v>0</v>
      </c>
      <c r="S186" s="197"/>
      <c r="T186" s="199" t="n">
        <f aca="false">T187</f>
        <v>0</v>
      </c>
      <c r="AR186" s="200" t="s">
        <v>130</v>
      </c>
      <c r="AT186" s="201" t="s">
        <v>75</v>
      </c>
      <c r="AU186" s="201" t="s">
        <v>76</v>
      </c>
      <c r="AY186" s="200" t="s">
        <v>111</v>
      </c>
      <c r="BK186" s="202" t="n">
        <f aca="false">BK187</f>
        <v>0</v>
      </c>
    </row>
    <row r="187" s="31" customFormat="true" ht="16.5" hidden="false" customHeight="true" outlineLevel="0" collapsed="false">
      <c r="A187" s="24"/>
      <c r="B187" s="25"/>
      <c r="C187" s="205" t="s">
        <v>360</v>
      </c>
      <c r="D187" s="205" t="s">
        <v>114</v>
      </c>
      <c r="E187" s="206" t="s">
        <v>361</v>
      </c>
      <c r="F187" s="207" t="s">
        <v>362</v>
      </c>
      <c r="G187" s="208" t="s">
        <v>153</v>
      </c>
      <c r="H187" s="209" t="n">
        <v>0.042</v>
      </c>
      <c r="I187" s="210"/>
      <c r="J187" s="211" t="n">
        <f aca="false">ROUND(I187*H187,2)</f>
        <v>0</v>
      </c>
      <c r="K187" s="212"/>
      <c r="L187" s="30"/>
      <c r="M187" s="219"/>
      <c r="N187" s="220" t="s">
        <v>41</v>
      </c>
      <c r="O187" s="221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18</v>
      </c>
      <c r="AT187" s="217" t="s">
        <v>114</v>
      </c>
      <c r="AU187" s="217" t="s">
        <v>81</v>
      </c>
      <c r="AY187" s="3" t="s">
        <v>111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1</v>
      </c>
      <c r="BK187" s="218" t="n">
        <f aca="false">ROUND(I187*H187,2)</f>
        <v>0</v>
      </c>
      <c r="BL187" s="3" t="s">
        <v>118</v>
      </c>
      <c r="BM187" s="217" t="s">
        <v>363</v>
      </c>
    </row>
    <row r="188" s="31" customFormat="true" ht="6.9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FXyJ/Poj+bEURZjbiJ3v3+FGUvaOvPBDMa6D2MbRh1dP6+qdVJWhwzKNvxmspK7qkDwST84aPs2v3VJaGHo3XA==" saltValue="rTkTXvV6Zlq3Z4RJHaFa3qut+z+30v8VyrBMHIs1CZPNIJNy5C42CcO/O2FnerJhcJa+mIuUVGPzXjXYOETx5w==" spinCount="100000" sheet="true" password="cc35" objects="true" scenarios="true" formatColumns="false" formatRows="false" autoFilter="false"/>
  <autoFilter ref="C117:K187"/>
  <mergeCells count="6"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36:54Z</dcterms:created>
  <dc:creator>Rozp_PC\Rozpocet</dc:creator>
  <dc:description/>
  <dc:language>en-US</dc:language>
  <cp:lastModifiedBy>Rozp_PC\Rozpocet</cp:lastModifiedBy>
  <dcterms:modified xsi:type="dcterms:W3CDTF">2025-03-03T12:36:55Z</dcterms:modified>
  <cp:revision>0</cp:revision>
  <dc:subject/>
  <dc:title/>
</cp:coreProperties>
</file>